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Załacznik nr 3 do Uchwały nr LVI/326/23 Rady Gminy Piecki z dnia 13.01.2023 r.</t>
  </si>
  <si>
    <t xml:space="preserve">Wydatki* na programy i projekty realizowane z udziałem środków pochodzących z Unii Europejskiej 2023 rok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1. Wydatki majątkowe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1 r.</t>
  </si>
  <si>
    <t xml:space="preserve">2022 r.</t>
  </si>
  <si>
    <t xml:space="preserve">2023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ie terenu przy placówkach oświatowych w miejscowości Piecki</t>
  </si>
  <si>
    <t xml:space="preserve">801-80195</t>
  </si>
  <si>
    <t xml:space="preserve">1.3</t>
  </si>
  <si>
    <t xml:space="preserve">Program Rozwoju Obszarów Wiejskich na lata  2014-2020, Wdrażanie Lokalnej Strategii Rozwoju LGD "Mazurskie Morze" na lata 2014-2020,  Wsparcie na wdrażanie operacji w ramach strategii rowoju lokalnego kierowanego przez społeczność, Budowa publicznego placu wraz z elementami małej architektury oraz wiaty rekreacyjnej w miejscowości Lipowo</t>
  </si>
  <si>
    <t xml:space="preserve">900-90095</t>
  </si>
  <si>
    <t xml:space="preserve">1.4</t>
  </si>
  <si>
    <t xml:space="preserve">Program Operacyjny  Polska Cyfrowa na lata 2014-2020, Rozwój cyfrowy JST oraz wzmocnienie cyfrowej odporności na zagrożrnia , Cyfrowa Gmina</t>
  </si>
  <si>
    <t xml:space="preserve">750-75095</t>
  </si>
  <si>
    <t xml:space="preserve">1.5</t>
  </si>
  <si>
    <t xml:space="preserve">Regionalny Program operacyjny Województwa Warmińsko-Mazurskiego na lata 2014-2020, Środowisko przyrodnicze i racjonalne wykorzystanie zasobów, Szlak rowerowy Mrągowo-Krutyń</t>
  </si>
  <si>
    <t xml:space="preserve">926-92601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rnia REACT-EU, Cyfrowa Gmina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E69" activeCellId="0" sqref="E6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4"/>
      <c r="B4" s="4"/>
      <c r="C4" s="5"/>
      <c r="D4" s="5"/>
      <c r="E4" s="5"/>
      <c r="F4" s="5" t="s">
        <v>9</v>
      </c>
      <c r="G4" s="5" t="s">
        <v>10</v>
      </c>
      <c r="H4" s="4" t="s">
        <v>11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2</v>
      </c>
      <c r="I5" s="4" t="s">
        <v>13</v>
      </c>
      <c r="J5" s="4"/>
      <c r="K5" s="4"/>
      <c r="L5" s="4"/>
      <c r="M5" s="4"/>
      <c r="N5" s="4"/>
      <c r="O5" s="4"/>
      <c r="P5" s="4"/>
    </row>
    <row r="6" customFormat="false" ht="9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4</v>
      </c>
      <c r="J6" s="4"/>
      <c r="K6" s="4"/>
      <c r="L6" s="4"/>
      <c r="M6" s="4" t="s">
        <v>15</v>
      </c>
      <c r="N6" s="4"/>
      <c r="O6" s="4"/>
      <c r="P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6</v>
      </c>
      <c r="J7" s="4" t="s">
        <v>17</v>
      </c>
      <c r="K7" s="4"/>
      <c r="L7" s="4"/>
      <c r="M7" s="5" t="s">
        <v>18</v>
      </c>
      <c r="N7" s="5" t="s">
        <v>17</v>
      </c>
      <c r="O7" s="5"/>
      <c r="P7" s="5"/>
    </row>
    <row r="8" customFormat="false" ht="16.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9</v>
      </c>
      <c r="K8" s="5" t="s">
        <v>20</v>
      </c>
      <c r="L8" s="5" t="s">
        <v>21</v>
      </c>
      <c r="M8" s="5"/>
      <c r="N8" s="6" t="s">
        <v>19</v>
      </c>
      <c r="O8" s="5" t="s">
        <v>20</v>
      </c>
      <c r="P8" s="5" t="s">
        <v>22</v>
      </c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8" t="n">
        <v>14</v>
      </c>
      <c r="O9" s="7" t="n">
        <v>15</v>
      </c>
      <c r="P9" s="7" t="n">
        <v>16</v>
      </c>
    </row>
    <row r="10" s="12" customFormat="true" ht="34.5" hidden="false" customHeight="true" outlineLevel="0" collapsed="false">
      <c r="A10" s="9" t="s">
        <v>23</v>
      </c>
      <c r="B10" s="9"/>
      <c r="C10" s="10" t="s">
        <v>24</v>
      </c>
      <c r="D10" s="10"/>
      <c r="E10" s="11" t="n">
        <f aca="false">E15+E23+E44+E30+E37</f>
        <v>7104196</v>
      </c>
      <c r="F10" s="11" t="n">
        <f aca="false">F15+F23+F44+F30+F37</f>
        <v>2471037</v>
      </c>
      <c r="G10" s="11" t="n">
        <f aca="false">G15+G23+G44+G30+G37</f>
        <v>4633159</v>
      </c>
      <c r="H10" s="11" t="n">
        <f aca="false">H15+H23+H44+H30+H37</f>
        <v>702700</v>
      </c>
      <c r="I10" s="11" t="n">
        <f aca="false">I15+I23+I44+I30+I37</f>
        <v>382581</v>
      </c>
      <c r="J10" s="11" t="n">
        <f aca="false">J15+J23+J44+J30+J37</f>
        <v>0</v>
      </c>
      <c r="K10" s="11" t="n">
        <f aca="false">K15+K23+K44+K30+K37</f>
        <v>0</v>
      </c>
      <c r="L10" s="11" t="n">
        <f aca="false">L15+L23+L44+L30+L37</f>
        <v>382581</v>
      </c>
      <c r="M10" s="11" t="n">
        <f aca="false">M15+M23+M44+M30+M37</f>
        <v>320119</v>
      </c>
      <c r="N10" s="11" t="n">
        <f aca="false">N15+N23+N44+N30+N37</f>
        <v>0</v>
      </c>
      <c r="O10" s="11" t="n">
        <f aca="false">O15+O23+O44+O30+O37</f>
        <v>0</v>
      </c>
      <c r="P10" s="11" t="n">
        <f aca="false">P15+P23+P44+P30+P37</f>
        <v>320119</v>
      </c>
    </row>
    <row r="11" customFormat="false" ht="11.25" hidden="false" customHeight="true" outlineLevel="0" collapsed="false">
      <c r="A11" s="13" t="s">
        <v>25</v>
      </c>
      <c r="B11" s="14" t="s">
        <v>26</v>
      </c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13"/>
      <c r="B12" s="16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1.25" hidden="false" customHeight="true" outlineLevel="0" collapsed="false">
      <c r="A13" s="13"/>
      <c r="B13" s="16" t="s">
        <v>2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13"/>
      <c r="B14" s="16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13"/>
      <c r="B15" s="17" t="s">
        <v>31</v>
      </c>
      <c r="C15" s="17"/>
      <c r="D15" s="18" t="s">
        <v>32</v>
      </c>
      <c r="E15" s="19" t="n">
        <f aca="false">SUM(E16:E18)</f>
        <v>2630000</v>
      </c>
      <c r="F15" s="19" t="n">
        <f aca="false">SUM(F16:F18)</f>
        <v>1471960</v>
      </c>
      <c r="G15" s="19" t="n">
        <f aca="false">SUM(G16:G18)</f>
        <v>1158040</v>
      </c>
      <c r="H15" s="19" t="n">
        <f aca="false">I15+M15</f>
        <v>317800</v>
      </c>
      <c r="I15" s="19" t="n">
        <f aca="false">SUM(J15:L15)</f>
        <v>317800</v>
      </c>
      <c r="J15" s="19" t="n">
        <f aca="false">SUM(J16:J18)</f>
        <v>0</v>
      </c>
      <c r="K15" s="19" t="n">
        <f aca="false">SUM(K16:K18)</f>
        <v>0</v>
      </c>
      <c r="L15" s="19" t="n">
        <v>317800</v>
      </c>
      <c r="M15" s="19" t="n">
        <f aca="false">SUM(N15+O15+P15)</f>
        <v>0</v>
      </c>
      <c r="N15" s="19" t="n">
        <f aca="false">SUM(N16:N18)</f>
        <v>0</v>
      </c>
      <c r="O15" s="19" t="n">
        <f aca="false">SUM(O16:O18)</f>
        <v>0</v>
      </c>
      <c r="P15" s="19" t="n">
        <v>0</v>
      </c>
    </row>
    <row r="16" customFormat="false" ht="11.25" hidden="false" customHeight="true" outlineLevel="0" collapsed="false">
      <c r="A16" s="13"/>
      <c r="B16" s="20" t="s">
        <v>33</v>
      </c>
      <c r="C16" s="21"/>
      <c r="D16" s="21"/>
      <c r="E16" s="22" t="n">
        <f aca="false">F16+G16</f>
        <v>61200</v>
      </c>
      <c r="F16" s="23" t="n">
        <v>61200</v>
      </c>
      <c r="G16" s="23" t="n">
        <v>0</v>
      </c>
      <c r="H16" s="24"/>
      <c r="I16" s="24"/>
      <c r="J16" s="24"/>
      <c r="K16" s="24"/>
      <c r="L16" s="24"/>
      <c r="M16" s="24"/>
      <c r="N16" s="25"/>
      <c r="O16" s="24"/>
      <c r="P16" s="24"/>
    </row>
    <row r="17" customFormat="false" ht="11.25" hidden="false" customHeight="true" outlineLevel="0" collapsed="false">
      <c r="A17" s="13"/>
      <c r="B17" s="20" t="s">
        <v>34</v>
      </c>
      <c r="C17" s="21"/>
      <c r="D17" s="21"/>
      <c r="E17" s="22" t="n">
        <f aca="false">F17+G17</f>
        <v>2251000</v>
      </c>
      <c r="F17" s="23" t="n">
        <v>1092960</v>
      </c>
      <c r="G17" s="23" t="n">
        <v>1158040</v>
      </c>
      <c r="H17" s="24"/>
      <c r="I17" s="24"/>
      <c r="J17" s="24"/>
      <c r="K17" s="24"/>
      <c r="L17" s="24"/>
      <c r="M17" s="24"/>
      <c r="N17" s="25"/>
      <c r="O17" s="24"/>
      <c r="P17" s="24"/>
    </row>
    <row r="18" customFormat="false" ht="13.5" hidden="false" customHeight="true" outlineLevel="0" collapsed="false">
      <c r="A18" s="13"/>
      <c r="B18" s="26" t="s">
        <v>35</v>
      </c>
      <c r="C18" s="21"/>
      <c r="D18" s="21"/>
      <c r="E18" s="27" t="n">
        <f aca="false">F18+G18</f>
        <v>317800</v>
      </c>
      <c r="F18" s="27" t="n">
        <f aca="false">I15</f>
        <v>317800</v>
      </c>
      <c r="G18" s="27" t="n">
        <f aca="false">M15</f>
        <v>0</v>
      </c>
      <c r="H18" s="24"/>
      <c r="I18" s="24"/>
      <c r="J18" s="24"/>
      <c r="K18" s="24"/>
      <c r="L18" s="24"/>
      <c r="M18" s="24"/>
      <c r="N18" s="25"/>
      <c r="O18" s="24"/>
      <c r="P18" s="24"/>
    </row>
    <row r="19" customFormat="false" ht="11.25" hidden="false" customHeight="true" outlineLevel="0" collapsed="false">
      <c r="A19" s="13" t="s">
        <v>36</v>
      </c>
      <c r="B19" s="14" t="s">
        <v>26</v>
      </c>
      <c r="C19" s="15" t="s">
        <v>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1.25" hidden="false" customHeight="true" outlineLevel="0" collapsed="false">
      <c r="A20" s="13"/>
      <c r="B20" s="16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1.25" hidden="false" customHeight="true" outlineLevel="0" collapsed="false">
      <c r="A21" s="13"/>
      <c r="B21" s="16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1.25" hidden="false" customHeight="true" outlineLevel="0" collapsed="false">
      <c r="A22" s="13"/>
      <c r="B22" s="16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6.5" hidden="false" customHeight="true" outlineLevel="0" collapsed="false">
      <c r="A23" s="13"/>
      <c r="B23" s="17" t="s">
        <v>31</v>
      </c>
      <c r="C23" s="17"/>
      <c r="D23" s="18" t="s">
        <v>38</v>
      </c>
      <c r="E23" s="19" t="n">
        <f aca="false">SUM(E24:E25)</f>
        <v>85000</v>
      </c>
      <c r="F23" s="19" t="n">
        <f aca="false">SUM(F24:F25)</f>
        <v>32097</v>
      </c>
      <c r="G23" s="19" t="n">
        <f aca="false">SUM(G24:G25)</f>
        <v>52903</v>
      </c>
      <c r="H23" s="19" t="n">
        <f aca="false">I23+M23</f>
        <v>85000</v>
      </c>
      <c r="I23" s="19" t="n">
        <f aca="false">SUM(J23:L23)</f>
        <v>32097</v>
      </c>
      <c r="J23" s="19" t="n">
        <f aca="false">SUM(J24:J25)</f>
        <v>0</v>
      </c>
      <c r="K23" s="19" t="n">
        <f aca="false">SUM(K24:K25)</f>
        <v>0</v>
      </c>
      <c r="L23" s="19" t="n">
        <v>32097</v>
      </c>
      <c r="M23" s="19" t="n">
        <f aca="false">SUM(N23+O23+P23)</f>
        <v>52903</v>
      </c>
      <c r="N23" s="19" t="n">
        <f aca="false">SUM(N24:N25)</f>
        <v>0</v>
      </c>
      <c r="O23" s="19" t="n">
        <f aca="false">SUM(O24:O25)</f>
        <v>0</v>
      </c>
      <c r="P23" s="19" t="n">
        <v>52903</v>
      </c>
    </row>
    <row r="24" customFormat="false" ht="11.25" hidden="false" customHeight="false" outlineLevel="0" collapsed="false">
      <c r="A24" s="13"/>
      <c r="B24" s="20" t="s">
        <v>34</v>
      </c>
      <c r="C24" s="21"/>
      <c r="D24" s="21"/>
      <c r="E24" s="22" t="n">
        <f aca="false">F24+G24</f>
        <v>0</v>
      </c>
      <c r="F24" s="23" t="n">
        <v>0</v>
      </c>
      <c r="G24" s="23" t="n">
        <v>0</v>
      </c>
      <c r="H24" s="24"/>
      <c r="I24" s="24"/>
      <c r="J24" s="24"/>
      <c r="K24" s="24"/>
      <c r="L24" s="24"/>
      <c r="M24" s="24"/>
      <c r="N24" s="25"/>
      <c r="O24" s="24"/>
      <c r="P24" s="24"/>
    </row>
    <row r="25" s="30" customFormat="true" ht="14.25" hidden="false" customHeight="true" outlineLevel="0" collapsed="false">
      <c r="A25" s="13"/>
      <c r="B25" s="26" t="s">
        <v>35</v>
      </c>
      <c r="C25" s="21"/>
      <c r="D25" s="21"/>
      <c r="E25" s="27" t="n">
        <f aca="false">F25+G25</f>
        <v>85000</v>
      </c>
      <c r="F25" s="27" t="n">
        <f aca="false">I23</f>
        <v>32097</v>
      </c>
      <c r="G25" s="27" t="n">
        <f aca="false">M23</f>
        <v>52903</v>
      </c>
      <c r="H25" s="24"/>
      <c r="I25" s="24"/>
      <c r="J25" s="24"/>
      <c r="K25" s="24"/>
      <c r="L25" s="24"/>
      <c r="M25" s="24"/>
      <c r="N25" s="25"/>
      <c r="O25" s="24"/>
      <c r="P25" s="24"/>
      <c r="Q25" s="28"/>
      <c r="R25" s="29"/>
      <c r="S25" s="29"/>
      <c r="T25" s="29"/>
      <c r="U25" s="29"/>
      <c r="V25" s="29"/>
      <c r="W25" s="29"/>
      <c r="X25" s="29"/>
      <c r="Y25" s="29"/>
    </row>
    <row r="26" s="33" customFormat="true" ht="12" hidden="false" customHeight="true" outlineLevel="0" collapsed="false">
      <c r="A26" s="31" t="s">
        <v>39</v>
      </c>
      <c r="B26" s="32" t="s">
        <v>26</v>
      </c>
      <c r="C26" s="15" t="s">
        <v>4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8"/>
      <c r="R26" s="29"/>
      <c r="S26" s="29"/>
      <c r="T26" s="29"/>
      <c r="U26" s="29"/>
      <c r="V26" s="29"/>
      <c r="W26" s="29"/>
      <c r="X26" s="29"/>
      <c r="Y26" s="29"/>
    </row>
    <row r="27" s="30" customFormat="true" ht="13.5" hidden="false" customHeight="true" outlineLevel="0" collapsed="false">
      <c r="A27" s="31"/>
      <c r="B27" s="16" t="s">
        <v>2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8"/>
      <c r="R27" s="29"/>
      <c r="S27" s="29"/>
      <c r="T27" s="29"/>
      <c r="U27" s="29"/>
      <c r="V27" s="29"/>
      <c r="W27" s="29"/>
      <c r="X27" s="29"/>
      <c r="Y27" s="29"/>
    </row>
    <row r="28" customFormat="false" ht="11.25" hidden="false" customHeight="true" outlineLevel="0" collapsed="false">
      <c r="A28" s="31"/>
      <c r="B28" s="16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8"/>
      <c r="R28" s="29"/>
      <c r="S28" s="29"/>
      <c r="T28" s="29"/>
      <c r="U28" s="29"/>
      <c r="V28" s="29"/>
      <c r="W28" s="29"/>
      <c r="X28" s="29"/>
      <c r="Y28" s="29"/>
    </row>
    <row r="29" customFormat="false" ht="11.25" hidden="false" customHeight="true" outlineLevel="0" collapsed="false">
      <c r="A29" s="31"/>
      <c r="B29" s="16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9"/>
    </row>
    <row r="30" customFormat="false" ht="16.5" hidden="false" customHeight="true" outlineLevel="0" collapsed="false">
      <c r="A30" s="31"/>
      <c r="B30" s="17" t="s">
        <v>31</v>
      </c>
      <c r="C30" s="34"/>
      <c r="D30" s="35" t="s">
        <v>41</v>
      </c>
      <c r="E30" s="36" t="n">
        <f aca="false">SUM(E31:E32)</f>
        <v>75000</v>
      </c>
      <c r="F30" s="36" t="n">
        <f aca="false">SUM(F31:F32)</f>
        <v>27449</v>
      </c>
      <c r="G30" s="36" t="n">
        <f aca="false">SUM(G31:G32)</f>
        <v>47551</v>
      </c>
      <c r="H30" s="36" t="n">
        <f aca="false">I30+M30</f>
        <v>75000</v>
      </c>
      <c r="I30" s="36" t="n">
        <f aca="false">SUM(J30:L30)</f>
        <v>27449</v>
      </c>
      <c r="J30" s="36" t="n">
        <f aca="false">SUM(J31:J32)</f>
        <v>0</v>
      </c>
      <c r="K30" s="36" t="n">
        <f aca="false">SUM(K31:K32)</f>
        <v>0</v>
      </c>
      <c r="L30" s="36" t="n">
        <v>27449</v>
      </c>
      <c r="M30" s="36" t="n">
        <f aca="false">SUM(N30+O30+P30)</f>
        <v>47551</v>
      </c>
      <c r="N30" s="36" t="n">
        <f aca="false">SUM(N31:N32)</f>
        <v>0</v>
      </c>
      <c r="O30" s="36" t="n">
        <f aca="false">SUM(O31:O32)</f>
        <v>0</v>
      </c>
      <c r="P30" s="36" t="n">
        <v>47551</v>
      </c>
    </row>
    <row r="31" customFormat="false" ht="11.25" hidden="false" customHeight="true" outlineLevel="0" collapsed="false">
      <c r="A31" s="31"/>
      <c r="B31" s="20" t="s">
        <v>34</v>
      </c>
      <c r="C31" s="37"/>
      <c r="D31" s="37"/>
      <c r="E31" s="22" t="n">
        <f aca="false">F31+G31</f>
        <v>0</v>
      </c>
      <c r="F31" s="23" t="n">
        <v>0</v>
      </c>
      <c r="G31" s="23" t="n">
        <v>0</v>
      </c>
      <c r="H31" s="24"/>
      <c r="I31" s="24"/>
      <c r="J31" s="24"/>
      <c r="K31" s="24"/>
      <c r="L31" s="24"/>
      <c r="M31" s="24"/>
      <c r="N31" s="25"/>
      <c r="O31" s="24"/>
      <c r="P31" s="24"/>
    </row>
    <row r="32" customFormat="false" ht="19.5" hidden="false" customHeight="true" outlineLevel="0" collapsed="false">
      <c r="A32" s="31"/>
      <c r="B32" s="26" t="s">
        <v>35</v>
      </c>
      <c r="C32" s="37"/>
      <c r="D32" s="37"/>
      <c r="E32" s="27" t="n">
        <f aca="false">F32+G32</f>
        <v>75000</v>
      </c>
      <c r="F32" s="27" t="n">
        <f aca="false">I30</f>
        <v>27449</v>
      </c>
      <c r="G32" s="27" t="n">
        <f aca="false">M30</f>
        <v>47551</v>
      </c>
      <c r="H32" s="24"/>
      <c r="I32" s="24"/>
      <c r="J32" s="24"/>
      <c r="K32" s="24"/>
      <c r="L32" s="24"/>
      <c r="M32" s="24"/>
      <c r="N32" s="25"/>
      <c r="O32" s="24"/>
      <c r="P32" s="24"/>
    </row>
    <row r="33" customFormat="false" ht="11.25" hidden="false" customHeight="true" outlineLevel="0" collapsed="false">
      <c r="A33" s="31" t="s">
        <v>42</v>
      </c>
      <c r="B33" s="32" t="s">
        <v>26</v>
      </c>
      <c r="C33" s="38" t="s">
        <v>4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1.25" hidden="false" customHeight="true" outlineLevel="0" collapsed="false">
      <c r="A34" s="31"/>
      <c r="B34" s="16" t="s">
        <v>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" hidden="false" customHeight="true" outlineLevel="0" collapsed="false">
      <c r="A35" s="31"/>
      <c r="B35" s="16" t="s"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1.25" hidden="false" customHeight="false" outlineLevel="0" collapsed="false">
      <c r="A36" s="31"/>
      <c r="B36" s="16" t="s">
        <v>3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.75" hidden="false" customHeight="true" outlineLevel="0" collapsed="false">
      <c r="A37" s="31"/>
      <c r="B37" s="17" t="s">
        <v>31</v>
      </c>
      <c r="C37" s="17"/>
      <c r="D37" s="18" t="s">
        <v>44</v>
      </c>
      <c r="E37" s="19" t="n">
        <f aca="false">SUM(E38:E39)</f>
        <v>190000</v>
      </c>
      <c r="F37" s="19" t="n">
        <f aca="false">SUM(F38:F39)</f>
        <v>0</v>
      </c>
      <c r="G37" s="19" t="n">
        <f aca="false">SUM(G38:G39)</f>
        <v>190000</v>
      </c>
      <c r="H37" s="19" t="n">
        <f aca="false">I37+M37</f>
        <v>190000</v>
      </c>
      <c r="I37" s="19" t="n">
        <f aca="false">SUM(J37:L37)</f>
        <v>0</v>
      </c>
      <c r="J37" s="19" t="n">
        <f aca="false">SUM(J38:J39)</f>
        <v>0</v>
      </c>
      <c r="K37" s="19" t="n">
        <f aca="false">SUM(K38:K39)</f>
        <v>0</v>
      </c>
      <c r="L37" s="19" t="n">
        <v>0</v>
      </c>
      <c r="M37" s="19" t="n">
        <f aca="false">SUM(N37+O37+P37)</f>
        <v>190000</v>
      </c>
      <c r="N37" s="19" t="n">
        <f aca="false">SUM(N38:N39)</f>
        <v>0</v>
      </c>
      <c r="O37" s="19" t="n">
        <f aca="false">SUM(O38:O39)</f>
        <v>0</v>
      </c>
      <c r="P37" s="19" t="n">
        <v>190000</v>
      </c>
    </row>
    <row r="38" customFormat="false" ht="11.25" hidden="false" customHeight="false" outlineLevel="0" collapsed="false">
      <c r="A38" s="31"/>
      <c r="B38" s="20" t="s">
        <v>34</v>
      </c>
      <c r="C38" s="37"/>
      <c r="D38" s="37"/>
      <c r="E38" s="22" t="n">
        <f aca="false">F38+G38</f>
        <v>0</v>
      </c>
      <c r="F38" s="23" t="n">
        <v>0</v>
      </c>
      <c r="G38" s="23" t="n">
        <v>0</v>
      </c>
      <c r="H38" s="39"/>
      <c r="I38" s="39"/>
      <c r="J38" s="39"/>
      <c r="K38" s="39"/>
      <c r="L38" s="39"/>
      <c r="M38" s="39"/>
      <c r="N38" s="40"/>
      <c r="O38" s="39"/>
      <c r="P38" s="39"/>
    </row>
    <row r="39" customFormat="false" ht="15" hidden="false" customHeight="true" outlineLevel="0" collapsed="false">
      <c r="A39" s="31"/>
      <c r="B39" s="26" t="s">
        <v>35</v>
      </c>
      <c r="C39" s="37"/>
      <c r="D39" s="37"/>
      <c r="E39" s="41" t="n">
        <f aca="false">F39+G39</f>
        <v>190000</v>
      </c>
      <c r="F39" s="41" t="n">
        <f aca="false">I37</f>
        <v>0</v>
      </c>
      <c r="G39" s="41" t="n">
        <f aca="false">M37</f>
        <v>190000</v>
      </c>
      <c r="H39" s="39"/>
      <c r="I39" s="39"/>
      <c r="J39" s="39"/>
      <c r="K39" s="39"/>
      <c r="L39" s="39"/>
      <c r="M39" s="39"/>
      <c r="N39" s="40"/>
      <c r="O39" s="39"/>
      <c r="P39" s="39"/>
    </row>
    <row r="40" customFormat="false" ht="11.25" hidden="false" customHeight="true" outlineLevel="0" collapsed="false">
      <c r="A40" s="31" t="s">
        <v>45</v>
      </c>
      <c r="B40" s="32" t="s">
        <v>26</v>
      </c>
      <c r="C40" s="38" t="s">
        <v>4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1.25" hidden="false" customHeight="true" outlineLevel="0" collapsed="false">
      <c r="A41" s="31"/>
      <c r="B41" s="16" t="s">
        <v>28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" hidden="false" customHeight="true" outlineLevel="0" collapsed="false">
      <c r="A42" s="31"/>
      <c r="B42" s="16" t="s">
        <v>2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1.25" hidden="false" customHeight="false" outlineLevel="0" collapsed="false">
      <c r="A43" s="31"/>
      <c r="B43" s="16" t="s">
        <v>3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8" hidden="false" customHeight="true" outlineLevel="0" collapsed="false">
      <c r="A44" s="31"/>
      <c r="B44" s="17" t="s">
        <v>31</v>
      </c>
      <c r="C44" s="17"/>
      <c r="D44" s="18" t="s">
        <v>47</v>
      </c>
      <c r="E44" s="19" t="n">
        <f aca="false">SUM(E45:E47)</f>
        <v>4124196</v>
      </c>
      <c r="F44" s="19" t="n">
        <f aca="false">SUM(F45:F47)</f>
        <v>939531</v>
      </c>
      <c r="G44" s="19" t="n">
        <f aca="false">SUM(G45:G47)</f>
        <v>3184665</v>
      </c>
      <c r="H44" s="19" t="n">
        <f aca="false">I44+M44</f>
        <v>34900</v>
      </c>
      <c r="I44" s="19" t="n">
        <f aca="false">SUM(J44:L44)</f>
        <v>5235</v>
      </c>
      <c r="J44" s="19" t="n">
        <f aca="false">SUM(J45:J47)</f>
        <v>0</v>
      </c>
      <c r="K44" s="19" t="n">
        <f aca="false">SUM(K45:K47)</f>
        <v>0</v>
      </c>
      <c r="L44" s="19" t="n">
        <v>5235</v>
      </c>
      <c r="M44" s="19" t="n">
        <f aca="false">SUM(N44+O44+P44)</f>
        <v>29665</v>
      </c>
      <c r="N44" s="19" t="n">
        <f aca="false">SUM(N45:N47)</f>
        <v>0</v>
      </c>
      <c r="O44" s="19" t="n">
        <f aca="false">SUM(O45:O47)</f>
        <v>0</v>
      </c>
      <c r="P44" s="19" t="n">
        <v>29665</v>
      </c>
    </row>
    <row r="45" customFormat="false" ht="11.25" hidden="false" customHeight="false" outlineLevel="0" collapsed="false">
      <c r="A45" s="31"/>
      <c r="B45" s="20" t="s">
        <v>33</v>
      </c>
      <c r="C45" s="37"/>
      <c r="D45" s="37"/>
      <c r="E45" s="22" t="n">
        <f aca="false">F45+G45</f>
        <v>141296</v>
      </c>
      <c r="F45" s="23" t="n">
        <v>141296</v>
      </c>
      <c r="G45" s="23" t="n">
        <v>0</v>
      </c>
      <c r="H45" s="39"/>
      <c r="I45" s="39"/>
      <c r="J45" s="39"/>
      <c r="K45" s="39"/>
      <c r="L45" s="39"/>
      <c r="M45" s="39"/>
      <c r="N45" s="40"/>
      <c r="O45" s="39"/>
      <c r="P45" s="39"/>
    </row>
    <row r="46" customFormat="false" ht="11.25" hidden="false" customHeight="false" outlineLevel="0" collapsed="false">
      <c r="A46" s="31"/>
      <c r="B46" s="20" t="s">
        <v>34</v>
      </c>
      <c r="C46" s="37"/>
      <c r="D46" s="37"/>
      <c r="E46" s="22" t="n">
        <f aca="false">F46+G46</f>
        <v>3948000</v>
      </c>
      <c r="F46" s="23" t="n">
        <v>793000</v>
      </c>
      <c r="G46" s="23" t="n">
        <v>3155000</v>
      </c>
      <c r="H46" s="39"/>
      <c r="I46" s="39"/>
      <c r="J46" s="39"/>
      <c r="K46" s="39"/>
      <c r="L46" s="39"/>
      <c r="M46" s="39"/>
      <c r="N46" s="40"/>
      <c r="O46" s="39"/>
      <c r="P46" s="39"/>
    </row>
    <row r="47" customFormat="false" ht="17.25" hidden="false" customHeight="true" outlineLevel="0" collapsed="false">
      <c r="A47" s="31"/>
      <c r="B47" s="26" t="s">
        <v>35</v>
      </c>
      <c r="C47" s="37"/>
      <c r="D47" s="37"/>
      <c r="E47" s="41" t="n">
        <f aca="false">F47+G47</f>
        <v>34900</v>
      </c>
      <c r="F47" s="41" t="n">
        <f aca="false">I44</f>
        <v>5235</v>
      </c>
      <c r="G47" s="41" t="n">
        <f aca="false">M44</f>
        <v>29665</v>
      </c>
      <c r="H47" s="39"/>
      <c r="I47" s="39"/>
      <c r="J47" s="39"/>
      <c r="K47" s="39"/>
      <c r="L47" s="39"/>
      <c r="M47" s="39"/>
      <c r="N47" s="40"/>
      <c r="O47" s="39"/>
      <c r="P47" s="39"/>
    </row>
    <row r="48" s="44" customFormat="true" ht="34.5" hidden="false" customHeight="true" outlineLevel="0" collapsed="false">
      <c r="A48" s="42" t="s">
        <v>48</v>
      </c>
      <c r="B48" s="42"/>
      <c r="C48" s="10" t="s">
        <v>24</v>
      </c>
      <c r="D48" s="10"/>
      <c r="E48" s="43" t="n">
        <f aca="false">E53</f>
        <v>36650</v>
      </c>
      <c r="F48" s="43" t="n">
        <f aca="false">F53</f>
        <v>0</v>
      </c>
      <c r="G48" s="43" t="n">
        <f aca="false">G53</f>
        <v>36650</v>
      </c>
      <c r="H48" s="43" t="n">
        <f aca="false">H53</f>
        <v>34805</v>
      </c>
      <c r="I48" s="43" t="n">
        <f aca="false">I53</f>
        <v>0</v>
      </c>
      <c r="J48" s="43" t="n">
        <f aca="false">J53</f>
        <v>0</v>
      </c>
      <c r="K48" s="43" t="n">
        <f aca="false">K53</f>
        <v>0</v>
      </c>
      <c r="L48" s="43" t="n">
        <f aca="false">L53</f>
        <v>0</v>
      </c>
      <c r="M48" s="43" t="n">
        <f aca="false">M53</f>
        <v>34805</v>
      </c>
      <c r="N48" s="43" t="n">
        <f aca="false">N53</f>
        <v>0</v>
      </c>
      <c r="O48" s="43" t="n">
        <f aca="false">O53</f>
        <v>0</v>
      </c>
      <c r="P48" s="43" t="n">
        <f aca="false">P53</f>
        <v>34805</v>
      </c>
    </row>
    <row r="49" customFormat="false" ht="11.25" hidden="false" customHeight="true" outlineLevel="0" collapsed="false">
      <c r="A49" s="31" t="s">
        <v>49</v>
      </c>
      <c r="B49" s="32" t="s">
        <v>26</v>
      </c>
      <c r="C49" s="38" t="s">
        <v>5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1.25" hidden="false" customHeight="false" outlineLevel="0" collapsed="false">
      <c r="A50" s="31"/>
      <c r="B50" s="16" t="s">
        <v>2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1.25" hidden="false" customHeight="false" outlineLevel="0" collapsed="false">
      <c r="A51" s="31"/>
      <c r="B51" s="16" t="s">
        <v>2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1.25" hidden="false" customHeight="false" outlineLevel="0" collapsed="false">
      <c r="A52" s="31"/>
      <c r="B52" s="16" t="s">
        <v>3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1.25" hidden="false" customHeight="false" outlineLevel="0" collapsed="false">
      <c r="A53" s="31"/>
      <c r="B53" s="17" t="s">
        <v>31</v>
      </c>
      <c r="C53" s="17"/>
      <c r="D53" s="18" t="s">
        <v>44</v>
      </c>
      <c r="E53" s="19" t="n">
        <f aca="false">SUM(E54:E55)</f>
        <v>36650</v>
      </c>
      <c r="F53" s="19" t="n">
        <f aca="false">SUM(F54:F55)</f>
        <v>0</v>
      </c>
      <c r="G53" s="19" t="n">
        <f aca="false">SUM(G54:G55)</f>
        <v>36650</v>
      </c>
      <c r="H53" s="19" t="n">
        <f aca="false">I53+M53</f>
        <v>34805</v>
      </c>
      <c r="I53" s="19" t="n">
        <f aca="false">SUM(J53:L53)</f>
        <v>0</v>
      </c>
      <c r="J53" s="19" t="n">
        <f aca="false">SUM(J54:J55)</f>
        <v>0</v>
      </c>
      <c r="K53" s="19" t="n">
        <f aca="false">SUM(K54:K55)</f>
        <v>0</v>
      </c>
      <c r="L53" s="19" t="n">
        <v>0</v>
      </c>
      <c r="M53" s="19" t="n">
        <f aca="false">SUM(N53+O53+P53)</f>
        <v>34805</v>
      </c>
      <c r="N53" s="19" t="n">
        <f aca="false">SUM(N54:N55)</f>
        <v>0</v>
      </c>
      <c r="O53" s="19" t="n">
        <f aca="false">SUM(O54:O55)</f>
        <v>0</v>
      </c>
      <c r="P53" s="19" t="n">
        <v>34805</v>
      </c>
    </row>
    <row r="54" customFormat="false" ht="11.25" hidden="false" customHeight="false" outlineLevel="0" collapsed="false">
      <c r="A54" s="31"/>
      <c r="B54" s="20" t="s">
        <v>34</v>
      </c>
      <c r="C54" s="45"/>
      <c r="D54" s="45"/>
      <c r="E54" s="22" t="n">
        <f aca="false">F54+G54</f>
        <v>1845</v>
      </c>
      <c r="F54" s="23" t="n">
        <v>0</v>
      </c>
      <c r="G54" s="23" t="n">
        <v>1845</v>
      </c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1.25" hidden="false" customHeight="false" outlineLevel="0" collapsed="false">
      <c r="A55" s="31"/>
      <c r="B55" s="26" t="s">
        <v>35</v>
      </c>
      <c r="C55" s="45"/>
      <c r="D55" s="45"/>
      <c r="E55" s="41" t="n">
        <f aca="false">F55+G55</f>
        <v>34805</v>
      </c>
      <c r="F55" s="41" t="n">
        <f aca="false">I53</f>
        <v>0</v>
      </c>
      <c r="G55" s="41" t="n">
        <f aca="false">M53</f>
        <v>34805</v>
      </c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27.75" hidden="false" customHeight="true" outlineLevel="0" collapsed="false">
      <c r="A56" s="47" t="s">
        <v>51</v>
      </c>
      <c r="B56" s="47"/>
      <c r="C56" s="47" t="s">
        <v>24</v>
      </c>
      <c r="D56" s="47"/>
      <c r="E56" s="48" t="n">
        <f aca="false">E48+E10</f>
        <v>7140846</v>
      </c>
      <c r="F56" s="48" t="n">
        <f aca="false">F48+F10</f>
        <v>2471037</v>
      </c>
      <c r="G56" s="48" t="n">
        <f aca="false">G48+G10</f>
        <v>4669809</v>
      </c>
      <c r="H56" s="48" t="n">
        <f aca="false">H48+H10</f>
        <v>737505</v>
      </c>
      <c r="I56" s="48" t="n">
        <f aca="false">I48+I10</f>
        <v>382581</v>
      </c>
      <c r="J56" s="48" t="n">
        <f aca="false">J48+J10</f>
        <v>0</v>
      </c>
      <c r="K56" s="48" t="n">
        <f aca="false">K48+K10</f>
        <v>0</v>
      </c>
      <c r="L56" s="48" t="n">
        <f aca="false">L48+L10</f>
        <v>382581</v>
      </c>
      <c r="M56" s="48" t="n">
        <f aca="false">M48+M10</f>
        <v>354924</v>
      </c>
      <c r="N56" s="48" t="n">
        <f aca="false">N48+N10</f>
        <v>0</v>
      </c>
      <c r="O56" s="48" t="n">
        <f aca="false">O48+O10</f>
        <v>0</v>
      </c>
      <c r="P56" s="48" t="n">
        <f aca="false">P48+P10</f>
        <v>354924</v>
      </c>
    </row>
    <row r="57" customFormat="false" ht="15" hidden="false" customHeight="true" outlineLevel="0" collapsed="false">
      <c r="A57" s="49" t="s">
        <v>52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5.75" hidden="false" customHeight="true" outlineLevel="0" collapsed="false">
      <c r="A58" s="1" t="s">
        <v>53</v>
      </c>
      <c r="P58" s="50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  <row r="190" customFormat="false" ht="11.25" hidden="false" customHeight="false" outlineLevel="0" collapsed="false">
      <c r="A190" s="51"/>
    </row>
    <row r="191" customFormat="false" ht="11.25" hidden="false" customHeight="false" outlineLevel="0" collapsed="false">
      <c r="A191" s="51"/>
    </row>
    <row r="192" customFormat="false" ht="11.25" hidden="false" customHeight="false" outlineLevel="0" collapsed="false">
      <c r="A192" s="51"/>
    </row>
  </sheetData>
  <mergeCells count="105">
    <mergeCell ref="A1:P1"/>
    <mergeCell ref="A2:P2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A10:B10"/>
    <mergeCell ref="C10:D10"/>
    <mergeCell ref="A11:A18"/>
    <mergeCell ref="C11:P14"/>
    <mergeCell ref="C16:C18"/>
    <mergeCell ref="D16:D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5"/>
    <mergeCell ref="C19:P22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32"/>
    <mergeCell ref="C26:P29"/>
    <mergeCell ref="C31:C32"/>
    <mergeCell ref="D31:D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9"/>
    <mergeCell ref="C33:P36"/>
    <mergeCell ref="C38:C39"/>
    <mergeCell ref="D38:D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7"/>
    <mergeCell ref="C40:P43"/>
    <mergeCell ref="C45:C47"/>
    <mergeCell ref="D45:D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8:B48"/>
    <mergeCell ref="C48:D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B56"/>
    <mergeCell ref="C56:D56"/>
    <mergeCell ref="A57:J57"/>
  </mergeCells>
  <printOptions headings="false" gridLines="false" gridLinesSet="true" horizontalCentered="false" verticalCentered="false"/>
  <pageMargins left="0.39375" right="0.551388888888889" top="0.747916666666667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3-01-16T09:02:38Z</cp:lastPrinted>
  <dcterms:modified xsi:type="dcterms:W3CDTF">2023-01-16T13:40:01Z</dcterms:modified>
  <cp:revision>0</cp:revision>
  <dc:subject/>
  <dc:title/>
</cp:coreProperties>
</file>