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łącznik nr 4 do Uchwały nr VI/33/24 Rady Gminy Piecki z dnia 19.09.2024 r.</t>
  </si>
  <si>
    <t xml:space="preserve">Dotacje udzielane z budżetu gminy w 2024 roku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na budowę dróg</t>
  </si>
  <si>
    <t xml:space="preserve">Dotacja celowa na budowę peronu przy przystanku</t>
  </si>
  <si>
    <t xml:space="preserve">Wpłata dla Komendy Powiatowej Policji na ponadnormatywne służby policjantów</t>
  </si>
  <si>
    <t xml:space="preserve">Wpłata dla Powiatowej Straży Pożarnej na szkolenia pracowników</t>
  </si>
  <si>
    <t xml:space="preserve">Dotacja na naukę religii</t>
  </si>
  <si>
    <t xml:space="preserve">Dotacja na rekultywację składowiska śmieci</t>
  </si>
  <si>
    <t xml:space="preserve">Dotacja dla instytucji kultury GPRPAiPN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a inwestycyjna celowa dom kultury</t>
  </si>
  <si>
    <t xml:space="preserve">Dotacje dla podmiotów niezaliczanych do sektora finansów publicznych</t>
  </si>
  <si>
    <t xml:space="preserve">Dotacja celowa w ramach programu "Ciepłe mieszkanie"</t>
  </si>
  <si>
    <t xml:space="preserve">Zadania w zakresie utrzymania cmentarzy komunalnych</t>
  </si>
  <si>
    <t xml:space="preserve">Zadania w zakresie ochrony przeciwpożarowej </t>
  </si>
  <si>
    <t xml:space="preserve">Zadania w zakresie bezpieczeństwa publicznego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8.99"/>
    <col collapsed="false" customWidth="true" hidden="false" outlineLevel="0" max="6" min="6" style="1" width="19.56"/>
    <col collapsed="false" customWidth="true" hidden="false" outlineLevel="0" max="7" min="7" style="0" width="19.41"/>
    <col collapsed="false" customWidth="true" hidden="false" outlineLevel="0" max="8" min="8" style="0" width="21.5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</row>
    <row r="4" customFormat="false" ht="18.75" hidden="false" customHeight="true" outlineLevel="0" collapsed="false">
      <c r="A4" s="4"/>
      <c r="B4" s="4"/>
      <c r="C4" s="4"/>
      <c r="D4" s="4"/>
      <c r="E4" s="4"/>
      <c r="F4" s="5" t="s">
        <v>8</v>
      </c>
      <c r="G4" s="4" t="s">
        <v>9</v>
      </c>
      <c r="H4" s="4" t="s">
        <v>10</v>
      </c>
    </row>
    <row r="5" s="8" customFormat="true" ht="1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7" t="n">
        <v>6</v>
      </c>
      <c r="G5" s="6" t="n">
        <v>7</v>
      </c>
      <c r="H5" s="6" t="n">
        <v>8</v>
      </c>
    </row>
    <row r="6" customFormat="false" ht="21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</row>
    <row r="7" s="13" customFormat="true" ht="20.25" hidden="false" customHeight="true" outlineLevel="0" collapsed="false">
      <c r="A7" s="10" t="n">
        <v>1</v>
      </c>
      <c r="B7" s="10" t="n">
        <v>600</v>
      </c>
      <c r="C7" s="10" t="n">
        <v>60014</v>
      </c>
      <c r="D7" s="10" t="n">
        <v>6300</v>
      </c>
      <c r="E7" s="11" t="s">
        <v>12</v>
      </c>
      <c r="F7" s="12"/>
      <c r="G7" s="12"/>
      <c r="H7" s="12" t="n">
        <v>380024</v>
      </c>
    </row>
    <row r="8" s="13" customFormat="true" ht="21" hidden="false" customHeight="true" outlineLevel="0" collapsed="false">
      <c r="A8" s="10" t="n">
        <v>2</v>
      </c>
      <c r="B8" s="10" t="n">
        <v>600</v>
      </c>
      <c r="C8" s="10" t="n">
        <v>60020</v>
      </c>
      <c r="D8" s="10" t="n">
        <v>6300</v>
      </c>
      <c r="E8" s="11" t="s">
        <v>13</v>
      </c>
      <c r="F8" s="12"/>
      <c r="G8" s="12"/>
      <c r="H8" s="12" t="n">
        <v>380024</v>
      </c>
    </row>
    <row r="9" s="13" customFormat="true" ht="25.5" hidden="false" customHeight="true" outlineLevel="0" collapsed="false">
      <c r="A9" s="10" t="n">
        <v>3</v>
      </c>
      <c r="B9" s="10" t="n">
        <v>754</v>
      </c>
      <c r="C9" s="10" t="n">
        <v>75405</v>
      </c>
      <c r="D9" s="10" t="n">
        <v>2300</v>
      </c>
      <c r="E9" s="11" t="s">
        <v>14</v>
      </c>
      <c r="F9" s="12"/>
      <c r="G9" s="12"/>
      <c r="H9" s="12" t="n">
        <v>10500</v>
      </c>
    </row>
    <row r="10" s="13" customFormat="true" ht="29.25" hidden="false" customHeight="true" outlineLevel="0" collapsed="false">
      <c r="A10" s="10" t="n">
        <v>4</v>
      </c>
      <c r="B10" s="10" t="n">
        <v>754</v>
      </c>
      <c r="C10" s="10" t="n">
        <v>75495</v>
      </c>
      <c r="D10" s="10" t="n">
        <v>2300</v>
      </c>
      <c r="E10" s="11" t="s">
        <v>15</v>
      </c>
      <c r="F10" s="12"/>
      <c r="G10" s="12"/>
      <c r="H10" s="12" t="n">
        <v>4000</v>
      </c>
    </row>
    <row r="11" s="13" customFormat="true" ht="18.75" hidden="false" customHeight="true" outlineLevel="0" collapsed="false">
      <c r="A11" s="10" t="n">
        <v>5</v>
      </c>
      <c r="B11" s="10" t="n">
        <v>801</v>
      </c>
      <c r="C11" s="10" t="n">
        <v>80101</v>
      </c>
      <c r="D11" s="10" t="n">
        <v>2310</v>
      </c>
      <c r="E11" s="11" t="s">
        <v>16</v>
      </c>
      <c r="F11" s="12"/>
      <c r="G11" s="12"/>
      <c r="H11" s="12" t="n">
        <v>12000</v>
      </c>
    </row>
    <row r="12" s="13" customFormat="true" ht="21" hidden="false" customHeight="true" outlineLevel="0" collapsed="false">
      <c r="A12" s="10" t="n">
        <v>6</v>
      </c>
      <c r="B12" s="10" t="n">
        <v>900</v>
      </c>
      <c r="C12" s="10" t="n">
        <v>90002</v>
      </c>
      <c r="D12" s="10" t="n">
        <v>2310</v>
      </c>
      <c r="E12" s="11" t="s">
        <v>17</v>
      </c>
      <c r="F12" s="12"/>
      <c r="G12" s="12"/>
      <c r="H12" s="12" t="n">
        <v>10000</v>
      </c>
    </row>
    <row r="13" s="13" customFormat="true" ht="21" hidden="false" customHeight="true" outlineLevel="0" collapsed="false">
      <c r="A13" s="10" t="n">
        <v>7</v>
      </c>
      <c r="B13" s="10" t="n">
        <v>851</v>
      </c>
      <c r="C13" s="10" t="n">
        <v>85154</v>
      </c>
      <c r="D13" s="10" t="n">
        <v>2480</v>
      </c>
      <c r="E13" s="11" t="s">
        <v>18</v>
      </c>
      <c r="F13" s="12"/>
      <c r="G13" s="12"/>
      <c r="H13" s="12" t="n">
        <v>16000</v>
      </c>
    </row>
    <row r="14" s="13" customFormat="true" ht="19.5" hidden="false" customHeight="true" outlineLevel="0" collapsed="false">
      <c r="A14" s="10" t="n">
        <v>8</v>
      </c>
      <c r="B14" s="10" t="n">
        <v>921</v>
      </c>
      <c r="C14" s="10" t="n">
        <v>92109</v>
      </c>
      <c r="D14" s="10" t="n">
        <v>2480</v>
      </c>
      <c r="E14" s="14" t="s">
        <v>19</v>
      </c>
      <c r="F14" s="12"/>
      <c r="G14" s="12" t="n">
        <v>1000000</v>
      </c>
      <c r="H14" s="12"/>
    </row>
    <row r="15" s="13" customFormat="true" ht="19.5" hidden="false" customHeight="true" outlineLevel="0" collapsed="false">
      <c r="A15" s="10" t="n">
        <v>9</v>
      </c>
      <c r="B15" s="10" t="n">
        <v>921</v>
      </c>
      <c r="C15" s="10" t="n">
        <v>92116</v>
      </c>
      <c r="D15" s="10" t="n">
        <v>2480</v>
      </c>
      <c r="E15" s="14" t="s">
        <v>20</v>
      </c>
      <c r="F15" s="12"/>
      <c r="G15" s="12" t="n">
        <v>170000</v>
      </c>
      <c r="H15" s="12"/>
    </row>
    <row r="16" s="13" customFormat="true" ht="19.5" hidden="false" customHeight="true" outlineLevel="0" collapsed="false">
      <c r="A16" s="10" t="n">
        <v>10</v>
      </c>
      <c r="B16" s="10" t="n">
        <v>921</v>
      </c>
      <c r="C16" s="10" t="n">
        <v>92118</v>
      </c>
      <c r="D16" s="10" t="n">
        <v>2480</v>
      </c>
      <c r="E16" s="14" t="s">
        <v>21</v>
      </c>
      <c r="F16" s="12"/>
      <c r="G16" s="12" t="n">
        <v>80000</v>
      </c>
      <c r="H16" s="12"/>
    </row>
    <row r="17" s="13" customFormat="true" ht="19.5" hidden="false" customHeight="true" outlineLevel="0" collapsed="false">
      <c r="A17" s="10" t="n">
        <v>11</v>
      </c>
      <c r="B17" s="10" t="n">
        <v>921</v>
      </c>
      <c r="C17" s="10" t="n">
        <v>92109</v>
      </c>
      <c r="D17" s="10" t="n">
        <v>6220</v>
      </c>
      <c r="E17" s="14" t="s">
        <v>22</v>
      </c>
      <c r="F17" s="12"/>
      <c r="G17" s="12"/>
      <c r="H17" s="12" t="n">
        <v>250000</v>
      </c>
    </row>
    <row r="18" customFormat="false" ht="21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</row>
    <row r="19" customFormat="false" ht="25.5" hidden="false" customHeight="true" outlineLevel="0" collapsed="false">
      <c r="A19" s="10" t="n">
        <v>12</v>
      </c>
      <c r="B19" s="10" t="n">
        <v>900</v>
      </c>
      <c r="C19" s="10" t="n">
        <v>90005</v>
      </c>
      <c r="D19" s="16" t="n">
        <v>6230</v>
      </c>
      <c r="E19" s="17" t="s">
        <v>24</v>
      </c>
      <c r="F19" s="12"/>
      <c r="G19" s="12"/>
      <c r="H19" s="18" t="n">
        <v>500000</v>
      </c>
    </row>
    <row r="20" customFormat="false" ht="19.5" hidden="false" customHeight="true" outlineLevel="0" collapsed="false">
      <c r="A20" s="10" t="n">
        <v>13</v>
      </c>
      <c r="B20" s="10" t="n">
        <v>710</v>
      </c>
      <c r="C20" s="10" t="n">
        <v>71035</v>
      </c>
      <c r="D20" s="16" t="n">
        <v>2360</v>
      </c>
      <c r="E20" s="17" t="s">
        <v>25</v>
      </c>
      <c r="F20" s="12"/>
      <c r="G20" s="12"/>
      <c r="H20" s="18" t="n">
        <v>25000</v>
      </c>
    </row>
    <row r="21" customFormat="false" ht="19.5" hidden="false" customHeight="true" outlineLevel="0" collapsed="false">
      <c r="A21" s="10" t="n">
        <v>14</v>
      </c>
      <c r="B21" s="10" t="n">
        <v>754</v>
      </c>
      <c r="C21" s="10" t="n">
        <v>75412</v>
      </c>
      <c r="D21" s="16" t="n">
        <v>2820</v>
      </c>
      <c r="E21" s="19" t="s">
        <v>26</v>
      </c>
      <c r="F21" s="20"/>
      <c r="G21" s="20"/>
      <c r="H21" s="18" t="n">
        <v>244500</v>
      </c>
    </row>
    <row r="22" customFormat="false" ht="19.5" hidden="false" customHeight="true" outlineLevel="0" collapsed="false">
      <c r="A22" s="10" t="n">
        <v>15</v>
      </c>
      <c r="B22" s="10" t="n">
        <v>754</v>
      </c>
      <c r="C22" s="10" t="n">
        <v>75412</v>
      </c>
      <c r="D22" s="16" t="n">
        <v>6230</v>
      </c>
      <c r="E22" s="19" t="s">
        <v>26</v>
      </c>
      <c r="F22" s="20"/>
      <c r="G22" s="20"/>
      <c r="H22" s="18" t="n">
        <v>30000</v>
      </c>
    </row>
    <row r="23" customFormat="false" ht="19.5" hidden="false" customHeight="true" outlineLevel="0" collapsed="false">
      <c r="A23" s="10" t="n">
        <v>16</v>
      </c>
      <c r="B23" s="21" t="n">
        <v>754</v>
      </c>
      <c r="C23" s="21" t="n">
        <v>75495</v>
      </c>
      <c r="D23" s="16" t="n">
        <v>2360</v>
      </c>
      <c r="E23" s="19" t="s">
        <v>27</v>
      </c>
      <c r="F23" s="20"/>
      <c r="G23" s="20"/>
      <c r="H23" s="18" t="n">
        <v>17000</v>
      </c>
    </row>
    <row r="24" customFormat="false" ht="19.5" hidden="false" customHeight="true" outlineLevel="0" collapsed="false">
      <c r="A24" s="10" t="n">
        <v>17</v>
      </c>
      <c r="B24" s="21" t="n">
        <v>921</v>
      </c>
      <c r="C24" s="21" t="n">
        <v>92120</v>
      </c>
      <c r="D24" s="16" t="n">
        <v>6570</v>
      </c>
      <c r="E24" s="19" t="s">
        <v>28</v>
      </c>
      <c r="F24" s="20"/>
      <c r="G24" s="20"/>
      <c r="H24" s="18" t="n">
        <v>424115.94</v>
      </c>
    </row>
    <row r="25" customFormat="false" ht="19.5" hidden="false" customHeight="true" outlineLevel="0" collapsed="false">
      <c r="A25" s="10" t="n">
        <v>18</v>
      </c>
      <c r="B25" s="21" t="n">
        <v>921</v>
      </c>
      <c r="C25" s="21" t="n">
        <v>92195</v>
      </c>
      <c r="D25" s="16" t="n">
        <v>2360</v>
      </c>
      <c r="E25" s="19" t="s">
        <v>28</v>
      </c>
      <c r="F25" s="20"/>
      <c r="G25" s="20"/>
      <c r="H25" s="18" t="n">
        <v>34900</v>
      </c>
    </row>
    <row r="26" customFormat="false" ht="19.5" hidden="false" customHeight="true" outlineLevel="0" collapsed="false">
      <c r="A26" s="10" t="n">
        <v>19</v>
      </c>
      <c r="B26" s="21" t="n">
        <v>926</v>
      </c>
      <c r="C26" s="21" t="n">
        <v>92601</v>
      </c>
      <c r="D26" s="16" t="n">
        <v>2360</v>
      </c>
      <c r="E26" s="22" t="s">
        <v>29</v>
      </c>
      <c r="F26" s="20"/>
      <c r="G26" s="20"/>
      <c r="H26" s="18" t="n">
        <v>45000</v>
      </c>
    </row>
    <row r="27" customFormat="false" ht="19.5" hidden="false" customHeight="true" outlineLevel="0" collapsed="false">
      <c r="A27" s="10" t="n">
        <v>20</v>
      </c>
      <c r="B27" s="21" t="n">
        <v>926</v>
      </c>
      <c r="C27" s="21" t="n">
        <v>92605</v>
      </c>
      <c r="D27" s="16" t="n">
        <v>2360</v>
      </c>
      <c r="E27" s="22" t="s">
        <v>30</v>
      </c>
      <c r="F27" s="20"/>
      <c r="G27" s="20"/>
      <c r="H27" s="18" t="n">
        <v>145500</v>
      </c>
    </row>
    <row r="28" customFormat="false" ht="30" hidden="false" customHeight="true" outlineLevel="0" collapsed="false">
      <c r="A28" s="23" t="s">
        <v>31</v>
      </c>
      <c r="B28" s="23"/>
      <c r="C28" s="23"/>
      <c r="D28" s="23"/>
      <c r="E28" s="23"/>
      <c r="F28" s="24" t="n">
        <f aca="false">SUM(F7:F17)+SUM(F19:F27)</f>
        <v>0</v>
      </c>
      <c r="G28" s="24" t="n">
        <f aca="false">SUM(G7:G17)+SUM(G19:G27)</f>
        <v>1250000</v>
      </c>
      <c r="H28" s="24" t="n">
        <f aca="false">SUM(H7:H17)+SUM(H19:H27)</f>
        <v>2528563.94</v>
      </c>
    </row>
    <row r="30" customFormat="false" ht="14.25" hidden="false" customHeight="false" outlineLevel="0" collapsed="false">
      <c r="A30" s="25" t="s">
        <v>32</v>
      </c>
    </row>
    <row r="31" customFormat="false" ht="12.75" hidden="false" customHeight="false" outlineLevel="0" collapsed="false">
      <c r="E31" s="26"/>
    </row>
    <row r="33" customFormat="false" ht="12.75" hidden="false" customHeight="false" outlineLevel="0" collapsed="false">
      <c r="B33" s="27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H3"/>
    <mergeCell ref="A6:H6"/>
    <mergeCell ref="A18:H18"/>
    <mergeCell ref="A28:E28"/>
  </mergeCells>
  <printOptions headings="false" gridLines="false" gridLinesSet="true" horizontalCentered="true" verticalCentered="false"/>
  <pageMargins left="0.511805555555556" right="0.511805555555556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4-09-05T15:55:51Z</cp:lastPrinted>
  <dcterms:modified xsi:type="dcterms:W3CDTF">2024-09-19T10:44:01Z</dcterms:modified>
  <cp:revision>0</cp:revision>
  <dc:subject/>
  <dc:title/>
</cp:coreProperties>
</file>