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prognoza kwoty d" sheetId="1" state="visible" r:id="rId2"/>
    <sheet name="Zał_nr_1_wydr" sheetId="2" state="visible" r:id="rId3"/>
    <sheet name="wykaz przedsięwzięć" sheetId="3" state="visible" r:id="rId4"/>
  </sheets>
  <definedNames>
    <definedName function="false" hidden="false" localSheetId="1" name="_xlnm.Print_Area" vbProcedure="false">Zał_nr_1_wydr!$B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1">
  <si>
    <t xml:space="preserve">Prognoza kwoty długu i spłat zobowiązań dla  GMINY PIECKI  na lata 2012-2021</t>
  </si>
  <si>
    <t xml:space="preserve">Załącznik nr 2 do uchwały RG nr XVII/69/12 z dn. 25.01.12r.</t>
  </si>
  <si>
    <t xml:space="preserve">Wyszczególnienie</t>
  </si>
  <si>
    <t xml:space="preserve">Wykonanie na 31.12.2009</t>
  </si>
  <si>
    <t xml:space="preserve">Wykonanie na 31.12.2010</t>
  </si>
  <si>
    <t xml:space="preserve">Plan na 2011</t>
  </si>
  <si>
    <t xml:space="preserve">Wykonanie za III kwartał 2011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na 2021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 w %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t xml:space="preserve">tak</t>
  </si>
  <si>
    <t xml:space="preserve">nie</t>
  </si>
  <si>
    <t xml:space="preserve">Wieloletnia Prognoza Finansowa  dla  GMINY  PIECKI   na lata 2012– 2021</t>
  </si>
  <si>
    <t xml:space="preserve">zał. nr 1 do uchwały RG nr XVII/69/12 z dn. 25.01.2012</t>
  </si>
  <si>
    <t xml:space="preserve">w zł</t>
  </si>
  <si>
    <t xml:space="preserve">Lp</t>
  </si>
  <si>
    <t xml:space="preserve">Rok budżetowy 2012</t>
  </si>
  <si>
    <t xml:space="preserve">Rok 2013</t>
  </si>
  <si>
    <t xml:space="preserve">Rok 2014</t>
  </si>
  <si>
    <t xml:space="preserve">Rok 2015</t>
  </si>
  <si>
    <t xml:space="preserve">Rok 2016</t>
  </si>
  <si>
    <t xml:space="preserve">Rok 2017</t>
  </si>
  <si>
    <t xml:space="preserve">Rok 2018</t>
  </si>
  <si>
    <t xml:space="preserve">Rok 2019</t>
  </si>
  <si>
    <t xml:space="preserve">Rok 2020</t>
  </si>
  <si>
    <t xml:space="preserve">Rok 2021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   ze sprzedaży majątku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, w tym:</t>
  </si>
  <si>
    <t xml:space="preserve">z tytułu gwarancji i poręczeń, w tym:</t>
  </si>
  <si>
    <t xml:space="preserve">d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  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</t>
  </si>
  <si>
    <t xml:space="preserve">Wynik finansowy budżetu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70 ust. 3 sufp przypadająca na dany rok budżetowy</t>
  </si>
  <si>
    <t xml:space="preserve">  Kwota zobowiązań związku współtworzonego przez jst przypadających do spłaty w danym roku budżetowym podlegających do doliczenia z art. 244uofp </t>
  </si>
  <si>
    <t xml:space="preserve">Planowana łączna kwota spłaty zobowiązań</t>
  </si>
  <si>
    <t xml:space="preserve">Maksymalny dopuszczalny wskażnik spłaty z art.. 243 </t>
  </si>
  <si>
    <t xml:space="preserve">Spełnienie wskaźnika spłaty z art. 243 po uwzględnieniu art.. 244</t>
  </si>
  <si>
    <t xml:space="preserve">niezgodny</t>
  </si>
  <si>
    <t xml:space="preserve">Planowana łaczna kwota spłaty zobowiązań/dochody ogółem /max 15% art.. 169 sufp/</t>
  </si>
  <si>
    <t xml:space="preserve">Zadłuz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</t>
  </si>
  <si>
    <t xml:space="preserve">Rozchody budżetu (poz. 7a + poz. 8)</t>
  </si>
  <si>
    <t xml:space="preserve">Załącznik nr 3 do uchwały RG nr XVII/69/12 z dn. 25.01.2012r.</t>
  </si>
  <si>
    <t xml:space="preserve">Wykaz przedsięwzięć realizowanych przez   GMINĘ PIECKI  w latach 2012- 2014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n…..+</t>
  </si>
  <si>
    <t xml:space="preserve">Przedsięwzięcia ogółem</t>
  </si>
  <si>
    <t xml:space="preserve"> - wydatki bieżące</t>
  </si>
  <si>
    <t xml:space="preserve">0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nr 1 Budowa zbiorowego zaopatrzenia w wodę wsi Bobrówko i N.Most ogółem</t>
  </si>
  <si>
    <t xml:space="preserve">UG Piecki</t>
  </si>
  <si>
    <t xml:space="preserve">2011</t>
  </si>
  <si>
    <t xml:space="preserve">2013</t>
  </si>
  <si>
    <t xml:space="preserve">Program nr 2  ogółem</t>
  </si>
  <si>
    <t xml:space="preserve">…………….</t>
  </si>
  <si>
    <t xml:space="preserve">Program nr 3 ogółem</t>
  </si>
  <si>
    <t xml:space="preserve">Program nr 4 ogółem</t>
  </si>
  <si>
    <t xml:space="preserve">b) programy, projekty lub zadania związane z umowami partnerstwa publiczno-prywatnego; (razem)</t>
  </si>
  <si>
    <t xml:space="preserve">Program nr 1…/należy wpisać nazwę/……………………... ogółem</t>
  </si>
  <si>
    <t xml:space="preserve">Program nr 2…/należy wpisać nazwę/……………………... ogółem</t>
  </si>
  <si>
    <t xml:space="preserve">……………….</t>
  </si>
  <si>
    <r>
      <rPr>
        <b val="true"/>
        <sz val="11"/>
        <color rgb="FF000000"/>
        <rFont val="Arial"/>
        <family val="2"/>
        <charset val="238"/>
      </rPr>
      <t xml:space="preserve">Program nr </t>
    </r>
    <r>
      <rPr>
        <b val="true"/>
        <i val="true"/>
        <sz val="11"/>
        <color rgb="FF000000"/>
        <rFont val="Arial"/>
        <family val="2"/>
        <charset val="238"/>
      </rPr>
      <t xml:space="preserve">n</t>
    </r>
    <r>
      <rPr>
        <b val="true"/>
        <sz val="11"/>
        <color rgb="FF000000"/>
        <rFont val="Arial"/>
        <family val="2"/>
        <charset val="238"/>
      </rPr>
      <t xml:space="preserve">..…/należy wpisać nazwę/……………………... ogółem</t>
    </r>
  </si>
  <si>
    <t xml:space="preserve">c) programy, projekty lub zadania pozostałe (inne niż wymienione w lit.a i b) (razem)</t>
  </si>
  <si>
    <t xml:space="preserve">Program nr 1 Budowa przedszkola w Pieckach ogółem</t>
  </si>
  <si>
    <t xml:space="preserve">Program nr 2 Przebudowa drogi gminnej w m.Piecki ul. Nowa   ogółem</t>
  </si>
  <si>
    <t xml:space="preserve">Program nr 3  ogółem</t>
  </si>
  <si>
    <t xml:space="preserve">Program  nr 4  ogółem</t>
  </si>
  <si>
    <t xml:space="preserve">Program nr 5   ogółem</t>
  </si>
  <si>
    <t xml:space="preserve">Program nr  ogółem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nr 1……./należy wpisać nazwę/tytuł……………………. ogółem</t>
  </si>
  <si>
    <t xml:space="preserve">Umowa nr 2….../należy wpisać nazwę/tytuł……………………. ogółem</t>
  </si>
  <si>
    <t xml:space="preserve">……………..</t>
  </si>
  <si>
    <t xml:space="preserve">Umowa nr n….../należy wpisać nazwę/tytuł……………………. ogółem</t>
  </si>
  <si>
    <t xml:space="preserve">3) gwarancje i poręczenia udzielane przez jednostki samorządu terytorialnego(raze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"/>
    <numFmt numFmtId="168" formatCode="@"/>
  </numFmts>
  <fonts count="4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Czcionka tekstu podstawowego"/>
      <family val="0"/>
      <charset val="238"/>
    </font>
    <font>
      <sz val="9"/>
      <name val="Czcionka tekstu podstawowego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Czcionka tekstu podstawowego"/>
      <family val="2"/>
      <charset val="238"/>
    </font>
    <font>
      <b val="true"/>
      <sz val="1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8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1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1" activeCellId="0" sqref="T11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59.49"/>
    <col collapsed="false" customWidth="true" hidden="false" outlineLevel="0" max="4" min="3" style="0" width="10.87"/>
    <col collapsed="false" customWidth="true" hidden="false" outlineLevel="0" max="5" min="5" style="1" width="9.99"/>
    <col collapsed="false" customWidth="true" hidden="false" outlineLevel="0" max="6" min="6" style="1" width="10.74"/>
    <col collapsed="false" customWidth="true" hidden="false" outlineLevel="0" max="7" min="7" style="2" width="9.87"/>
    <col collapsed="false" customWidth="true" hidden="false" outlineLevel="0" max="10" min="8" style="0" width="9.87"/>
    <col collapsed="false" customWidth="true" hidden="false" outlineLevel="0" max="11" min="11" style="0" width="12.62"/>
    <col collapsed="false" customWidth="true" hidden="false" outlineLevel="0" max="16" min="12" style="0" width="9.87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/>
      <c r="M2" s="6"/>
      <c r="N2" s="6"/>
      <c r="O2" s="6"/>
      <c r="P2" s="6"/>
    </row>
    <row r="3" customFormat="false" ht="15" hidden="false" customHeight="false" outlineLevel="0" collapsed="false">
      <c r="J3" s="7"/>
    </row>
    <row r="4" customFormat="false" ht="60.7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1" t="s">
        <v>10</v>
      </c>
      <c r="K4" s="12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</row>
    <row r="5" s="13" customFormat="true" ht="30.75" hidden="false" customHeight="true" outlineLevel="0" collapsed="false">
      <c r="B5" s="14" t="s">
        <v>17</v>
      </c>
      <c r="C5" s="15" t="n">
        <f aca="false">C6+C7</f>
        <v>19747572</v>
      </c>
      <c r="D5" s="15" t="n">
        <f aca="false">SUM(D6:D7)</f>
        <v>20252408</v>
      </c>
      <c r="E5" s="15" t="n">
        <f aca="false">E6+E7</f>
        <v>31117764</v>
      </c>
      <c r="F5" s="15" t="n">
        <f aca="false">F6+F7</f>
        <v>19436427</v>
      </c>
      <c r="G5" s="15" t="n">
        <f aca="false">G6+G7</f>
        <v>24565819</v>
      </c>
      <c r="H5" s="15" t="n">
        <f aca="false">H6+H7</f>
        <v>23011816</v>
      </c>
      <c r="I5" s="15" t="n">
        <f aca="false">I6+I7</f>
        <v>20934831</v>
      </c>
      <c r="J5" s="16" t="n">
        <f aca="false">J6+J7</f>
        <v>21553876</v>
      </c>
      <c r="K5" s="17" t="n">
        <f aca="false">K6+K7</f>
        <v>22191492</v>
      </c>
      <c r="L5" s="15" t="n">
        <f aca="false">L6+L7</f>
        <v>22848236.76</v>
      </c>
      <c r="M5" s="15" t="n">
        <f aca="false">M6+M7</f>
        <v>23524683.8628</v>
      </c>
      <c r="N5" s="15" t="n">
        <f aca="false">N6+N7</f>
        <v>24221424.378684</v>
      </c>
      <c r="O5" s="15" t="n">
        <f aca="false">O6+O7</f>
        <v>24939067.1100445</v>
      </c>
      <c r="P5" s="15" t="n">
        <f aca="false">P6+P7</f>
        <v>25678239.1233459</v>
      </c>
    </row>
    <row r="6" customFormat="false" ht="20.25" hidden="false" customHeight="true" outlineLevel="0" collapsed="false">
      <c r="B6" s="18" t="s">
        <v>18</v>
      </c>
      <c r="C6" s="19" t="n">
        <v>18196924</v>
      </c>
      <c r="D6" s="20" t="n">
        <v>18883826</v>
      </c>
      <c r="E6" s="21" t="n">
        <v>18681743</v>
      </c>
      <c r="F6" s="21" t="n">
        <v>15023827</v>
      </c>
      <c r="G6" s="22" t="n">
        <v>19481524</v>
      </c>
      <c r="H6" s="20" t="n">
        <v>20033816</v>
      </c>
      <c r="I6" s="20" t="n">
        <v>20634831</v>
      </c>
      <c r="J6" s="20" t="n">
        <v>21253876</v>
      </c>
      <c r="K6" s="20" t="n">
        <v>21891492</v>
      </c>
      <c r="L6" s="20" t="n">
        <f aca="false">K6*103%</f>
        <v>22548236.76</v>
      </c>
      <c r="M6" s="20" t="n">
        <f aca="false">L6*103%</f>
        <v>23224683.8628</v>
      </c>
      <c r="N6" s="20" t="n">
        <f aca="false">M6*103%</f>
        <v>23921424.378684</v>
      </c>
      <c r="O6" s="20" t="n">
        <f aca="false">N6*103%</f>
        <v>24639067.1100445</v>
      </c>
      <c r="P6" s="20" t="n">
        <f aca="false">O6*103%</f>
        <v>25378239.1233459</v>
      </c>
    </row>
    <row r="7" customFormat="false" ht="22.5" hidden="false" customHeight="true" outlineLevel="0" collapsed="false">
      <c r="B7" s="23" t="s">
        <v>19</v>
      </c>
      <c r="C7" s="24" t="n">
        <v>1550648</v>
      </c>
      <c r="D7" s="25" t="n">
        <v>1368582</v>
      </c>
      <c r="E7" s="26" t="n">
        <v>12436021</v>
      </c>
      <c r="F7" s="26" t="n">
        <v>4412600</v>
      </c>
      <c r="G7" s="27" t="n">
        <v>5084295</v>
      </c>
      <c r="H7" s="25" t="n">
        <v>2978000</v>
      </c>
      <c r="I7" s="25" t="n">
        <f aca="false">I8</f>
        <v>300000</v>
      </c>
      <c r="J7" s="25" t="n">
        <f aca="false">J8</f>
        <v>300000</v>
      </c>
      <c r="K7" s="25" t="n">
        <f aca="false">K8</f>
        <v>300000</v>
      </c>
      <c r="L7" s="25" t="n">
        <f aca="false">L8</f>
        <v>300000</v>
      </c>
      <c r="M7" s="25" t="n">
        <f aca="false">M8</f>
        <v>300000</v>
      </c>
      <c r="N7" s="25" t="n">
        <f aca="false">N8</f>
        <v>300000</v>
      </c>
      <c r="O7" s="25" t="n">
        <f aca="false">O8</f>
        <v>300000</v>
      </c>
      <c r="P7" s="25" t="n">
        <f aca="false">P8</f>
        <v>300000</v>
      </c>
    </row>
    <row r="8" customFormat="false" ht="26.25" hidden="false" customHeight="true" outlineLevel="0" collapsed="false">
      <c r="B8" s="28" t="s">
        <v>20</v>
      </c>
      <c r="C8" s="29" t="n">
        <v>400529</v>
      </c>
      <c r="D8" s="29" t="n">
        <v>210775</v>
      </c>
      <c r="E8" s="30" t="n">
        <v>400000</v>
      </c>
      <c r="F8" s="30" t="n">
        <v>156558</v>
      </c>
      <c r="G8" s="31" t="n">
        <v>690000</v>
      </c>
      <c r="H8" s="29" t="n">
        <f aca="false">600000+878000</f>
        <v>1478000</v>
      </c>
      <c r="I8" s="29" t="n">
        <v>300000</v>
      </c>
      <c r="J8" s="29" t="n">
        <f aca="false">I8</f>
        <v>300000</v>
      </c>
      <c r="K8" s="29" t="n">
        <f aca="false">J8</f>
        <v>300000</v>
      </c>
      <c r="L8" s="29" t="n">
        <f aca="false">K8</f>
        <v>300000</v>
      </c>
      <c r="M8" s="29" t="n">
        <f aca="false">L8</f>
        <v>300000</v>
      </c>
      <c r="N8" s="29" t="n">
        <f aca="false">M8</f>
        <v>300000</v>
      </c>
      <c r="O8" s="29" t="n">
        <f aca="false">N8</f>
        <v>300000</v>
      </c>
      <c r="P8" s="29" t="n">
        <f aca="false">O8</f>
        <v>300000</v>
      </c>
    </row>
    <row r="9" s="13" customFormat="true" ht="25.5" hidden="false" customHeight="true" outlineLevel="0" collapsed="false">
      <c r="B9" s="14" t="s">
        <v>21</v>
      </c>
      <c r="C9" s="15" t="n">
        <f aca="false">C10+C11</f>
        <v>20673464.72</v>
      </c>
      <c r="D9" s="15" t="n">
        <f aca="false">SUM(D10:D11)</f>
        <v>20962230</v>
      </c>
      <c r="E9" s="15" t="n">
        <f aca="false">E10+E11</f>
        <v>40869552</v>
      </c>
      <c r="F9" s="15" t="n">
        <f aca="false">SUM(F10:F11)</f>
        <v>24329901</v>
      </c>
      <c r="G9" s="15" t="n">
        <f aca="false">G10+G11</f>
        <v>25935819</v>
      </c>
      <c r="H9" s="15" t="n">
        <f aca="false">H10+H11</f>
        <v>21361816</v>
      </c>
      <c r="I9" s="15" t="n">
        <f aca="false">I10+I11</f>
        <v>19284831</v>
      </c>
      <c r="J9" s="15" t="n">
        <f aca="false">J10+J11</f>
        <v>19953876</v>
      </c>
      <c r="K9" s="15" t="n">
        <f aca="false">K10+K11</f>
        <v>20891492</v>
      </c>
      <c r="L9" s="15" t="n">
        <f aca="false">L10+L11</f>
        <v>21548236.76</v>
      </c>
      <c r="M9" s="15" t="n">
        <f aca="false">M10+M11</f>
        <v>22324683.8628</v>
      </c>
      <c r="N9" s="15" t="n">
        <f aca="false">N10+N11</f>
        <v>23021424.378684</v>
      </c>
      <c r="O9" s="15" t="n">
        <f aca="false">O10+O11</f>
        <v>23739067.1100445</v>
      </c>
      <c r="P9" s="15" t="n">
        <f aca="false">P10+P11</f>
        <v>24841979.1233459</v>
      </c>
    </row>
    <row r="10" customFormat="false" ht="21" hidden="false" customHeight="true" outlineLevel="0" collapsed="false">
      <c r="B10" s="18" t="s">
        <v>22</v>
      </c>
      <c r="C10" s="20" t="n">
        <v>16581629.2</v>
      </c>
      <c r="D10" s="20" t="n">
        <v>18391116</v>
      </c>
      <c r="E10" s="21" t="n">
        <v>18946950</v>
      </c>
      <c r="F10" s="21" t="n">
        <v>13661820</v>
      </c>
      <c r="G10" s="22" t="n">
        <v>19003524</v>
      </c>
      <c r="H10" s="21" t="n">
        <f aca="false">H5-H11-H25</f>
        <v>18393816</v>
      </c>
      <c r="I10" s="20" t="n">
        <f aca="false">I5-I11-I25</f>
        <v>18784831</v>
      </c>
      <c r="J10" s="20" t="n">
        <f aca="false">J5-J11-J25</f>
        <v>18953876</v>
      </c>
      <c r="K10" s="20" t="n">
        <f aca="false">K5-K11-K25</f>
        <v>19391492</v>
      </c>
      <c r="L10" s="20" t="n">
        <f aca="false">L5-L11-L25</f>
        <v>19748236.76</v>
      </c>
      <c r="M10" s="20" t="n">
        <f aca="false">M5-M11-M25</f>
        <v>20124683.8628</v>
      </c>
      <c r="N10" s="20" t="n">
        <f aca="false">N5-N11-N25</f>
        <v>20521424.378684</v>
      </c>
      <c r="O10" s="20" t="n">
        <f aca="false">O5-O11-O25</f>
        <v>20939067.1100445</v>
      </c>
      <c r="P10" s="20" t="n">
        <f aca="false">P5-P11-P25</f>
        <v>21541979.1233459</v>
      </c>
    </row>
    <row r="11" customFormat="false" ht="22.5" hidden="false" customHeight="true" outlineLevel="0" collapsed="false">
      <c r="B11" s="28" t="s">
        <v>23</v>
      </c>
      <c r="C11" s="25" t="n">
        <v>4091835.52</v>
      </c>
      <c r="D11" s="29" t="n">
        <v>2571114</v>
      </c>
      <c r="E11" s="30" t="n">
        <v>21922602</v>
      </c>
      <c r="F11" s="30" t="n">
        <v>10668081</v>
      </c>
      <c r="G11" s="31" t="n">
        <v>6932295</v>
      </c>
      <c r="H11" s="29" t="n">
        <v>2968000</v>
      </c>
      <c r="I11" s="29" t="n">
        <v>500000</v>
      </c>
      <c r="J11" s="32" t="n">
        <v>1000000</v>
      </c>
      <c r="K11" s="29" t="n">
        <v>1500000</v>
      </c>
      <c r="L11" s="29" t="n">
        <v>1800000</v>
      </c>
      <c r="M11" s="29" t="n">
        <v>2200000</v>
      </c>
      <c r="N11" s="29" t="n">
        <v>2500000</v>
      </c>
      <c r="O11" s="29" t="n">
        <v>2800000</v>
      </c>
      <c r="P11" s="32" t="n">
        <v>3300000</v>
      </c>
    </row>
    <row r="12" s="33" customFormat="true" ht="25.5" hidden="false" customHeight="true" outlineLevel="0" collapsed="false">
      <c r="B12" s="34" t="s">
        <v>24</v>
      </c>
      <c r="C12" s="35" t="n">
        <f aca="false">C5-C9</f>
        <v>-925892.719999999</v>
      </c>
      <c r="D12" s="35" t="n">
        <f aca="false">D5-D9</f>
        <v>-709822</v>
      </c>
      <c r="E12" s="35" t="n">
        <f aca="false">E5-E9</f>
        <v>-9751788</v>
      </c>
      <c r="F12" s="35" t="n">
        <f aca="false">F5-F9</f>
        <v>-4893474</v>
      </c>
      <c r="G12" s="35" t="n">
        <f aca="false">G5-G9</f>
        <v>-1370000</v>
      </c>
      <c r="H12" s="35" t="n">
        <f aca="false">H5-H9</f>
        <v>1650000</v>
      </c>
      <c r="I12" s="35" t="n">
        <f aca="false">I5-I9</f>
        <v>1650000</v>
      </c>
      <c r="J12" s="35" t="n">
        <f aca="false">J5-J9</f>
        <v>1600000</v>
      </c>
      <c r="K12" s="35" t="n">
        <f aca="false">K5-K9</f>
        <v>1300000</v>
      </c>
      <c r="L12" s="35" t="n">
        <f aca="false">L5-L9</f>
        <v>1300000</v>
      </c>
      <c r="M12" s="35" t="n">
        <f aca="false">M5-M9</f>
        <v>1200000</v>
      </c>
      <c r="N12" s="35" t="n">
        <f aca="false">N5-N9</f>
        <v>1200000</v>
      </c>
      <c r="O12" s="35" t="n">
        <f aca="false">O5-O9</f>
        <v>1200000</v>
      </c>
      <c r="P12" s="35" t="n">
        <f aca="false">P5-P9</f>
        <v>836260</v>
      </c>
    </row>
    <row r="13" customFormat="false" ht="21" hidden="false" customHeight="true" outlineLevel="0" collapsed="false">
      <c r="A13" s="33"/>
      <c r="B13" s="36" t="s">
        <v>25</v>
      </c>
      <c r="C13" s="37" t="n">
        <f aca="false">C14-C24</f>
        <v>1330000</v>
      </c>
      <c r="D13" s="37" t="n">
        <f aca="false">D14-D24</f>
        <v>835350</v>
      </c>
      <c r="E13" s="37" t="n">
        <f aca="false">E14-E24</f>
        <v>9751788</v>
      </c>
      <c r="F13" s="37" t="n">
        <f aca="false">F14-F24</f>
        <v>5503118</v>
      </c>
      <c r="G13" s="37" t="n">
        <f aca="false">G14-G24</f>
        <v>1370000</v>
      </c>
      <c r="H13" s="37" t="n">
        <f aca="false">H14-H24</f>
        <v>-1650000</v>
      </c>
      <c r="I13" s="37" t="n">
        <f aca="false">I14-I24</f>
        <v>-1650000</v>
      </c>
      <c r="J13" s="37" t="n">
        <f aca="false">J14-J24</f>
        <v>-1600000</v>
      </c>
      <c r="K13" s="37" t="n">
        <f aca="false">K14-K24</f>
        <v>-1300000</v>
      </c>
      <c r="L13" s="37" t="n">
        <f aca="false">L14-L24</f>
        <v>-1300000</v>
      </c>
      <c r="M13" s="37" t="n">
        <f aca="false">M14-M24</f>
        <v>-1200000</v>
      </c>
      <c r="N13" s="37" t="n">
        <f aca="false">N14-N24</f>
        <v>-1200000</v>
      </c>
      <c r="O13" s="37" t="n">
        <f aca="false">O14-O24</f>
        <v>-1200000</v>
      </c>
      <c r="P13" s="37" t="n">
        <f aca="false">P14-P24</f>
        <v>-836260</v>
      </c>
    </row>
    <row r="14" customFormat="false" ht="26.25" hidden="false" customHeight="true" outlineLevel="0" collapsed="false">
      <c r="B14" s="38" t="s">
        <v>26</v>
      </c>
      <c r="C14" s="39" t="n">
        <f aca="false">C15+C17+C19+C20+C21+C22+C23</f>
        <v>1930184</v>
      </c>
      <c r="D14" s="39" t="n">
        <f aca="false">D15+D17+D19+D20+D21+D22+D23</f>
        <v>1415270</v>
      </c>
      <c r="E14" s="39" t="n">
        <f aca="false">E15+E22</f>
        <v>11361788</v>
      </c>
      <c r="F14" s="39" t="n">
        <f aca="false">SUM(F15:F23)</f>
        <v>6635528</v>
      </c>
      <c r="G14" s="39" t="n">
        <f aca="false">G15+G17+G19+G20+G21+G22+G23</f>
        <v>2170000</v>
      </c>
      <c r="H14" s="40" t="n">
        <f aca="false">H15+H17+H19+H20+H21+H22+H23</f>
        <v>0</v>
      </c>
      <c r="I14" s="40" t="n">
        <f aca="false">I15+I17+I19+I20+I21+I22+I23</f>
        <v>0</v>
      </c>
      <c r="J14" s="40" t="n">
        <f aca="false">J15+J17+J19+J20+J21+J22+J23</f>
        <v>0</v>
      </c>
      <c r="K14" s="40" t="n">
        <f aca="false">K15+K17+K19+K20+K21+K22+K23</f>
        <v>0</v>
      </c>
      <c r="L14" s="40" t="n">
        <f aca="false">L15+L17+L19+L20+L21+L22+L23</f>
        <v>0</v>
      </c>
      <c r="M14" s="40" t="n">
        <f aca="false">M15+M17+M19+M20+M21+M22+M23</f>
        <v>0</v>
      </c>
      <c r="N14" s="40" t="n">
        <f aca="false">N15+N17+N19+N20+N21+N22+N23</f>
        <v>0</v>
      </c>
      <c r="O14" s="40" t="n">
        <f aca="false">O15+O17+O19+O20+O21+O22+O23</f>
        <v>0</v>
      </c>
      <c r="P14" s="40" t="n">
        <f aca="false">P15+P17+P19+P20+P21+P22+P23</f>
        <v>0</v>
      </c>
    </row>
    <row r="15" customFormat="false" ht="23.25" hidden="false" customHeight="true" outlineLevel="0" collapsed="false">
      <c r="B15" s="23" t="s">
        <v>27</v>
      </c>
      <c r="C15" s="25" t="n">
        <v>1760000</v>
      </c>
      <c r="D15" s="25" t="n">
        <v>1130000</v>
      </c>
      <c r="E15" s="26" t="n">
        <v>11236260</v>
      </c>
      <c r="F15" s="26" t="n">
        <v>6510000</v>
      </c>
      <c r="G15" s="27" t="n">
        <v>70000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</row>
    <row r="16" customFormat="false" ht="38.25" hidden="false" customHeight="true" outlineLevel="0" collapsed="false">
      <c r="B16" s="23" t="s">
        <v>28</v>
      </c>
      <c r="C16" s="25" t="n">
        <v>0</v>
      </c>
      <c r="D16" s="25" t="n">
        <v>0</v>
      </c>
      <c r="E16" s="26" t="n">
        <v>0</v>
      </c>
      <c r="F16" s="26"/>
      <c r="G16" s="27" t="n">
        <v>0</v>
      </c>
      <c r="H16" s="25" t="n">
        <v>0</v>
      </c>
      <c r="I16" s="25" t="n">
        <v>0</v>
      </c>
      <c r="J16" s="42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</row>
    <row r="17" customFormat="false" ht="24.75" hidden="false" customHeight="true" outlineLevel="0" collapsed="false">
      <c r="B17" s="23" t="s">
        <v>29</v>
      </c>
      <c r="C17" s="25"/>
      <c r="D17" s="25"/>
      <c r="E17" s="26"/>
      <c r="F17" s="26"/>
      <c r="G17" s="27"/>
      <c r="H17" s="25"/>
      <c r="I17" s="43"/>
      <c r="J17" s="44"/>
      <c r="K17" s="45"/>
      <c r="L17" s="25"/>
      <c r="M17" s="25"/>
      <c r="N17" s="25"/>
      <c r="O17" s="25"/>
      <c r="P17" s="46"/>
    </row>
    <row r="18" customFormat="false" ht="34.5" hidden="false" customHeight="true" outlineLevel="0" collapsed="false">
      <c r="B18" s="23" t="s">
        <v>30</v>
      </c>
      <c r="C18" s="25"/>
      <c r="D18" s="25"/>
      <c r="E18" s="26"/>
      <c r="F18" s="26"/>
      <c r="G18" s="27"/>
      <c r="H18" s="25"/>
      <c r="I18" s="43"/>
      <c r="J18" s="25"/>
      <c r="K18" s="45"/>
      <c r="L18" s="25"/>
      <c r="M18" s="25"/>
      <c r="N18" s="25"/>
      <c r="O18" s="25"/>
      <c r="P18" s="46"/>
    </row>
    <row r="19" customFormat="false" ht="22.5" hidden="false" customHeight="true" outlineLevel="0" collapsed="false">
      <c r="B19" s="23" t="s">
        <v>31</v>
      </c>
      <c r="C19" s="25" t="n">
        <v>170000</v>
      </c>
      <c r="D19" s="25"/>
      <c r="E19" s="26"/>
      <c r="F19" s="26"/>
      <c r="G19" s="27" t="n">
        <v>100000</v>
      </c>
      <c r="H19" s="25"/>
      <c r="I19" s="43"/>
      <c r="J19" s="25"/>
      <c r="K19" s="45"/>
      <c r="L19" s="25"/>
      <c r="M19" s="25"/>
      <c r="N19" s="25"/>
      <c r="O19" s="25"/>
      <c r="P19" s="46"/>
    </row>
    <row r="20" customFormat="false" ht="25.5" hidden="false" customHeight="true" outlineLevel="0" collapsed="false">
      <c r="B20" s="23" t="s">
        <v>32</v>
      </c>
      <c r="C20" s="25"/>
      <c r="D20" s="25"/>
      <c r="E20" s="26"/>
      <c r="F20" s="26"/>
      <c r="G20" s="27"/>
      <c r="H20" s="25"/>
      <c r="I20" s="43"/>
      <c r="J20" s="25"/>
      <c r="K20" s="45"/>
      <c r="L20" s="25"/>
      <c r="M20" s="25"/>
      <c r="N20" s="25"/>
      <c r="O20" s="25"/>
      <c r="P20" s="46"/>
    </row>
    <row r="21" customFormat="false" ht="27" hidden="false" customHeight="true" outlineLevel="0" collapsed="false">
      <c r="B21" s="23" t="s">
        <v>33</v>
      </c>
      <c r="C21" s="25"/>
      <c r="D21" s="25"/>
      <c r="E21" s="26"/>
      <c r="F21" s="26"/>
      <c r="G21" s="27"/>
      <c r="H21" s="25"/>
      <c r="I21" s="43"/>
      <c r="J21" s="25"/>
      <c r="K21" s="45"/>
      <c r="L21" s="25"/>
      <c r="M21" s="25"/>
      <c r="N21" s="25"/>
      <c r="O21" s="25"/>
      <c r="P21" s="46"/>
    </row>
    <row r="22" customFormat="false" ht="23.25" hidden="false" customHeight="true" outlineLevel="0" collapsed="false">
      <c r="B22" s="23" t="s">
        <v>34</v>
      </c>
      <c r="C22" s="25"/>
      <c r="D22" s="25" t="n">
        <v>285270</v>
      </c>
      <c r="E22" s="26" t="n">
        <v>125528</v>
      </c>
      <c r="F22" s="26" t="n">
        <v>125528</v>
      </c>
      <c r="G22" s="27" t="n">
        <v>1370000</v>
      </c>
      <c r="H22" s="25"/>
      <c r="I22" s="43"/>
      <c r="J22" s="25"/>
      <c r="K22" s="45"/>
      <c r="L22" s="25"/>
      <c r="M22" s="25"/>
      <c r="N22" s="25"/>
      <c r="O22" s="25"/>
      <c r="P22" s="46"/>
    </row>
    <row r="23" customFormat="false" ht="21.75" hidden="false" customHeight="true" outlineLevel="0" collapsed="false">
      <c r="B23" s="47" t="s">
        <v>35</v>
      </c>
      <c r="C23" s="42" t="n">
        <v>184</v>
      </c>
      <c r="D23" s="42"/>
      <c r="E23" s="48"/>
      <c r="F23" s="48"/>
      <c r="G23" s="49"/>
      <c r="H23" s="42"/>
      <c r="I23" s="50"/>
      <c r="J23" s="42"/>
      <c r="K23" s="51"/>
      <c r="L23" s="42"/>
      <c r="M23" s="42"/>
      <c r="N23" s="42"/>
      <c r="O23" s="42"/>
      <c r="P23" s="52"/>
    </row>
    <row r="24" customFormat="false" ht="24.75" hidden="false" customHeight="true" outlineLevel="0" collapsed="false">
      <c r="B24" s="53" t="s">
        <v>36</v>
      </c>
      <c r="C24" s="54" t="n">
        <f aca="false">C25+C27+C29+C30</f>
        <v>600184</v>
      </c>
      <c r="D24" s="54" t="n">
        <v>579920</v>
      </c>
      <c r="E24" s="54" t="n">
        <f aca="false">SUM(E25:E30)</f>
        <v>1610000</v>
      </c>
      <c r="F24" s="54" t="n">
        <f aca="false">SUM(F25:F30)</f>
        <v>1132410</v>
      </c>
      <c r="G24" s="55" t="n">
        <f aca="false">G25+G27+G29+G30</f>
        <v>800000</v>
      </c>
      <c r="H24" s="54" t="n">
        <f aca="false">H25+H27+H29+H30</f>
        <v>1650000</v>
      </c>
      <c r="I24" s="56" t="n">
        <f aca="false">I25+I27+I29+I30</f>
        <v>1650000</v>
      </c>
      <c r="J24" s="57" t="n">
        <f aca="false">J25+J27+J29+J30</f>
        <v>1600000</v>
      </c>
      <c r="K24" s="58" t="n">
        <f aca="false">K25+K27+K29+K30</f>
        <v>1300000</v>
      </c>
      <c r="L24" s="54" t="n">
        <f aca="false">L25+L27+L29+L30</f>
        <v>1300000</v>
      </c>
      <c r="M24" s="54" t="n">
        <f aca="false">M25+M27+M29+M30</f>
        <v>1200000</v>
      </c>
      <c r="N24" s="54" t="n">
        <f aca="false">N25+N27+N29+N30</f>
        <v>1200000</v>
      </c>
      <c r="O24" s="54" t="n">
        <f aca="false">O25+O27+O29+O30</f>
        <v>1200000</v>
      </c>
      <c r="P24" s="54" t="n">
        <f aca="false">P25+P27+P29+P30</f>
        <v>836260</v>
      </c>
    </row>
    <row r="25" customFormat="false" ht="22.5" hidden="false" customHeight="true" outlineLevel="0" collapsed="false">
      <c r="B25" s="18" t="s">
        <v>37</v>
      </c>
      <c r="C25" s="20" t="n">
        <v>600184</v>
      </c>
      <c r="D25" s="20" t="n">
        <v>579920</v>
      </c>
      <c r="E25" s="59" t="n">
        <v>1510000</v>
      </c>
      <c r="F25" s="59" t="n">
        <v>1132410</v>
      </c>
      <c r="G25" s="60" t="n">
        <v>800000</v>
      </c>
      <c r="H25" s="61" t="n">
        <v>1650000</v>
      </c>
      <c r="I25" s="62" t="n">
        <v>1650000</v>
      </c>
      <c r="J25" s="63" t="n">
        <v>1600000</v>
      </c>
      <c r="K25" s="64" t="n">
        <v>1300000</v>
      </c>
      <c r="L25" s="65" t="n">
        <v>1300000</v>
      </c>
      <c r="M25" s="61" t="n">
        <v>1200000</v>
      </c>
      <c r="N25" s="65" t="n">
        <v>1200000</v>
      </c>
      <c r="O25" s="61" t="n">
        <v>1200000</v>
      </c>
      <c r="P25" s="65" t="n">
        <v>836260</v>
      </c>
    </row>
    <row r="26" customFormat="false" ht="39.75" hidden="false" customHeight="true" outlineLevel="0" collapsed="false">
      <c r="B26" s="23" t="s">
        <v>38</v>
      </c>
      <c r="C26" s="25"/>
      <c r="D26" s="25"/>
      <c r="E26" s="26"/>
      <c r="F26" s="26"/>
      <c r="G26" s="27"/>
      <c r="H26" s="66"/>
      <c r="I26" s="67"/>
      <c r="J26" s="66"/>
      <c r="K26" s="45"/>
      <c r="L26" s="66"/>
      <c r="M26" s="66"/>
      <c r="N26" s="66"/>
      <c r="O26" s="66"/>
      <c r="P26" s="68"/>
    </row>
    <row r="27" customFormat="false" ht="23.25" hidden="false" customHeight="true" outlineLevel="0" collapsed="false">
      <c r="B27" s="23" t="s">
        <v>39</v>
      </c>
      <c r="C27" s="25"/>
      <c r="D27" s="25"/>
      <c r="E27" s="26"/>
      <c r="F27" s="26"/>
      <c r="G27" s="27"/>
      <c r="H27" s="25"/>
      <c r="I27" s="43"/>
      <c r="J27" s="25"/>
      <c r="K27" s="45"/>
      <c r="L27" s="25"/>
      <c r="M27" s="25"/>
      <c r="N27" s="25"/>
      <c r="O27" s="25"/>
      <c r="P27" s="46"/>
    </row>
    <row r="28" customFormat="false" ht="37.5" hidden="false" customHeight="true" outlineLevel="0" collapsed="false">
      <c r="B28" s="23" t="s">
        <v>40</v>
      </c>
      <c r="C28" s="25"/>
      <c r="D28" s="25"/>
      <c r="E28" s="26"/>
      <c r="F28" s="26"/>
      <c r="G28" s="27"/>
      <c r="H28" s="25"/>
      <c r="I28" s="43"/>
      <c r="J28" s="25"/>
      <c r="K28" s="45"/>
      <c r="L28" s="25"/>
      <c r="M28" s="25"/>
      <c r="N28" s="25"/>
      <c r="O28" s="25"/>
      <c r="P28" s="46"/>
    </row>
    <row r="29" customFormat="false" ht="23.25" hidden="false" customHeight="true" outlineLevel="0" collapsed="false">
      <c r="B29" s="23" t="s">
        <v>41</v>
      </c>
      <c r="C29" s="25"/>
      <c r="D29" s="25"/>
      <c r="E29" s="26" t="n">
        <v>100000</v>
      </c>
      <c r="F29" s="26"/>
      <c r="G29" s="27"/>
      <c r="H29" s="25"/>
      <c r="I29" s="43"/>
      <c r="J29" s="25"/>
      <c r="K29" s="45"/>
      <c r="L29" s="25"/>
      <c r="M29" s="25"/>
      <c r="N29" s="25"/>
      <c r="O29" s="25"/>
      <c r="P29" s="46"/>
    </row>
    <row r="30" customFormat="false" ht="27" hidden="false" customHeight="true" outlineLevel="0" collapsed="false">
      <c r="B30" s="28" t="s">
        <v>42</v>
      </c>
      <c r="C30" s="29"/>
      <c r="D30" s="29"/>
      <c r="E30" s="30"/>
      <c r="F30" s="30"/>
      <c r="G30" s="31"/>
      <c r="H30" s="29"/>
      <c r="I30" s="69"/>
      <c r="J30" s="42"/>
      <c r="K30" s="70"/>
      <c r="L30" s="29"/>
      <c r="M30" s="29"/>
      <c r="N30" s="29"/>
      <c r="O30" s="29"/>
      <c r="P30" s="32"/>
    </row>
    <row r="31" customFormat="false" ht="27" hidden="false" customHeight="true" outlineLevel="0" collapsed="false">
      <c r="B31" s="71" t="s">
        <v>43</v>
      </c>
      <c r="C31" s="72"/>
      <c r="D31" s="72"/>
      <c r="E31" s="73"/>
      <c r="F31" s="73"/>
      <c r="G31" s="74"/>
      <c r="H31" s="72"/>
      <c r="I31" s="75"/>
      <c r="J31" s="76"/>
      <c r="K31" s="77"/>
      <c r="L31" s="72"/>
      <c r="M31" s="72"/>
      <c r="N31" s="72"/>
      <c r="O31" s="72"/>
      <c r="P31" s="78"/>
    </row>
    <row r="32" customFormat="false" ht="25.5" hidden="false" customHeight="true" outlineLevel="0" collapsed="false">
      <c r="B32" s="79" t="s">
        <v>44</v>
      </c>
      <c r="C32" s="80" t="n">
        <f aca="false">C33+C34</f>
        <v>0</v>
      </c>
      <c r="D32" s="80" t="n">
        <f aca="false">D33+D34</f>
        <v>0</v>
      </c>
      <c r="E32" s="81" t="n">
        <f aca="false">E33+E34</f>
        <v>0</v>
      </c>
      <c r="F32" s="81"/>
      <c r="G32" s="82" t="n">
        <f aca="false">G33+G34</f>
        <v>0</v>
      </c>
      <c r="H32" s="80" t="n">
        <f aca="false">H33+H34</f>
        <v>0</v>
      </c>
      <c r="I32" s="83" t="n">
        <f aca="false">I33+I34</f>
        <v>0</v>
      </c>
      <c r="J32" s="76" t="n">
        <f aca="false">J33+J34</f>
        <v>0</v>
      </c>
      <c r="K32" s="84" t="n">
        <f aca="false">K33+K34</f>
        <v>0</v>
      </c>
      <c r="L32" s="80" t="n">
        <f aca="false">L33+L34</f>
        <v>0</v>
      </c>
      <c r="M32" s="80" t="n">
        <f aca="false">M33+M34</f>
        <v>0</v>
      </c>
      <c r="N32" s="80" t="n">
        <f aca="false">N33+N34</f>
        <v>0</v>
      </c>
      <c r="O32" s="80" t="n">
        <f aca="false">O33+O34</f>
        <v>0</v>
      </c>
      <c r="P32" s="80" t="n">
        <f aca="false">P33+P34</f>
        <v>0</v>
      </c>
    </row>
    <row r="33" customFormat="false" ht="45" hidden="false" customHeight="true" outlineLevel="0" collapsed="false">
      <c r="B33" s="18" t="s">
        <v>45</v>
      </c>
      <c r="C33" s="20" t="n">
        <v>0</v>
      </c>
      <c r="D33" s="20"/>
      <c r="E33" s="21"/>
      <c r="F33" s="21"/>
      <c r="G33" s="22"/>
      <c r="H33" s="20"/>
      <c r="I33" s="85"/>
      <c r="J33" s="20"/>
      <c r="K33" s="86"/>
      <c r="L33" s="20"/>
      <c r="M33" s="20"/>
      <c r="N33" s="20"/>
      <c r="O33" s="20"/>
      <c r="P33" s="87"/>
    </row>
    <row r="34" customFormat="false" ht="58.5" hidden="false" customHeight="true" outlineLevel="0" collapsed="false">
      <c r="B34" s="47" t="s">
        <v>46</v>
      </c>
      <c r="C34" s="42"/>
      <c r="D34" s="42"/>
      <c r="E34" s="48"/>
      <c r="F34" s="48"/>
      <c r="G34" s="49"/>
      <c r="H34" s="42"/>
      <c r="I34" s="50"/>
      <c r="J34" s="42"/>
      <c r="K34" s="51"/>
      <c r="L34" s="42"/>
      <c r="M34" s="42"/>
      <c r="N34" s="42"/>
      <c r="O34" s="42"/>
      <c r="P34" s="52"/>
    </row>
    <row r="35" customFormat="false" ht="45" hidden="false" customHeight="true" outlineLevel="0" collapsed="false">
      <c r="B35" s="53" t="s">
        <v>47</v>
      </c>
      <c r="C35" s="54" t="n">
        <f aca="false">C36+C37+C38+C39+C40+C41</f>
        <v>635830</v>
      </c>
      <c r="D35" s="54" t="n">
        <f aca="false">D36+D37+D38+D39+D40+D41</f>
        <v>693939</v>
      </c>
      <c r="E35" s="54" t="n">
        <f aca="false">SUM(E36:E37)</f>
        <v>1888445</v>
      </c>
      <c r="F35" s="54" t="n">
        <f aca="false">SUM(F36:F37)</f>
        <v>1379577</v>
      </c>
      <c r="G35" s="54" t="n">
        <f aca="false">SUM(G36:G37)</f>
        <v>1470000</v>
      </c>
      <c r="H35" s="54" t="n">
        <f aca="false">SUM(H36:H37)</f>
        <v>2250000</v>
      </c>
      <c r="I35" s="56" t="n">
        <f aca="false">SUM(I36:I37)</f>
        <v>2170000</v>
      </c>
      <c r="J35" s="57" t="n">
        <f aca="false">SUM(J36:J37)</f>
        <v>2000000</v>
      </c>
      <c r="K35" s="58" t="n">
        <f aca="false">SUM(K36:K37)</f>
        <v>1630000</v>
      </c>
      <c r="L35" s="54" t="n">
        <f aca="false">SUM(L36:L37)</f>
        <v>1540000</v>
      </c>
      <c r="M35" s="54" t="n">
        <f aca="false">SUM(M36:M37)</f>
        <v>1390000</v>
      </c>
      <c r="N35" s="54" t="n">
        <f aca="false">SUM(N36:N37)</f>
        <v>1340000</v>
      </c>
      <c r="O35" s="54" t="n">
        <f aca="false">SUM(O36:O37)</f>
        <v>1290000</v>
      </c>
      <c r="P35" s="54" t="n">
        <f aca="false">SUM(P36:P37)</f>
        <v>886340</v>
      </c>
    </row>
    <row r="36" customFormat="false" ht="25.5" hidden="false" customHeight="true" outlineLevel="0" collapsed="false">
      <c r="B36" s="18" t="s">
        <v>48</v>
      </c>
      <c r="C36" s="39" t="n">
        <f aca="false">C25-C26</f>
        <v>600184</v>
      </c>
      <c r="D36" s="39" t="n">
        <v>579920</v>
      </c>
      <c r="E36" s="39" t="n">
        <f aca="false">E25-E26</f>
        <v>1510000</v>
      </c>
      <c r="F36" s="39" t="n">
        <v>1132410</v>
      </c>
      <c r="G36" s="39" t="n">
        <f aca="false">G25-G26</f>
        <v>800000</v>
      </c>
      <c r="H36" s="39" t="n">
        <f aca="false">H25-H26</f>
        <v>1650000</v>
      </c>
      <c r="I36" s="39" t="n">
        <f aca="false">I25-I26</f>
        <v>1650000</v>
      </c>
      <c r="J36" s="88" t="n">
        <f aca="false">J25-J26</f>
        <v>1600000</v>
      </c>
      <c r="K36" s="39" t="n">
        <f aca="false">K25-K26</f>
        <v>1300000</v>
      </c>
      <c r="L36" s="39" t="n">
        <f aca="false">L25-L26</f>
        <v>1300000</v>
      </c>
      <c r="M36" s="39" t="n">
        <f aca="false">M25-M26</f>
        <v>1200000</v>
      </c>
      <c r="N36" s="39" t="n">
        <f aca="false">N25-N26</f>
        <v>1200000</v>
      </c>
      <c r="O36" s="39" t="n">
        <f aca="false">O25-O26</f>
        <v>1200000</v>
      </c>
      <c r="P36" s="39" t="n">
        <v>836340</v>
      </c>
    </row>
    <row r="37" customFormat="false" ht="28.5" hidden="false" customHeight="true" outlineLevel="0" collapsed="false">
      <c r="B37" s="23" t="s">
        <v>49</v>
      </c>
      <c r="C37" s="89" t="n">
        <v>35646</v>
      </c>
      <c r="D37" s="89" t="n">
        <v>114019</v>
      </c>
      <c r="E37" s="89" t="n">
        <v>378445</v>
      </c>
      <c r="F37" s="89" t="n">
        <v>247167</v>
      </c>
      <c r="G37" s="89" t="n">
        <v>670000</v>
      </c>
      <c r="H37" s="89" t="n">
        <v>600000</v>
      </c>
      <c r="I37" s="90" t="n">
        <v>520000</v>
      </c>
      <c r="J37" s="89" t="n">
        <v>400000</v>
      </c>
      <c r="K37" s="91" t="n">
        <v>330000</v>
      </c>
      <c r="L37" s="89" t="n">
        <v>240000</v>
      </c>
      <c r="M37" s="89" t="n">
        <v>190000</v>
      </c>
      <c r="N37" s="89" t="n">
        <v>140000</v>
      </c>
      <c r="O37" s="89" t="n">
        <v>90000</v>
      </c>
      <c r="P37" s="89" t="n">
        <v>50000</v>
      </c>
    </row>
    <row r="38" customFormat="false" ht="39" hidden="false" customHeight="true" outlineLevel="0" collapsed="false">
      <c r="B38" s="23" t="s">
        <v>50</v>
      </c>
      <c r="C38" s="92" t="n">
        <f aca="false">C27-C28</f>
        <v>0</v>
      </c>
      <c r="D38" s="92" t="n">
        <f aca="false">D27-D28</f>
        <v>0</v>
      </c>
      <c r="E38" s="92" t="n">
        <f aca="false">E27-E28</f>
        <v>0</v>
      </c>
      <c r="F38" s="92"/>
      <c r="G38" s="92" t="n">
        <f aca="false">G27-G28</f>
        <v>0</v>
      </c>
      <c r="H38" s="92" t="n">
        <f aca="false">H27-H28</f>
        <v>0</v>
      </c>
      <c r="I38" s="92" t="n">
        <f aca="false">I27-I28</f>
        <v>0</v>
      </c>
      <c r="J38" s="88" t="n">
        <f aca="false">J27-J28</f>
        <v>0</v>
      </c>
      <c r="K38" s="92" t="n">
        <f aca="false">K27-K28</f>
        <v>0</v>
      </c>
      <c r="L38" s="92" t="n">
        <f aca="false">L27-L28</f>
        <v>0</v>
      </c>
      <c r="M38" s="92" t="n">
        <f aca="false">M27-M28</f>
        <v>0</v>
      </c>
      <c r="N38" s="92" t="n">
        <f aca="false">N27-N28</f>
        <v>0</v>
      </c>
      <c r="O38" s="92" t="n">
        <f aca="false">O27-O28</f>
        <v>0</v>
      </c>
      <c r="P38" s="92" t="n">
        <f aca="false">P27-P28</f>
        <v>0</v>
      </c>
    </row>
    <row r="39" customFormat="false" ht="21.75" hidden="false" customHeight="true" outlineLevel="0" collapsed="false">
      <c r="B39" s="23" t="s">
        <v>51</v>
      </c>
      <c r="C39" s="25"/>
      <c r="D39" s="25"/>
      <c r="E39" s="26"/>
      <c r="F39" s="26"/>
      <c r="G39" s="27"/>
      <c r="H39" s="25"/>
      <c r="I39" s="43"/>
      <c r="J39" s="25"/>
      <c r="K39" s="45"/>
      <c r="L39" s="25"/>
      <c r="M39" s="25"/>
      <c r="N39" s="25"/>
      <c r="O39" s="25"/>
      <c r="P39" s="46"/>
    </row>
    <row r="40" customFormat="false" ht="41.25" hidden="false" customHeight="true" outlineLevel="0" collapsed="false">
      <c r="B40" s="23" t="s">
        <v>52</v>
      </c>
      <c r="C40" s="92" t="n">
        <f aca="false">C33-C34</f>
        <v>0</v>
      </c>
      <c r="D40" s="92" t="n">
        <f aca="false">D33-D34</f>
        <v>0</v>
      </c>
      <c r="E40" s="92" t="n">
        <f aca="false">E33-E34</f>
        <v>0</v>
      </c>
      <c r="F40" s="92"/>
      <c r="G40" s="92" t="n">
        <f aca="false">G33-G34</f>
        <v>0</v>
      </c>
      <c r="H40" s="92" t="n">
        <f aca="false">H33-H34</f>
        <v>0</v>
      </c>
      <c r="I40" s="92" t="n">
        <f aca="false">I33-I34</f>
        <v>0</v>
      </c>
      <c r="J40" s="88" t="n">
        <f aca="false">J33-J34</f>
        <v>0</v>
      </c>
      <c r="K40" s="92" t="n">
        <f aca="false">K33-K34</f>
        <v>0</v>
      </c>
      <c r="L40" s="92" t="n">
        <f aca="false">L33-L34</f>
        <v>0</v>
      </c>
      <c r="M40" s="92" t="n">
        <f aca="false">M33-M34</f>
        <v>0</v>
      </c>
      <c r="N40" s="92" t="n">
        <f aca="false">N33-N34</f>
        <v>0</v>
      </c>
      <c r="O40" s="92" t="n">
        <f aca="false">O33-O34</f>
        <v>0</v>
      </c>
      <c r="P40" s="92" t="n">
        <f aca="false">P33-P34</f>
        <v>0</v>
      </c>
    </row>
    <row r="41" customFormat="false" ht="44.25" hidden="false" customHeight="true" outlineLevel="0" collapsed="false">
      <c r="B41" s="28" t="s">
        <v>53</v>
      </c>
      <c r="C41" s="93"/>
      <c r="D41" s="93"/>
      <c r="E41" s="93"/>
      <c r="F41" s="93"/>
      <c r="G41" s="93"/>
      <c r="H41" s="93"/>
      <c r="I41" s="94"/>
      <c r="J41" s="95"/>
      <c r="K41" s="96"/>
      <c r="L41" s="93"/>
      <c r="M41" s="93"/>
      <c r="N41" s="93"/>
      <c r="O41" s="93"/>
      <c r="P41" s="97"/>
    </row>
    <row r="42" customFormat="false" ht="23.25" hidden="false" customHeight="true" outlineLevel="0" collapsed="false">
      <c r="B42" s="98" t="s">
        <v>54</v>
      </c>
      <c r="C42" s="99" t="n">
        <f aca="false">C35/C5*100%</f>
        <v>0.0321978823523216</v>
      </c>
      <c r="D42" s="99" t="n">
        <f aca="false">D35/D5*100%</f>
        <v>0.0342645180760727</v>
      </c>
      <c r="E42" s="99" t="n">
        <f aca="false">E35/E5*100%</f>
        <v>0.0606870403670392</v>
      </c>
      <c r="F42" s="99" t="n">
        <f aca="false">F35/F5*100%</f>
        <v>0.0709789407281493</v>
      </c>
      <c r="G42" s="99" t="n">
        <f aca="false">G35/G5*100%</f>
        <v>0.0598392424856668</v>
      </c>
      <c r="H42" s="99" t="n">
        <f aca="false">H35/H5*100%</f>
        <v>0.0977758556734505</v>
      </c>
      <c r="I42" s="100" t="n">
        <f aca="false">I35/I5*100%</f>
        <v>0.103655004427788</v>
      </c>
      <c r="J42" s="101" t="n">
        <f aca="false">J35/J5*100%</f>
        <v>0.092790735179139</v>
      </c>
      <c r="K42" s="102" t="n">
        <f aca="false">K35/K5*100%</f>
        <v>0.0734515732425742</v>
      </c>
      <c r="L42" s="99" t="n">
        <f aca="false">L35/L5*100%</f>
        <v>0.0674012623458126</v>
      </c>
      <c r="M42" s="99" t="n">
        <f aca="false">M35/M5*100%</f>
        <v>0.0590868726698611</v>
      </c>
      <c r="N42" s="99" t="n">
        <f aca="false">N35/N5*100%</f>
        <v>0.0553229231712427</v>
      </c>
      <c r="O42" s="99" t="n">
        <f aca="false">O35/O5*100%</f>
        <v>0.0517260727639823</v>
      </c>
      <c r="P42" s="99" t="n">
        <f aca="false">P35/P5*100%</f>
        <v>0.0345171643484762</v>
      </c>
    </row>
    <row r="43" customFormat="false" ht="29.25" hidden="false" customHeight="true" outlineLevel="0" collapsed="false">
      <c r="B43" s="53" t="s">
        <v>55</v>
      </c>
      <c r="C43" s="54" t="n">
        <f aca="false">C44+C46+C48+C49</f>
        <v>1760000</v>
      </c>
      <c r="D43" s="54" t="n">
        <f aca="false">D44+D46+D48+D49</f>
        <v>2612191</v>
      </c>
      <c r="E43" s="54" t="n">
        <v>12036340</v>
      </c>
      <c r="F43" s="54" t="n">
        <f aca="false">SUM(F44:F49)</f>
        <v>8140034</v>
      </c>
      <c r="G43" s="54" t="n">
        <f aca="false">SUM(G44:G49)</f>
        <v>11936260</v>
      </c>
      <c r="H43" s="54" t="n">
        <f aca="false">SUM(H44:H48)</f>
        <v>10286260</v>
      </c>
      <c r="I43" s="56" t="n">
        <f aca="false">SUM(I44:I47)</f>
        <v>8636260</v>
      </c>
      <c r="J43" s="57" t="n">
        <f aca="false">SUM(J44:J49)</f>
        <v>7036260</v>
      </c>
      <c r="K43" s="57" t="n">
        <f aca="false">SUM(K44:K49)</f>
        <v>5736260</v>
      </c>
      <c r="L43" s="57" t="n">
        <f aca="false">SUM(L44:L49)</f>
        <v>4436260</v>
      </c>
      <c r="M43" s="57" t="n">
        <f aca="false">SUM(M44:M49)</f>
        <v>3236260</v>
      </c>
      <c r="N43" s="57" t="n">
        <f aca="false">SUM(N44:N49)</f>
        <v>2036260</v>
      </c>
      <c r="O43" s="57" t="n">
        <f aca="false">SUM(O44:O49)</f>
        <v>836260</v>
      </c>
      <c r="P43" s="54" t="n">
        <f aca="false">P44+P46+P48+P49</f>
        <v>0</v>
      </c>
    </row>
    <row r="44" customFormat="false" ht="19.5" hidden="false" customHeight="true" outlineLevel="0" collapsed="false">
      <c r="B44" s="18" t="s">
        <v>56</v>
      </c>
      <c r="C44" s="103"/>
      <c r="D44" s="103"/>
      <c r="E44" s="104"/>
      <c r="F44" s="104"/>
      <c r="G44" s="105"/>
      <c r="H44" s="103"/>
      <c r="I44" s="106"/>
      <c r="J44" s="103"/>
      <c r="K44" s="107"/>
      <c r="L44" s="103"/>
      <c r="M44" s="103"/>
      <c r="N44" s="103"/>
      <c r="O44" s="103"/>
      <c r="P44" s="108"/>
    </row>
    <row r="45" customFormat="false" ht="33" hidden="false" customHeight="true" outlineLevel="0" collapsed="false">
      <c r="B45" s="23" t="s">
        <v>57</v>
      </c>
      <c r="C45" s="109"/>
      <c r="D45" s="109"/>
      <c r="E45" s="110"/>
      <c r="F45" s="110"/>
      <c r="G45" s="111"/>
      <c r="H45" s="109"/>
      <c r="I45" s="112"/>
      <c r="J45" s="109"/>
      <c r="K45" s="113"/>
      <c r="L45" s="109"/>
      <c r="M45" s="109"/>
      <c r="N45" s="109"/>
      <c r="O45" s="109"/>
      <c r="P45" s="114"/>
    </row>
    <row r="46" customFormat="false" ht="21" hidden="false" customHeight="true" outlineLevel="0" collapsed="false">
      <c r="B46" s="23" t="s">
        <v>58</v>
      </c>
      <c r="C46" s="109" t="n">
        <v>1760000</v>
      </c>
      <c r="D46" s="109" t="n">
        <v>2310080</v>
      </c>
      <c r="E46" s="110" t="n">
        <v>12036340</v>
      </c>
      <c r="F46" s="110" t="n">
        <v>7687670</v>
      </c>
      <c r="G46" s="111" t="n">
        <v>11936260</v>
      </c>
      <c r="H46" s="109" t="n">
        <f aca="false">G46-H25</f>
        <v>10286260</v>
      </c>
      <c r="I46" s="109" t="n">
        <f aca="false">H46-I25</f>
        <v>8636260</v>
      </c>
      <c r="J46" s="115" t="n">
        <f aca="false">I46-J25</f>
        <v>7036260</v>
      </c>
      <c r="K46" s="109" t="n">
        <f aca="false">J46-K25</f>
        <v>5736260</v>
      </c>
      <c r="L46" s="109" t="n">
        <f aca="false">K46-L25</f>
        <v>4436260</v>
      </c>
      <c r="M46" s="109" t="n">
        <f aca="false">L46-M25</f>
        <v>3236260</v>
      </c>
      <c r="N46" s="109" t="n">
        <f aca="false">M46-N25</f>
        <v>2036260</v>
      </c>
      <c r="O46" s="109" t="n">
        <f aca="false">N46-O25</f>
        <v>836260</v>
      </c>
      <c r="P46" s="114" t="n">
        <v>0</v>
      </c>
    </row>
    <row r="47" customFormat="false" ht="37.5" hidden="false" customHeight="true" outlineLevel="0" collapsed="false">
      <c r="B47" s="23" t="s">
        <v>59</v>
      </c>
      <c r="C47" s="109"/>
      <c r="D47" s="109"/>
      <c r="E47" s="110"/>
      <c r="F47" s="110"/>
      <c r="G47" s="111"/>
      <c r="H47" s="109"/>
      <c r="I47" s="112"/>
      <c r="J47" s="109"/>
      <c r="K47" s="113"/>
      <c r="L47" s="109"/>
      <c r="M47" s="109"/>
      <c r="N47" s="109"/>
      <c r="O47" s="109"/>
      <c r="P47" s="114"/>
    </row>
    <row r="48" customFormat="false" ht="18.75" hidden="false" customHeight="true" outlineLevel="0" collapsed="false">
      <c r="B48" s="23" t="s">
        <v>60</v>
      </c>
      <c r="C48" s="25"/>
      <c r="D48" s="25"/>
      <c r="E48" s="26"/>
      <c r="F48" s="26"/>
      <c r="G48" s="27"/>
      <c r="H48" s="25"/>
      <c r="I48" s="43"/>
      <c r="J48" s="25"/>
      <c r="K48" s="45"/>
      <c r="L48" s="25"/>
      <c r="M48" s="25"/>
      <c r="N48" s="25"/>
      <c r="O48" s="25"/>
      <c r="P48" s="46"/>
    </row>
    <row r="49" customFormat="false" ht="19.5" hidden="false" customHeight="true" outlineLevel="0" collapsed="false">
      <c r="B49" s="28" t="s">
        <v>61</v>
      </c>
      <c r="C49" s="29" t="n">
        <v>0</v>
      </c>
      <c r="D49" s="29" t="n">
        <v>302111</v>
      </c>
      <c r="E49" s="30" t="n">
        <v>0</v>
      </c>
      <c r="F49" s="30" t="n">
        <v>452364</v>
      </c>
      <c r="G49" s="31" t="n">
        <v>0</v>
      </c>
      <c r="H49" s="29" t="n">
        <v>0</v>
      </c>
      <c r="I49" s="29" t="n">
        <v>0</v>
      </c>
      <c r="J49" s="116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</row>
    <row r="50" customFormat="false" ht="20.25" hidden="false" customHeight="true" outlineLevel="0" collapsed="false">
      <c r="B50" s="71" t="s">
        <v>62</v>
      </c>
      <c r="C50" s="117" t="n">
        <f aca="false">C43/C5*100%</f>
        <v>0.0891248807701524</v>
      </c>
      <c r="D50" s="117" t="n">
        <f aca="false">D43/D5*100%</f>
        <v>0.128981748738224</v>
      </c>
      <c r="E50" s="117" t="n">
        <f aca="false">E43/E5*100%</f>
        <v>0.386799642802099</v>
      </c>
      <c r="F50" s="117" t="n">
        <f aca="false">F43/F5*100%</f>
        <v>0.418803003247459</v>
      </c>
      <c r="G50" s="117" t="n">
        <f aca="false">G43/G5*100%</f>
        <v>0.485888950008139</v>
      </c>
      <c r="H50" s="117" t="n">
        <f aca="false">H43/H5*100%</f>
        <v>0.446999054746483</v>
      </c>
      <c r="I50" s="118" t="n">
        <f aca="false">I43/I5*100%</f>
        <v>0.412530676746328</v>
      </c>
      <c r="J50" s="101" t="n">
        <f aca="false">J43/J5*100%</f>
        <v>0.326449869155784</v>
      </c>
      <c r="K50" s="119" t="n">
        <f aca="false">K43/K5*100%</f>
        <v>0.258489154311932</v>
      </c>
      <c r="L50" s="117" t="n">
        <f aca="false">L43/L5*100%</f>
        <v>0.19416202863262</v>
      </c>
      <c r="M50" s="117" t="n">
        <f aca="false">M43/M5*100%</f>
        <v>0.137568692479543</v>
      </c>
      <c r="N50" s="117" t="n">
        <f aca="false">N43/N5*100%</f>
        <v>0.0840685489079662</v>
      </c>
      <c r="O50" s="117" t="n">
        <f aca="false">O43/O5*100%</f>
        <v>0.0335321283795409</v>
      </c>
      <c r="P50" s="117" t="n">
        <f aca="false">P43/P5*100%</f>
        <v>0</v>
      </c>
    </row>
    <row r="51" customFormat="false" ht="40.5" hidden="false" customHeight="true" outlineLevel="0" collapsed="false">
      <c r="B51" s="71" t="s">
        <v>63</v>
      </c>
      <c r="C51" s="120" t="s">
        <v>64</v>
      </c>
      <c r="D51" s="120" t="s">
        <v>64</v>
      </c>
      <c r="E51" s="120" t="s">
        <v>64</v>
      </c>
      <c r="F51" s="120" t="s">
        <v>64</v>
      </c>
      <c r="G51" s="117" t="n">
        <v>0.047</v>
      </c>
      <c r="H51" s="117" t="n">
        <v>0.0436</v>
      </c>
      <c r="I51" s="118" t="n">
        <v>0.0858</v>
      </c>
      <c r="J51" s="121" t="n">
        <v>0.1269</v>
      </c>
      <c r="K51" s="119" t="n">
        <v>0.14285</v>
      </c>
      <c r="L51" s="117" t="n">
        <v>0.1359</v>
      </c>
      <c r="M51" s="117" t="n">
        <v>0.1421</v>
      </c>
      <c r="N51" s="117" t="n">
        <v>0.1466</v>
      </c>
      <c r="O51" s="117" t="n">
        <v>0.1524</v>
      </c>
      <c r="P51" s="122" t="n">
        <v>0.1584</v>
      </c>
    </row>
    <row r="52" customFormat="false" ht="44.25" hidden="false" customHeight="true" outlineLevel="0" collapsed="false">
      <c r="B52" s="123" t="s">
        <v>65</v>
      </c>
      <c r="C52" s="124" t="s">
        <v>66</v>
      </c>
      <c r="D52" s="124" t="s">
        <v>66</v>
      </c>
      <c r="E52" s="124" t="s">
        <v>66</v>
      </c>
      <c r="F52" s="124" t="s">
        <v>66</v>
      </c>
      <c r="G52" s="125" t="s">
        <v>67</v>
      </c>
      <c r="H52" s="125" t="s">
        <v>67</v>
      </c>
      <c r="I52" s="126" t="s">
        <v>67</v>
      </c>
      <c r="J52" s="127" t="s">
        <v>67</v>
      </c>
      <c r="K52" s="128" t="s">
        <v>67</v>
      </c>
      <c r="L52" s="125" t="s">
        <v>67</v>
      </c>
      <c r="M52" s="125" t="s">
        <v>66</v>
      </c>
      <c r="N52" s="125" t="s">
        <v>66</v>
      </c>
      <c r="O52" s="125" t="s">
        <v>66</v>
      </c>
      <c r="P52" s="125" t="s">
        <v>66</v>
      </c>
    </row>
    <row r="53" customFormat="false" ht="15" hidden="false" customHeight="false" outlineLevel="0" collapsed="false"/>
    <row r="55" customFormat="false" ht="14.25" hidden="true" customHeight="false" outlineLevel="0" collapsed="false">
      <c r="D55" s="129" t="n">
        <f aca="false">D43*4%</f>
        <v>104487.64</v>
      </c>
      <c r="E55" s="130" t="n">
        <f aca="false">E43*4%</f>
        <v>481453.6</v>
      </c>
      <c r="F55" s="130"/>
      <c r="G55" s="131" t="n">
        <f aca="false">G43*4%</f>
        <v>477450.4</v>
      </c>
      <c r="H55" s="129" t="n">
        <f aca="false">H43*4%</f>
        <v>411450.4</v>
      </c>
      <c r="I55" s="129" t="n">
        <f aca="false">I43*4%</f>
        <v>345450.4</v>
      </c>
      <c r="J55" s="129" t="n">
        <f aca="false">J43*4%</f>
        <v>281450.4</v>
      </c>
      <c r="K55" s="129" t="n">
        <f aca="false">K43*4%</f>
        <v>229450.4</v>
      </c>
      <c r="L55" s="129" t="n">
        <f aca="false">L43*4%</f>
        <v>177450.4</v>
      </c>
      <c r="M55" s="129" t="n">
        <f aca="false">M43*4%</f>
        <v>129450.4</v>
      </c>
      <c r="N55" s="129" t="n">
        <f aca="false">N43*4%</f>
        <v>81450.4</v>
      </c>
      <c r="O55" s="129" t="n">
        <f aca="false">O43*4%</f>
        <v>33450.4</v>
      </c>
      <c r="P55" s="129" t="n">
        <f aca="false">P43*4%</f>
        <v>0</v>
      </c>
    </row>
  </sheetData>
  <mergeCells count="1">
    <mergeCell ref="B2:J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.62"/>
    <col collapsed="false" customWidth="true" hidden="false" outlineLevel="0" max="2" min="2" style="2" width="3.62"/>
    <col collapsed="false" customWidth="true" hidden="false" outlineLevel="0" max="3" min="3" style="2" width="49.87"/>
    <col collapsed="false" customWidth="true" hidden="false" outlineLevel="0" max="4" min="4" style="2" width="9.62"/>
    <col collapsed="false" customWidth="true" hidden="false" outlineLevel="0" max="5" min="5" style="2" width="10.12"/>
    <col collapsed="false" customWidth="true" hidden="false" outlineLevel="0" max="6" min="6" style="2" width="10.37"/>
    <col collapsed="false" customWidth="true" hidden="false" outlineLevel="0" max="7" min="7" style="2" width="9.36"/>
    <col collapsed="false" customWidth="true" hidden="false" outlineLevel="0" max="8" min="8" style="2" width="9.49"/>
    <col collapsed="false" customWidth="true" hidden="false" outlineLevel="0" max="9" min="9" style="2" width="9.36"/>
    <col collapsed="false" customWidth="false" hidden="false" outlineLevel="0" max="13" min="10" style="2" width="8.99"/>
    <col collapsed="false" customWidth="true" hidden="false" outlineLevel="0" max="14" min="14" style="2" width="9.87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H1" s="132"/>
      <c r="I1" s="132"/>
    </row>
    <row r="2" customFormat="false" ht="17.25" hidden="false" customHeight="true" outlineLevel="0" collapsed="false">
      <c r="B2" s="133" t="s">
        <v>68</v>
      </c>
      <c r="C2" s="133"/>
      <c r="D2" s="133"/>
      <c r="E2" s="133"/>
      <c r="F2" s="133"/>
      <c r="G2" s="133"/>
      <c r="H2" s="133"/>
      <c r="I2" s="133"/>
      <c r="J2" s="134" t="s">
        <v>69</v>
      </c>
      <c r="K2" s="134"/>
      <c r="L2" s="134"/>
      <c r="M2" s="134"/>
    </row>
    <row r="3" customFormat="false" ht="15" hidden="false" customHeight="false" outlineLevel="0" collapsed="false">
      <c r="I3" s="2" t="s">
        <v>70</v>
      </c>
    </row>
    <row r="4" customFormat="false" ht="15.75" hidden="false" customHeight="true" outlineLevel="0" collapsed="false">
      <c r="B4" s="135" t="s">
        <v>71</v>
      </c>
      <c r="C4" s="136" t="s">
        <v>2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</row>
    <row r="5" customFormat="false" ht="97.5" hidden="false" customHeight="true" outlineLevel="0" collapsed="false">
      <c r="B5" s="135"/>
      <c r="C5" s="136"/>
      <c r="D5" s="138" t="s">
        <v>72</v>
      </c>
      <c r="E5" s="138" t="s">
        <v>73</v>
      </c>
      <c r="F5" s="138" t="s">
        <v>74</v>
      </c>
      <c r="G5" s="138" t="s">
        <v>75</v>
      </c>
      <c r="H5" s="138" t="s">
        <v>76</v>
      </c>
      <c r="I5" s="138" t="s">
        <v>77</v>
      </c>
      <c r="J5" s="138" t="s">
        <v>78</v>
      </c>
      <c r="K5" s="138" t="s">
        <v>79</v>
      </c>
      <c r="L5" s="138" t="s">
        <v>80</v>
      </c>
      <c r="M5" s="138" t="s">
        <v>81</v>
      </c>
    </row>
    <row r="6" customFormat="false" ht="18.75" hidden="false" customHeight="true" outlineLevel="0" collapsed="false">
      <c r="B6" s="139" t="n">
        <v>1</v>
      </c>
      <c r="C6" s="140" t="s">
        <v>82</v>
      </c>
      <c r="D6" s="141" t="n">
        <f aca="false">SUM(D7:D8)</f>
        <v>24565819</v>
      </c>
      <c r="E6" s="142" t="n">
        <f aca="false">SUM(E7:E8)</f>
        <v>23011816</v>
      </c>
      <c r="F6" s="142" t="n">
        <f aca="false">SUM(F7:F8)</f>
        <v>20934831</v>
      </c>
      <c r="G6" s="142" t="n">
        <f aca="false">SUM(G7:G8)</f>
        <v>21553876</v>
      </c>
      <c r="H6" s="142" t="n">
        <f aca="false">SUM(H7:H8)</f>
        <v>22191492</v>
      </c>
      <c r="I6" s="142" t="n">
        <f aca="false">SUM(I7:I8)</f>
        <v>22848237</v>
      </c>
      <c r="J6" s="142" t="n">
        <f aca="false">SUM(J7:J8)</f>
        <v>23524684</v>
      </c>
      <c r="K6" s="142" t="n">
        <f aca="false">SUM(K7:K8)</f>
        <v>24221424</v>
      </c>
      <c r="L6" s="142" t="n">
        <f aca="false">SUM(L7:L8)</f>
        <v>24939067</v>
      </c>
      <c r="M6" s="142" t="n">
        <f aca="false">SUM(M7:M8)</f>
        <v>25678239</v>
      </c>
    </row>
    <row r="7" customFormat="false" ht="18" hidden="false" customHeight="true" outlineLevel="0" collapsed="false">
      <c r="B7" s="143" t="s">
        <v>83</v>
      </c>
      <c r="C7" s="144" t="s">
        <v>84</v>
      </c>
      <c r="D7" s="145" t="n">
        <v>19481524</v>
      </c>
      <c r="E7" s="145" t="n">
        <v>20033816</v>
      </c>
      <c r="F7" s="145" t="n">
        <v>20634831</v>
      </c>
      <c r="G7" s="145" t="n">
        <v>21253876</v>
      </c>
      <c r="H7" s="145" t="n">
        <v>21891492</v>
      </c>
      <c r="I7" s="145" t="n">
        <v>22548237</v>
      </c>
      <c r="J7" s="145" t="n">
        <v>23224684</v>
      </c>
      <c r="K7" s="145" t="n">
        <v>23921424</v>
      </c>
      <c r="L7" s="145" t="n">
        <v>24639067</v>
      </c>
      <c r="M7" s="145" t="n">
        <v>25378239</v>
      </c>
    </row>
    <row r="8" customFormat="false" ht="15" hidden="false" customHeight="true" outlineLevel="0" collapsed="false">
      <c r="B8" s="146" t="s">
        <v>85</v>
      </c>
      <c r="C8" s="147" t="s">
        <v>86</v>
      </c>
      <c r="D8" s="145" t="n">
        <v>5084295</v>
      </c>
      <c r="E8" s="145" t="n">
        <f aca="false">'prognoza kwoty d'!H7</f>
        <v>2978000</v>
      </c>
      <c r="F8" s="145" t="n">
        <f aca="false">'prognoza kwoty d'!I7</f>
        <v>300000</v>
      </c>
      <c r="G8" s="145" t="n">
        <f aca="false">'prognoza kwoty d'!J7</f>
        <v>300000</v>
      </c>
      <c r="H8" s="145" t="n">
        <f aca="false">'prognoza kwoty d'!K7</f>
        <v>300000</v>
      </c>
      <c r="I8" s="145" t="n">
        <f aca="false">'prognoza kwoty d'!L7</f>
        <v>300000</v>
      </c>
      <c r="J8" s="145" t="n">
        <f aca="false">'prognoza kwoty d'!M7</f>
        <v>300000</v>
      </c>
      <c r="K8" s="145" t="n">
        <f aca="false">'prognoza kwoty d'!N7</f>
        <v>300000</v>
      </c>
      <c r="L8" s="145" t="n">
        <f aca="false">'prognoza kwoty d'!O7</f>
        <v>300000</v>
      </c>
      <c r="M8" s="145" t="n">
        <f aca="false">'prognoza kwoty d'!P7</f>
        <v>300000</v>
      </c>
    </row>
    <row r="9" customFormat="false" ht="17.25" hidden="false" customHeight="true" outlineLevel="0" collapsed="false">
      <c r="B9" s="148" t="s">
        <v>87</v>
      </c>
      <c r="C9" s="149" t="s">
        <v>88</v>
      </c>
      <c r="D9" s="145" t="n">
        <v>690000</v>
      </c>
      <c r="E9" s="145" t="n">
        <f aca="false">'prognoza kwoty d'!H8</f>
        <v>1478000</v>
      </c>
      <c r="F9" s="145" t="n">
        <f aca="false">'prognoza kwoty d'!I8</f>
        <v>300000</v>
      </c>
      <c r="G9" s="145" t="n">
        <f aca="false">'prognoza kwoty d'!J8</f>
        <v>300000</v>
      </c>
      <c r="H9" s="145" t="n">
        <f aca="false">'prognoza kwoty d'!K8</f>
        <v>300000</v>
      </c>
      <c r="I9" s="145" t="n">
        <f aca="false">'prognoza kwoty d'!L8</f>
        <v>300000</v>
      </c>
      <c r="J9" s="145" t="n">
        <f aca="false">'prognoza kwoty d'!M8</f>
        <v>300000</v>
      </c>
      <c r="K9" s="145" t="n">
        <f aca="false">'prognoza kwoty d'!N8</f>
        <v>300000</v>
      </c>
      <c r="L9" s="145" t="n">
        <f aca="false">'prognoza kwoty d'!O8</f>
        <v>300000</v>
      </c>
      <c r="M9" s="145" t="n">
        <f aca="false">'prognoza kwoty d'!P8</f>
        <v>300000</v>
      </c>
    </row>
    <row r="10" customFormat="false" ht="44.25" hidden="false" customHeight="true" outlineLevel="0" collapsed="false">
      <c r="B10" s="150" t="n">
        <v>2</v>
      </c>
      <c r="C10" s="151" t="s">
        <v>89</v>
      </c>
      <c r="D10" s="141" t="n">
        <v>18333524</v>
      </c>
      <c r="E10" s="142" t="n">
        <v>17793816</v>
      </c>
      <c r="F10" s="142" t="n">
        <v>18264831</v>
      </c>
      <c r="G10" s="142" t="n">
        <v>18553876</v>
      </c>
      <c r="H10" s="142" t="n">
        <v>19061492</v>
      </c>
      <c r="I10" s="142" t="n">
        <v>19508237</v>
      </c>
      <c r="J10" s="142" t="n">
        <v>19934684</v>
      </c>
      <c r="K10" s="142" t="n">
        <v>20381424</v>
      </c>
      <c r="L10" s="142" t="n">
        <v>20849067</v>
      </c>
      <c r="M10" s="142" t="n">
        <v>21491979</v>
      </c>
    </row>
    <row r="11" customFormat="false" ht="26.25" hidden="false" customHeight="true" outlineLevel="0" collapsed="false">
      <c r="B11" s="143" t="s">
        <v>83</v>
      </c>
      <c r="C11" s="152" t="s">
        <v>90</v>
      </c>
      <c r="D11" s="145" t="n">
        <v>9262015</v>
      </c>
      <c r="E11" s="145" t="n">
        <v>9100000</v>
      </c>
      <c r="F11" s="145" t="n">
        <v>9100000</v>
      </c>
      <c r="G11" s="145" t="n">
        <v>9250000</v>
      </c>
      <c r="H11" s="145" t="n">
        <v>9250000</v>
      </c>
      <c r="I11" s="145" t="n">
        <v>9250000</v>
      </c>
      <c r="J11" s="145" t="n">
        <v>9348000</v>
      </c>
      <c r="K11" s="145" t="n">
        <v>9348000</v>
      </c>
      <c r="L11" s="145" t="n">
        <v>9433000</v>
      </c>
      <c r="M11" s="145" t="n">
        <v>9433000</v>
      </c>
    </row>
    <row r="12" customFormat="false" ht="27.75" hidden="false" customHeight="true" outlineLevel="0" collapsed="false">
      <c r="B12" s="146" t="s">
        <v>85</v>
      </c>
      <c r="C12" s="147" t="s">
        <v>91</v>
      </c>
      <c r="D12" s="145" t="n">
        <v>254000</v>
      </c>
      <c r="E12" s="145" t="n">
        <v>230000</v>
      </c>
      <c r="F12" s="145" t="n">
        <f aca="false">E12*102%</f>
        <v>234600</v>
      </c>
      <c r="G12" s="145" t="n">
        <v>234600</v>
      </c>
      <c r="H12" s="145" t="n">
        <v>240000</v>
      </c>
      <c r="I12" s="145" t="n">
        <v>240000</v>
      </c>
      <c r="J12" s="145" t="n">
        <v>245000</v>
      </c>
      <c r="K12" s="145" t="n">
        <v>245000</v>
      </c>
      <c r="L12" s="145" t="n">
        <v>250000</v>
      </c>
      <c r="M12" s="145" t="n">
        <v>250000</v>
      </c>
    </row>
    <row r="13" customFormat="false" ht="20.25" hidden="false" customHeight="true" outlineLevel="0" collapsed="false">
      <c r="B13" s="146" t="s">
        <v>87</v>
      </c>
      <c r="C13" s="153" t="s">
        <v>92</v>
      </c>
      <c r="D13" s="145" t="n">
        <v>0</v>
      </c>
      <c r="E13" s="145" t="n">
        <v>0</v>
      </c>
      <c r="F13" s="145" t="n">
        <v>0</v>
      </c>
      <c r="G13" s="145" t="n">
        <v>0</v>
      </c>
      <c r="H13" s="145" t="n">
        <v>0</v>
      </c>
      <c r="I13" s="145" t="n">
        <v>0</v>
      </c>
      <c r="J13" s="145" t="n">
        <v>0</v>
      </c>
      <c r="K13" s="145" t="n">
        <v>0</v>
      </c>
      <c r="L13" s="145" t="n">
        <v>0</v>
      </c>
      <c r="M13" s="145" t="n">
        <v>0</v>
      </c>
    </row>
    <row r="14" customFormat="false" ht="14.25" hidden="false" customHeight="false" outlineLevel="0" collapsed="false">
      <c r="B14" s="146" t="s">
        <v>93</v>
      </c>
      <c r="C14" s="153" t="s">
        <v>94</v>
      </c>
      <c r="D14" s="145" t="n">
        <v>0</v>
      </c>
      <c r="E14" s="145" t="n">
        <v>0</v>
      </c>
      <c r="F14" s="145" t="n">
        <v>0</v>
      </c>
      <c r="G14" s="145" t="n">
        <v>0</v>
      </c>
      <c r="H14" s="145" t="n">
        <v>0</v>
      </c>
      <c r="I14" s="145" t="n">
        <v>0</v>
      </c>
      <c r="J14" s="145" t="n">
        <v>0</v>
      </c>
      <c r="K14" s="145" t="n">
        <v>0</v>
      </c>
      <c r="L14" s="145" t="n">
        <v>0</v>
      </c>
      <c r="M14" s="145" t="n">
        <v>0</v>
      </c>
    </row>
    <row r="15" customFormat="false" ht="21.75" hidden="false" customHeight="true" outlineLevel="0" collapsed="false">
      <c r="B15" s="148" t="s">
        <v>95</v>
      </c>
      <c r="C15" s="154" t="s">
        <v>96</v>
      </c>
      <c r="D15" s="145" t="n">
        <v>0</v>
      </c>
      <c r="E15" s="145" t="n">
        <v>0</v>
      </c>
      <c r="F15" s="145" t="n">
        <v>0</v>
      </c>
      <c r="G15" s="145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</row>
    <row r="16" customFormat="false" ht="24" hidden="false" customHeight="false" outlineLevel="0" collapsed="false">
      <c r="B16" s="139" t="n">
        <v>3</v>
      </c>
      <c r="C16" s="151" t="s">
        <v>97</v>
      </c>
      <c r="D16" s="142" t="n">
        <f aca="false">D6-D10</f>
        <v>6232295</v>
      </c>
      <c r="E16" s="142" t="n">
        <f aca="false">E6-E10</f>
        <v>5218000</v>
      </c>
      <c r="F16" s="142" t="n">
        <f aca="false">F6-F10</f>
        <v>2670000</v>
      </c>
      <c r="G16" s="142" t="n">
        <f aca="false">G6-G10</f>
        <v>3000000</v>
      </c>
      <c r="H16" s="142" t="n">
        <f aca="false">H6-H10</f>
        <v>3130000</v>
      </c>
      <c r="I16" s="142" t="n">
        <f aca="false">I6-I10</f>
        <v>3340000</v>
      </c>
      <c r="J16" s="142" t="n">
        <f aca="false">J6-J10</f>
        <v>3590000</v>
      </c>
      <c r="K16" s="142" t="n">
        <f aca="false">K6-K10</f>
        <v>3840000</v>
      </c>
      <c r="L16" s="142" t="n">
        <f aca="false">L6-L10</f>
        <v>4090000</v>
      </c>
      <c r="M16" s="142" t="n">
        <f aca="false">M6-M10</f>
        <v>4186260</v>
      </c>
    </row>
    <row r="17" customFormat="false" ht="22.5" hidden="false" customHeight="true" outlineLevel="0" collapsed="false">
      <c r="B17" s="155" t="n">
        <v>4</v>
      </c>
      <c r="C17" s="156" t="s">
        <v>98</v>
      </c>
      <c r="D17" s="145" t="n">
        <v>1370000</v>
      </c>
      <c r="E17" s="145" t="n">
        <v>0</v>
      </c>
      <c r="F17" s="145" t="n">
        <v>0</v>
      </c>
      <c r="G17" s="145" t="n">
        <v>0</v>
      </c>
      <c r="H17" s="145" t="n">
        <v>0</v>
      </c>
      <c r="I17" s="145" t="n">
        <v>0</v>
      </c>
      <c r="J17" s="145" t="n">
        <v>0</v>
      </c>
      <c r="K17" s="145" t="n">
        <v>0</v>
      </c>
      <c r="L17" s="145" t="n">
        <v>0</v>
      </c>
      <c r="M17" s="145" t="n">
        <v>0</v>
      </c>
    </row>
    <row r="18" customFormat="false" ht="24" hidden="false" customHeight="false" outlineLevel="0" collapsed="false">
      <c r="B18" s="157" t="s">
        <v>83</v>
      </c>
      <c r="C18" s="158" t="s">
        <v>99</v>
      </c>
      <c r="D18" s="145" t="n">
        <v>1370000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</row>
    <row r="19" customFormat="false" ht="21" hidden="false" customHeight="true" outlineLevel="0" collapsed="false">
      <c r="B19" s="155" t="n">
        <v>5</v>
      </c>
      <c r="C19" s="156" t="s">
        <v>100</v>
      </c>
      <c r="D19" s="145" t="n">
        <v>100000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0</v>
      </c>
    </row>
    <row r="20" customFormat="false" ht="22.5" hidden="false" customHeight="true" outlineLevel="0" collapsed="false">
      <c r="B20" s="155" t="n">
        <v>6</v>
      </c>
      <c r="C20" s="156" t="s">
        <v>101</v>
      </c>
      <c r="D20" s="145" t="n">
        <f aca="false">D16+D17+D19</f>
        <v>7702295</v>
      </c>
      <c r="E20" s="145" t="n">
        <f aca="false">E16+E17+E19</f>
        <v>5218000</v>
      </c>
      <c r="F20" s="145" t="n">
        <f aca="false">F16+F17+F19</f>
        <v>2670000</v>
      </c>
      <c r="G20" s="145" t="n">
        <f aca="false">G16+G17+G19</f>
        <v>3000000</v>
      </c>
      <c r="H20" s="145" t="n">
        <f aca="false">H16+H17+H19</f>
        <v>3130000</v>
      </c>
      <c r="I20" s="145" t="n">
        <f aca="false">I16+I17+I19</f>
        <v>3340000</v>
      </c>
      <c r="J20" s="145" t="n">
        <f aca="false">J16+J17+J19</f>
        <v>3590000</v>
      </c>
      <c r="K20" s="145" t="n">
        <f aca="false">K16+K17+K19</f>
        <v>3840000</v>
      </c>
      <c r="L20" s="145" t="n">
        <f aca="false">L16+L17+L19</f>
        <v>4090000</v>
      </c>
      <c r="M20" s="145" t="n">
        <f aca="false">M16+M17+M19</f>
        <v>4186260</v>
      </c>
    </row>
    <row r="21" customFormat="false" ht="21.75" hidden="false" customHeight="true" outlineLevel="0" collapsed="false">
      <c r="B21" s="155" t="n">
        <v>7</v>
      </c>
      <c r="C21" s="159" t="s">
        <v>102</v>
      </c>
      <c r="D21" s="145" t="n">
        <f aca="false">SUM(D22:D23)</f>
        <v>1470000</v>
      </c>
      <c r="E21" s="145" t="n">
        <f aca="false">SUM(E22:E23)</f>
        <v>2250000</v>
      </c>
      <c r="F21" s="145" t="n">
        <f aca="false">SUM(F22:F23)</f>
        <v>2170000</v>
      </c>
      <c r="G21" s="145" t="n">
        <f aca="false">SUM(G22:G23)</f>
        <v>2000000</v>
      </c>
      <c r="H21" s="145" t="n">
        <f aca="false">SUM(H22:H23)</f>
        <v>1630000</v>
      </c>
      <c r="I21" s="145" t="n">
        <f aca="false">SUM(I22:I23)</f>
        <v>1540000</v>
      </c>
      <c r="J21" s="145" t="n">
        <f aca="false">SUM(J22:J23)</f>
        <v>1390000</v>
      </c>
      <c r="K21" s="145" t="n">
        <f aca="false">SUM(K22:K23)</f>
        <v>1340000</v>
      </c>
      <c r="L21" s="145" t="n">
        <f aca="false">SUM(L22:L23)</f>
        <v>1290000</v>
      </c>
      <c r="M21" s="145" t="n">
        <f aca="false">SUM(M22:M23)</f>
        <v>886260</v>
      </c>
    </row>
    <row r="22" customFormat="false" ht="33" hidden="false" customHeight="true" outlineLevel="0" collapsed="false">
      <c r="B22" s="143" t="s">
        <v>83</v>
      </c>
      <c r="C22" s="152" t="s">
        <v>103</v>
      </c>
      <c r="D22" s="145" t="n">
        <v>800000</v>
      </c>
      <c r="E22" s="145" t="n">
        <v>1650000</v>
      </c>
      <c r="F22" s="145" t="n">
        <v>1650000</v>
      </c>
      <c r="G22" s="145" t="n">
        <v>1600000</v>
      </c>
      <c r="H22" s="145" t="n">
        <v>1300000</v>
      </c>
      <c r="I22" s="145" t="n">
        <v>1300000</v>
      </c>
      <c r="J22" s="145" t="n">
        <v>1200000</v>
      </c>
      <c r="K22" s="145" t="n">
        <v>1200000</v>
      </c>
      <c r="L22" s="145" t="n">
        <v>1200000</v>
      </c>
      <c r="M22" s="145" t="n">
        <v>836260</v>
      </c>
      <c r="N22" s="160"/>
    </row>
    <row r="23" customFormat="false" ht="22.5" hidden="false" customHeight="true" outlineLevel="0" collapsed="false">
      <c r="B23" s="146" t="s">
        <v>85</v>
      </c>
      <c r="C23" s="153" t="s">
        <v>104</v>
      </c>
      <c r="D23" s="145" t="n">
        <f aca="false">'prognoza kwoty d'!G37</f>
        <v>670000</v>
      </c>
      <c r="E23" s="145" t="n">
        <f aca="false">'prognoza kwoty d'!H37</f>
        <v>600000</v>
      </c>
      <c r="F23" s="145" t="n">
        <f aca="false">'prognoza kwoty d'!I37</f>
        <v>520000</v>
      </c>
      <c r="G23" s="145" t="n">
        <f aca="false">'prognoza kwoty d'!J37</f>
        <v>400000</v>
      </c>
      <c r="H23" s="145" t="n">
        <f aca="false">'prognoza kwoty d'!K37</f>
        <v>330000</v>
      </c>
      <c r="I23" s="145" t="n">
        <f aca="false">'prognoza kwoty d'!L37</f>
        <v>240000</v>
      </c>
      <c r="J23" s="145" t="n">
        <f aca="false">'prognoza kwoty d'!M37</f>
        <v>190000</v>
      </c>
      <c r="K23" s="145" t="n">
        <f aca="false">'prognoza kwoty d'!N37</f>
        <v>140000</v>
      </c>
      <c r="L23" s="145" t="n">
        <f aca="false">'prognoza kwoty d'!O37</f>
        <v>90000</v>
      </c>
      <c r="M23" s="145" t="n">
        <f aca="false">'prognoza kwoty d'!P37</f>
        <v>50000</v>
      </c>
    </row>
    <row r="24" customFormat="false" ht="21.75" hidden="false" customHeight="true" outlineLevel="0" collapsed="false">
      <c r="B24" s="161" t="n">
        <v>8</v>
      </c>
      <c r="C24" s="162" t="s">
        <v>105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</row>
    <row r="25" customFormat="false" ht="22.5" hidden="false" customHeight="true" outlineLevel="0" collapsed="false">
      <c r="B25" s="155" t="n">
        <v>9</v>
      </c>
      <c r="C25" s="156" t="s">
        <v>106</v>
      </c>
      <c r="D25" s="145" t="n">
        <f aca="false">D20-D21-D24</f>
        <v>6232295</v>
      </c>
      <c r="E25" s="145" t="n">
        <f aca="false">E20-E21-E24</f>
        <v>2968000</v>
      </c>
      <c r="F25" s="145" t="n">
        <f aca="false">F20-F21-F24</f>
        <v>500000</v>
      </c>
      <c r="G25" s="145" t="n">
        <f aca="false">G20-G21-G24</f>
        <v>1000000</v>
      </c>
      <c r="H25" s="145" t="n">
        <f aca="false">H20-H21-H24</f>
        <v>1500000</v>
      </c>
      <c r="I25" s="145" t="n">
        <f aca="false">I20-I21-I24</f>
        <v>1800000</v>
      </c>
      <c r="J25" s="145" t="n">
        <f aca="false">J20-J21-J24</f>
        <v>2200000</v>
      </c>
      <c r="K25" s="145" t="n">
        <f aca="false">K20-K21-K24</f>
        <v>2500000</v>
      </c>
      <c r="L25" s="145" t="n">
        <f aca="false">L20-L21-L24</f>
        <v>2800000</v>
      </c>
      <c r="M25" s="145" t="n">
        <f aca="false">M20-M21-M24</f>
        <v>3300000</v>
      </c>
    </row>
    <row r="26" customFormat="false" ht="21.75" hidden="false" customHeight="true" outlineLevel="0" collapsed="false">
      <c r="B26" s="163" t="n">
        <v>10</v>
      </c>
      <c r="C26" s="164" t="s">
        <v>107</v>
      </c>
      <c r="D26" s="145" t="n">
        <v>6932295</v>
      </c>
      <c r="E26" s="145" t="n">
        <v>2968000</v>
      </c>
      <c r="F26" s="145" t="n">
        <v>500000</v>
      </c>
      <c r="G26" s="145" t="n">
        <v>1000000</v>
      </c>
      <c r="H26" s="145" t="n">
        <v>1500000</v>
      </c>
      <c r="I26" s="145" t="n">
        <v>1800000</v>
      </c>
      <c r="J26" s="145" t="n">
        <v>2200000</v>
      </c>
      <c r="K26" s="145" t="n">
        <v>2500000</v>
      </c>
      <c r="L26" s="145" t="n">
        <v>2800000</v>
      </c>
      <c r="M26" s="145" t="n">
        <v>3300000</v>
      </c>
    </row>
    <row r="27" customFormat="false" ht="20.25" hidden="false" customHeight="true" outlineLevel="0" collapsed="false">
      <c r="B27" s="148" t="s">
        <v>83</v>
      </c>
      <c r="C27" s="154" t="s">
        <v>108</v>
      </c>
      <c r="D27" s="145" t="n">
        <v>720000</v>
      </c>
      <c r="E27" s="145" t="n">
        <v>2968000</v>
      </c>
      <c r="F27" s="145" t="n">
        <v>50000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</row>
    <row r="28" customFormat="false" ht="22.5" hidden="false" customHeight="true" outlineLevel="0" collapsed="false">
      <c r="B28" s="155" t="n">
        <v>11</v>
      </c>
      <c r="C28" s="156" t="s">
        <v>109</v>
      </c>
      <c r="D28" s="145" t="n">
        <v>0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</row>
    <row r="29" customFormat="false" ht="21.75" hidden="false" customHeight="true" outlineLevel="0" collapsed="false">
      <c r="B29" s="155" t="n">
        <v>12</v>
      </c>
      <c r="C29" s="156" t="s">
        <v>110</v>
      </c>
      <c r="D29" s="145" t="n">
        <f aca="false">D25-D26+D28</f>
        <v>-700000</v>
      </c>
      <c r="E29" s="145" t="n">
        <f aca="false">E25-E26+E28</f>
        <v>0</v>
      </c>
      <c r="F29" s="145" t="n">
        <f aca="false">F25-F26+F28</f>
        <v>0</v>
      </c>
      <c r="G29" s="145" t="n">
        <f aca="false">G25-G26+G28</f>
        <v>0</v>
      </c>
      <c r="H29" s="145" t="n">
        <f aca="false">H25-H26+H28</f>
        <v>0</v>
      </c>
      <c r="I29" s="145" t="n">
        <f aca="false">I25-I26+I28</f>
        <v>0</v>
      </c>
      <c r="J29" s="145" t="n">
        <f aca="false">J25-J26+J28</f>
        <v>0</v>
      </c>
      <c r="K29" s="145" t="n">
        <f aca="false">K25-K26+K28</f>
        <v>0</v>
      </c>
      <c r="L29" s="145" t="n">
        <f aca="false">L25-L26+L28</f>
        <v>0</v>
      </c>
      <c r="M29" s="145" t="n">
        <f aca="false">M25-M26+M28</f>
        <v>0</v>
      </c>
    </row>
    <row r="30" customFormat="false" ht="22.5" hidden="false" customHeight="true" outlineLevel="0" collapsed="false">
      <c r="B30" s="155" t="n">
        <v>13</v>
      </c>
      <c r="C30" s="159" t="s">
        <v>111</v>
      </c>
      <c r="D30" s="145" t="n">
        <v>11936260</v>
      </c>
      <c r="E30" s="145" t="n">
        <v>10286260</v>
      </c>
      <c r="F30" s="145" t="n">
        <v>8636260</v>
      </c>
      <c r="G30" s="145" t="n">
        <v>7036260</v>
      </c>
      <c r="H30" s="145" t="n">
        <v>5736260</v>
      </c>
      <c r="I30" s="145" t="n">
        <v>4436260</v>
      </c>
      <c r="J30" s="145" t="n">
        <v>3266260</v>
      </c>
      <c r="K30" s="145" t="n">
        <v>2036260</v>
      </c>
      <c r="L30" s="145" t="n">
        <v>836260</v>
      </c>
      <c r="M30" s="145" t="n">
        <v>0</v>
      </c>
    </row>
    <row r="31" customFormat="false" ht="19.5" hidden="false" customHeight="true" outlineLevel="0" collapsed="false">
      <c r="B31" s="143" t="s">
        <v>83</v>
      </c>
      <c r="C31" s="152" t="s">
        <v>112</v>
      </c>
      <c r="D31" s="145" t="n">
        <v>0</v>
      </c>
      <c r="E31" s="145" t="n">
        <v>0</v>
      </c>
      <c r="F31" s="145" t="n">
        <v>0</v>
      </c>
      <c r="G31" s="145" t="n">
        <v>0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v>0</v>
      </c>
      <c r="M31" s="145" t="n">
        <v>0</v>
      </c>
    </row>
    <row r="32" customFormat="false" ht="32.25" hidden="false" customHeight="true" outlineLevel="0" collapsed="false">
      <c r="B32" s="148" t="s">
        <v>85</v>
      </c>
      <c r="C32" s="154" t="s">
        <v>113</v>
      </c>
      <c r="D32" s="145" t="n">
        <v>0</v>
      </c>
      <c r="E32" s="145" t="n">
        <v>0</v>
      </c>
      <c r="F32" s="145" t="n">
        <v>0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</row>
    <row r="33" customFormat="false" ht="46.5" hidden="false" customHeight="true" outlineLevel="0" collapsed="false">
      <c r="B33" s="155" t="n">
        <v>14</v>
      </c>
      <c r="C33" s="156" t="s">
        <v>114</v>
      </c>
      <c r="D33" s="145" t="n">
        <v>0</v>
      </c>
      <c r="E33" s="145" t="n">
        <v>0</v>
      </c>
      <c r="F33" s="145" t="n">
        <v>0</v>
      </c>
      <c r="G33" s="145" t="n">
        <v>0</v>
      </c>
      <c r="H33" s="145" t="n">
        <v>0</v>
      </c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</row>
    <row r="34" customFormat="false" ht="22.5" hidden="false" customHeight="true" outlineLevel="0" collapsed="false">
      <c r="B34" s="155" t="n">
        <v>15</v>
      </c>
      <c r="C34" s="156" t="s">
        <v>115</v>
      </c>
      <c r="D34" s="145" t="n">
        <v>1470000</v>
      </c>
      <c r="E34" s="145" t="n">
        <v>2250000</v>
      </c>
      <c r="F34" s="145" t="n">
        <v>2170000</v>
      </c>
      <c r="G34" s="145" t="n">
        <v>2000000</v>
      </c>
      <c r="H34" s="145" t="n">
        <v>1630000</v>
      </c>
      <c r="I34" s="145" t="n">
        <v>1540000</v>
      </c>
      <c r="J34" s="145" t="n">
        <v>1390000</v>
      </c>
      <c r="K34" s="145" t="n">
        <v>1340000</v>
      </c>
      <c r="L34" s="145" t="n">
        <v>1290000</v>
      </c>
      <c r="M34" s="145" t="n">
        <f aca="false">M22+M23</f>
        <v>886260</v>
      </c>
    </row>
    <row r="35" customFormat="false" ht="24" hidden="false" customHeight="true" outlineLevel="0" collapsed="false">
      <c r="B35" s="165" t="s">
        <v>83</v>
      </c>
      <c r="C35" s="166" t="s">
        <v>116</v>
      </c>
      <c r="D35" s="167" t="n">
        <f aca="false">D52</f>
        <v>0.0470490541916985</v>
      </c>
      <c r="E35" s="167" t="n">
        <f aca="false">E52</f>
        <v>0.0379623272876097</v>
      </c>
      <c r="F35" s="167" t="n">
        <f aca="false">F52</f>
        <v>0.0802400939792739</v>
      </c>
      <c r="G35" s="168" t="n">
        <f aca="false">G52</f>
        <v>0.121309074033443</v>
      </c>
      <c r="H35" s="168" t="n">
        <f aca="false">H52</f>
        <v>0.142764639426038</v>
      </c>
      <c r="I35" s="168" t="n">
        <f aca="false">I52</f>
        <v>0.135923264773804</v>
      </c>
      <c r="J35" s="168" t="n">
        <f aca="false">J52</f>
        <v>0.142137701793019</v>
      </c>
      <c r="K35" s="168" t="n">
        <f aca="false">K52</f>
        <v>0.146610888555409</v>
      </c>
      <c r="L35" s="168" t="n">
        <f aca="false">L52</f>
        <v>0.152441651555321</v>
      </c>
      <c r="M35" s="168" t="n">
        <f aca="false">M52</f>
        <v>0.158380905801454</v>
      </c>
    </row>
    <row r="36" customFormat="false" ht="39" hidden="false" customHeight="true" outlineLevel="0" collapsed="false">
      <c r="B36" s="155" t="n">
        <v>16</v>
      </c>
      <c r="C36" s="156" t="s">
        <v>117</v>
      </c>
      <c r="D36" s="169" t="str">
        <f aca="false">IF(D50&lt;D35,"zgodny","niezgodny")</f>
        <v>niezgodny</v>
      </c>
      <c r="E36" s="169" t="str">
        <f aca="false">IF(E50&lt;E35,"zgodny","niezgodny")</f>
        <v>niezgodny</v>
      </c>
      <c r="F36" s="169" t="str">
        <f aca="false">IF(F50&lt;F35,"zgodny","niezgodny")</f>
        <v>niezgodny</v>
      </c>
      <c r="G36" s="169" t="s">
        <v>118</v>
      </c>
      <c r="H36" s="169" t="s">
        <v>118</v>
      </c>
      <c r="I36" s="169" t="s">
        <v>118</v>
      </c>
      <c r="J36" s="169" t="str">
        <f aca="false">IF(J50&lt;J35,"zgodny","niezgodny")</f>
        <v>zgodny</v>
      </c>
      <c r="K36" s="169" t="str">
        <f aca="false">IF(K50&lt;K35,"zgodny","niezgodny")</f>
        <v>zgodny</v>
      </c>
      <c r="L36" s="169" t="str">
        <f aca="false">IF(L50&lt;L35,"zgodny","niezgodny")</f>
        <v>zgodny</v>
      </c>
      <c r="M36" s="169" t="str">
        <f aca="false">IF(M50&lt;M35,"zgodny","niezgodny")</f>
        <v>zgodny</v>
      </c>
    </row>
    <row r="37" customFormat="false" ht="36" hidden="false" customHeight="true" outlineLevel="0" collapsed="false">
      <c r="B37" s="155" t="n">
        <v>17</v>
      </c>
      <c r="C37" s="170" t="s">
        <v>119</v>
      </c>
      <c r="D37" s="171" t="n">
        <f aca="false">D34/D6</f>
        <v>0.0598392424856668</v>
      </c>
      <c r="E37" s="171" t="n">
        <f aca="false">E34/E6</f>
        <v>0.0977758556734505</v>
      </c>
      <c r="F37" s="171" t="n">
        <f aca="false">F34/F6</f>
        <v>0.103655004427788</v>
      </c>
      <c r="G37" s="171" t="n">
        <f aca="false">G34/G6</f>
        <v>0.092790735179139</v>
      </c>
      <c r="H37" s="171" t="n">
        <f aca="false">H34/H6</f>
        <v>0.0734515732425742</v>
      </c>
      <c r="I37" s="171" t="n">
        <f aca="false">I34/I6</f>
        <v>0.0674012616378235</v>
      </c>
      <c r="J37" s="171" t="n">
        <f aca="false">J34/J6</f>
        <v>0.0590868723252563</v>
      </c>
      <c r="K37" s="171" t="n">
        <f aca="false">K34/K6</f>
        <v>0.0553229240361756</v>
      </c>
      <c r="L37" s="171" t="n">
        <f aca="false">L34/L6</f>
        <v>0.0517260729922254</v>
      </c>
      <c r="M37" s="171" t="n">
        <f aca="false">M34/M6</f>
        <v>0.0345140490358393</v>
      </c>
    </row>
    <row r="38" customFormat="false" ht="29.25" hidden="false" customHeight="true" outlineLevel="0" collapsed="false">
      <c r="B38" s="155" t="n">
        <v>18</v>
      </c>
      <c r="C38" s="172" t="s">
        <v>120</v>
      </c>
      <c r="D38" s="173" t="n">
        <f aca="false">D30/D6</f>
        <v>0.485888950008139</v>
      </c>
      <c r="E38" s="173" t="n">
        <f aca="false">E30/E6</f>
        <v>0.446999054746483</v>
      </c>
      <c r="F38" s="173" t="n">
        <f aca="false">F30/F6</f>
        <v>0.412530676746328</v>
      </c>
      <c r="G38" s="173" t="n">
        <f aca="false">G30/G6</f>
        <v>0.326449869155784</v>
      </c>
      <c r="H38" s="173" t="n">
        <f aca="false">H30/H6</f>
        <v>0.258489154311932</v>
      </c>
      <c r="I38" s="173" t="n">
        <f aca="false">I30/I6</f>
        <v>0.194162026593124</v>
      </c>
      <c r="J38" s="173" t="n">
        <f aca="false">J30/J6</f>
        <v>0.138843947914454</v>
      </c>
      <c r="K38" s="173" t="n">
        <f aca="false">K30/K6</f>
        <v>0.0840685502223156</v>
      </c>
      <c r="L38" s="173" t="n">
        <f aca="false">L30/L6</f>
        <v>0.0335321285275027</v>
      </c>
      <c r="M38" s="173" t="n">
        <f aca="false">M30/M6</f>
        <v>0</v>
      </c>
    </row>
    <row r="39" customFormat="false" ht="24.75" hidden="false" customHeight="true" outlineLevel="0" collapsed="false">
      <c r="B39" s="155" t="n">
        <v>19</v>
      </c>
      <c r="C39" s="159" t="s">
        <v>121</v>
      </c>
      <c r="D39" s="174" t="n">
        <f aca="false">D10+D23</f>
        <v>19003524</v>
      </c>
      <c r="E39" s="174" t="n">
        <f aca="false">E23+E10</f>
        <v>18393816</v>
      </c>
      <c r="F39" s="174" t="n">
        <f aca="false">F10+F23</f>
        <v>18784831</v>
      </c>
      <c r="G39" s="174" t="n">
        <f aca="false">G10+G23</f>
        <v>18953876</v>
      </c>
      <c r="H39" s="174" t="n">
        <f aca="false">H10+H23</f>
        <v>19391492</v>
      </c>
      <c r="I39" s="174" t="n">
        <f aca="false">I10+I23</f>
        <v>19748237</v>
      </c>
      <c r="J39" s="174" t="n">
        <f aca="false">J10+J23</f>
        <v>20124684</v>
      </c>
      <c r="K39" s="174" t="n">
        <f aca="false">K10+K23</f>
        <v>20521424</v>
      </c>
      <c r="L39" s="174" t="n">
        <f aca="false">L10+L23</f>
        <v>20939067</v>
      </c>
      <c r="M39" s="174" t="n">
        <f aca="false">M10+M23</f>
        <v>21541979</v>
      </c>
    </row>
    <row r="40" customFormat="false" ht="24" hidden="false" customHeight="true" outlineLevel="0" collapsed="false">
      <c r="B40" s="155" t="n">
        <v>20</v>
      </c>
      <c r="C40" s="175" t="s">
        <v>122</v>
      </c>
      <c r="D40" s="174" t="n">
        <f aca="false">D39+D26</f>
        <v>25935819</v>
      </c>
      <c r="E40" s="174" t="n">
        <f aca="false">E39+E26</f>
        <v>21361816</v>
      </c>
      <c r="F40" s="174" t="n">
        <f aca="false">F26+F39</f>
        <v>19284831</v>
      </c>
      <c r="G40" s="174" t="n">
        <f aca="false">G26+G39</f>
        <v>19953876</v>
      </c>
      <c r="H40" s="174" t="n">
        <f aca="false">H26+H39</f>
        <v>20891492</v>
      </c>
      <c r="I40" s="174" t="n">
        <f aca="false">I26+I39</f>
        <v>21548237</v>
      </c>
      <c r="J40" s="174" t="n">
        <f aca="false">J26+J39</f>
        <v>22324684</v>
      </c>
      <c r="K40" s="174" t="n">
        <f aca="false">K26+K39</f>
        <v>23021424</v>
      </c>
      <c r="L40" s="174" t="n">
        <f aca="false">L26+L39</f>
        <v>23739067</v>
      </c>
      <c r="M40" s="174" t="n">
        <f aca="false">M26+M39</f>
        <v>24841979</v>
      </c>
    </row>
    <row r="41" customFormat="false" ht="23.25" hidden="false" customHeight="true" outlineLevel="0" collapsed="false">
      <c r="B41" s="176" t="n">
        <v>21</v>
      </c>
      <c r="C41" s="175" t="s">
        <v>123</v>
      </c>
      <c r="D41" s="174" t="n">
        <f aca="false">D6-D40</f>
        <v>-1370000</v>
      </c>
      <c r="E41" s="174" t="n">
        <f aca="false">E6-E40</f>
        <v>1650000</v>
      </c>
      <c r="F41" s="174" t="n">
        <f aca="false">F6-F40</f>
        <v>1650000</v>
      </c>
      <c r="G41" s="174" t="n">
        <f aca="false">G6-G40</f>
        <v>1600000</v>
      </c>
      <c r="H41" s="174" t="n">
        <f aca="false">H6-H40</f>
        <v>1300000</v>
      </c>
      <c r="I41" s="174" t="n">
        <f aca="false">I6-I40</f>
        <v>1300000</v>
      </c>
      <c r="J41" s="174" t="n">
        <f aca="false">J6-J40</f>
        <v>1200000</v>
      </c>
      <c r="K41" s="174" t="n">
        <f aca="false">K6-K40</f>
        <v>1200000</v>
      </c>
      <c r="L41" s="174" t="n">
        <f aca="false">L6-L40</f>
        <v>1200000</v>
      </c>
      <c r="M41" s="174" t="n">
        <f aca="false">M6-M40</f>
        <v>836260</v>
      </c>
    </row>
    <row r="42" customFormat="false" ht="21" hidden="false" customHeight="true" outlineLevel="0" collapsed="false">
      <c r="B42" s="176" t="n">
        <v>22</v>
      </c>
      <c r="C42" s="175" t="s">
        <v>124</v>
      </c>
      <c r="D42" s="174" t="n">
        <v>2170000</v>
      </c>
      <c r="E42" s="177" t="n">
        <v>0</v>
      </c>
      <c r="F42" s="177" t="n">
        <v>0</v>
      </c>
      <c r="G42" s="177" t="n">
        <v>0</v>
      </c>
      <c r="H42" s="177" t="n">
        <v>0</v>
      </c>
      <c r="I42" s="177" t="n">
        <v>0</v>
      </c>
      <c r="J42" s="177" t="n">
        <v>0</v>
      </c>
      <c r="K42" s="177" t="n">
        <v>0</v>
      </c>
      <c r="L42" s="177" t="n">
        <v>0</v>
      </c>
      <c r="M42" s="177" t="n">
        <v>0</v>
      </c>
    </row>
    <row r="43" customFormat="false" ht="21.75" hidden="false" customHeight="true" outlineLevel="0" collapsed="false">
      <c r="B43" s="176" t="n">
        <v>23</v>
      </c>
      <c r="C43" s="175" t="s">
        <v>125</v>
      </c>
      <c r="D43" s="174" t="n">
        <f aca="false">D22+D24</f>
        <v>800000</v>
      </c>
      <c r="E43" s="174" t="n">
        <f aca="false">E22+E24</f>
        <v>1650000</v>
      </c>
      <c r="F43" s="174" t="n">
        <f aca="false">F22+F24</f>
        <v>1650000</v>
      </c>
      <c r="G43" s="174" t="n">
        <f aca="false">G22+G24</f>
        <v>1600000</v>
      </c>
      <c r="H43" s="174" t="n">
        <f aca="false">H22+H24</f>
        <v>1300000</v>
      </c>
      <c r="I43" s="174" t="n">
        <f aca="false">I22+I24</f>
        <v>1300000</v>
      </c>
      <c r="J43" s="174" t="n">
        <f aca="false">J22+J24</f>
        <v>1200000</v>
      </c>
      <c r="K43" s="174" t="n">
        <f aca="false">K22+K24</f>
        <v>1200000</v>
      </c>
      <c r="L43" s="174" t="n">
        <f aca="false">L22+L24</f>
        <v>1200000</v>
      </c>
      <c r="M43" s="174" t="n">
        <f aca="false">M22+M24</f>
        <v>836260</v>
      </c>
    </row>
    <row r="44" customFormat="false" ht="15" hidden="false" customHeight="false" outlineLevel="0" collapsed="false">
      <c r="C44" s="178"/>
    </row>
    <row r="50" customFormat="false" ht="14.25" hidden="false" customHeight="false" outlineLevel="0" collapsed="false">
      <c r="D50" s="179" t="n">
        <f aca="false">D34/D6</f>
        <v>0.0598392424856668</v>
      </c>
      <c r="E50" s="179" t="n">
        <f aca="false">E34/E6</f>
        <v>0.0977758556734505</v>
      </c>
      <c r="F50" s="179" t="n">
        <f aca="false">F34/F6</f>
        <v>0.103655004427788</v>
      </c>
      <c r="G50" s="179" t="n">
        <f aca="false">G34/G6</f>
        <v>0.092790735179139</v>
      </c>
      <c r="H50" s="179" t="n">
        <f aca="false">H34/H6</f>
        <v>0.0734515732425742</v>
      </c>
      <c r="I50" s="179" t="n">
        <f aca="false">I34/I6</f>
        <v>0.0674012616378235</v>
      </c>
      <c r="J50" s="179" t="n">
        <f aca="false">J34/J6</f>
        <v>0.0590868723252563</v>
      </c>
      <c r="K50" s="179" t="n">
        <f aca="false">K34/K6</f>
        <v>0.0553229240361756</v>
      </c>
      <c r="L50" s="179" t="n">
        <f aca="false">L34/L6</f>
        <v>0.0517260729922254</v>
      </c>
      <c r="M50" s="179" t="n">
        <f aca="false">M34/M6</f>
        <v>0.0345140490358393</v>
      </c>
    </row>
    <row r="51" customFormat="false" ht="14.25" hidden="false" customHeight="false" outlineLevel="0" collapsed="false">
      <c r="D51" s="179"/>
      <c r="E51" s="179"/>
      <c r="F51" s="179"/>
      <c r="G51" s="179"/>
      <c r="H51" s="179"/>
      <c r="I51" s="179"/>
      <c r="J51" s="179"/>
      <c r="K51" s="179"/>
      <c r="L51" s="179"/>
      <c r="M51" s="179"/>
    </row>
    <row r="52" customFormat="false" ht="14.25" hidden="false" customHeight="false" outlineLevel="0" collapsed="false">
      <c r="D52" s="179" t="n">
        <f aca="false">1/3*(((18681743+400000-18946950)/31117764)+((18883826+210775-18391116)/20252408)+((18196924+400529-16581629)/19747572))</f>
        <v>0.0470490541916985</v>
      </c>
      <c r="E52" s="179" t="n">
        <f aca="false">1/3*(((D7+D9-D10)/D6)+((18681743+400000-18946950)/31117764)+((18883826+210775-18391116)/20252408))</f>
        <v>0.0379623272876097</v>
      </c>
      <c r="F52" s="179" t="n">
        <f aca="false">1/3*(((E7+E9-E10)/E6)+((D7+D9-D10)/D6)+((18681743+400000-18946950)/31117764))</f>
        <v>0.0802400939792739</v>
      </c>
      <c r="G52" s="179" t="n">
        <f aca="false">1/3*(((F7+F9-F10)/F6)+((E7+E9-E10)/E6)+((D7+D9-D10)/D6))</f>
        <v>0.121309074033443</v>
      </c>
      <c r="H52" s="179" t="n">
        <f aca="false">1/3*(((G7+G9-G10)/G6)+((F7+F9-F10)/F6)+((E7+E9-E10)/E6))</f>
        <v>0.142764639426038</v>
      </c>
      <c r="I52" s="179" t="n">
        <f aca="false">1/3*(((H7+H9-H10)/H6)+((G7+G9-G10)/G6)+((F7+F9-F10)/F6))</f>
        <v>0.135923264773804</v>
      </c>
      <c r="J52" s="179" t="n">
        <f aca="false">1/3*(((I7+I9-I10)/I6)+((H7+H9-H10)/H6)+((G7+G9-G10)/G6))</f>
        <v>0.142137701793019</v>
      </c>
      <c r="K52" s="179" t="n">
        <f aca="false">1/3*(((J7+J9-J10)/J6)+((I7+I9-I10)/I6)+((H7+H9-H10)/H6))</f>
        <v>0.146610888555409</v>
      </c>
      <c r="L52" s="179" t="n">
        <f aca="false">1/3*(((K7+K9-K10)/K6)+((J7+J9-J10)/J6)+((I7+I9-I10)/I6))</f>
        <v>0.152441651555321</v>
      </c>
      <c r="M52" s="179" t="n">
        <f aca="false">1/3*(((L7+L9-L10)/L6)+((K7+K9-K10)/K6)+((J7+J9-J10)/J6))</f>
        <v>0.158380905801454</v>
      </c>
    </row>
    <row r="53" customFormat="false" ht="14.25" hidden="false" customHeight="false" outlineLevel="0" collapsed="false">
      <c r="D53" s="180"/>
      <c r="E53" s="180"/>
      <c r="F53" s="180"/>
      <c r="G53" s="180"/>
      <c r="H53" s="180"/>
      <c r="I53" s="180"/>
      <c r="J53" s="180"/>
      <c r="K53" s="180"/>
      <c r="L53" s="180"/>
      <c r="M53" s="180"/>
    </row>
  </sheetData>
  <mergeCells count="5">
    <mergeCell ref="H1:I1"/>
    <mergeCell ref="B2:I2"/>
    <mergeCell ref="B4:B5"/>
    <mergeCell ref="C4:C5"/>
    <mergeCell ref="D4:M4"/>
  </mergeCells>
  <printOptions headings="false" gridLines="false" gridLinesSet="true" horizontalCentered="false" verticalCentered="false"/>
  <pageMargins left="0.472222222222222" right="0.354166666666667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63.87"/>
    <col collapsed="false" customWidth="true" hidden="false" outlineLevel="0" max="4" min="4" style="0" width="9.25"/>
    <col collapsed="false" customWidth="true" hidden="false" outlineLevel="0" max="5" min="5" style="0" width="8.62"/>
    <col collapsed="false" customWidth="true" hidden="false" outlineLevel="0" max="6" min="6" style="0" width="5.87"/>
    <col collapsed="false" customWidth="true" hidden="false" outlineLevel="0" max="7" min="7" style="0" width="9.36"/>
    <col collapsed="false" customWidth="true" hidden="false" outlineLevel="0" max="12" min="8" style="0" width="7.75"/>
    <col collapsed="false" customWidth="true" hidden="false" outlineLevel="0" max="13" min="13" style="0" width="9.62"/>
  </cols>
  <sheetData>
    <row r="1" customFormat="false" ht="15.75" hidden="false" customHeight="true" outlineLevel="0" collapsed="false">
      <c r="I1" s="0" t="s">
        <v>126</v>
      </c>
    </row>
    <row r="2" s="181" customFormat="true" ht="23.25" hidden="false" customHeight="false" outlineLevel="0" collapsed="false">
      <c r="C2" s="182" t="s">
        <v>127</v>
      </c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s="181" customFormat="true" ht="12.75" hidden="false" customHeight="false" outlineLevel="0" collapsed="false"/>
    <row r="4" s="181" customFormat="true" ht="101.25" hidden="false" customHeight="true" outlineLevel="0" collapsed="false">
      <c r="B4" s="183" t="s">
        <v>71</v>
      </c>
      <c r="C4" s="183" t="s">
        <v>128</v>
      </c>
      <c r="D4" s="183" t="s">
        <v>129</v>
      </c>
      <c r="E4" s="184" t="s">
        <v>130</v>
      </c>
      <c r="F4" s="184"/>
      <c r="G4" s="183" t="s">
        <v>131</v>
      </c>
      <c r="H4" s="185" t="s">
        <v>132</v>
      </c>
      <c r="I4" s="185"/>
      <c r="J4" s="185"/>
      <c r="K4" s="185"/>
      <c r="L4" s="185"/>
      <c r="M4" s="183" t="s">
        <v>133</v>
      </c>
    </row>
    <row r="5" s="181" customFormat="true" ht="13.5" hidden="false" customHeight="false" outlineLevel="0" collapsed="false">
      <c r="B5" s="183"/>
      <c r="C5" s="183"/>
      <c r="D5" s="183"/>
      <c r="E5" s="186" t="s">
        <v>134</v>
      </c>
      <c r="F5" s="187" t="s">
        <v>135</v>
      </c>
      <c r="G5" s="183"/>
      <c r="H5" s="186" t="n">
        <v>2012</v>
      </c>
      <c r="I5" s="188" t="n">
        <v>2013</v>
      </c>
      <c r="J5" s="188" t="n">
        <v>2014</v>
      </c>
      <c r="K5" s="188" t="n">
        <v>2015</v>
      </c>
      <c r="L5" s="187" t="s">
        <v>136</v>
      </c>
      <c r="M5" s="183"/>
    </row>
    <row r="6" s="181" customFormat="true" ht="13.5" hidden="false" customHeight="false" outlineLevel="0" collapsed="false">
      <c r="B6" s="189" t="n">
        <v>1</v>
      </c>
      <c r="C6" s="190" t="n">
        <v>2</v>
      </c>
      <c r="D6" s="190" t="n">
        <v>3</v>
      </c>
      <c r="E6" s="190" t="n">
        <v>4</v>
      </c>
      <c r="F6" s="190" t="n">
        <v>5</v>
      </c>
      <c r="G6" s="190" t="n">
        <v>9</v>
      </c>
      <c r="H6" s="190" t="n">
        <v>11</v>
      </c>
      <c r="I6" s="190" t="n">
        <v>12</v>
      </c>
      <c r="J6" s="190" t="n">
        <v>13</v>
      </c>
      <c r="K6" s="190" t="n">
        <v>14</v>
      </c>
      <c r="L6" s="190"/>
      <c r="M6" s="191" t="n">
        <v>16</v>
      </c>
    </row>
    <row r="7" s="192" customFormat="true" ht="18.75" hidden="false" customHeight="false" outlineLevel="0" collapsed="false">
      <c r="B7" s="193"/>
      <c r="C7" s="194" t="s">
        <v>137</v>
      </c>
      <c r="D7" s="194"/>
      <c r="E7" s="194"/>
      <c r="F7" s="194"/>
      <c r="G7" s="195" t="n">
        <f aca="false">G13+G29+G42</f>
        <v>4234000</v>
      </c>
      <c r="H7" s="195" t="n">
        <f aca="false">SUM(H8:H9)</f>
        <v>720000</v>
      </c>
      <c r="I7" s="195" t="n">
        <f aca="false">I13+I29+I42</f>
        <v>2968000</v>
      </c>
      <c r="J7" s="195" t="n">
        <f aca="false">J13+J29+J42</f>
        <v>500000</v>
      </c>
      <c r="K7" s="195" t="n">
        <v>0</v>
      </c>
      <c r="L7" s="195" t="n">
        <v>0</v>
      </c>
      <c r="M7" s="196" t="n">
        <f aca="false">M13+M29+M42</f>
        <v>4188000</v>
      </c>
    </row>
    <row r="8" s="197" customFormat="true" ht="18" hidden="false" customHeight="false" outlineLevel="0" collapsed="false">
      <c r="B8" s="198"/>
      <c r="C8" s="199" t="s">
        <v>138</v>
      </c>
      <c r="D8" s="199"/>
      <c r="E8" s="199"/>
      <c r="F8" s="199"/>
      <c r="G8" s="200" t="n">
        <v>0</v>
      </c>
      <c r="H8" s="200" t="n">
        <v>0</v>
      </c>
      <c r="I8" s="200" t="n">
        <v>0</v>
      </c>
      <c r="J8" s="200" t="n">
        <v>0</v>
      </c>
      <c r="K8" s="200" t="n">
        <v>0</v>
      </c>
      <c r="L8" s="200" t="s">
        <v>139</v>
      </c>
      <c r="M8" s="201" t="n">
        <v>0</v>
      </c>
    </row>
    <row r="9" s="197" customFormat="true" ht="18" hidden="false" customHeight="false" outlineLevel="0" collapsed="false">
      <c r="B9" s="198"/>
      <c r="C9" s="199" t="s">
        <v>140</v>
      </c>
      <c r="D9" s="199"/>
      <c r="E9" s="199"/>
      <c r="F9" s="199"/>
      <c r="G9" s="202" t="n">
        <f aca="false">G15+G44</f>
        <v>4234000</v>
      </c>
      <c r="H9" s="203" t="n">
        <f aca="false">H13+H42</f>
        <v>720000</v>
      </c>
      <c r="I9" s="203" t="n">
        <f aca="false">I18+I44</f>
        <v>2968000</v>
      </c>
      <c r="J9" s="203" t="n">
        <v>500000</v>
      </c>
      <c r="K9" s="203"/>
      <c r="L9" s="203"/>
      <c r="M9" s="203" t="n">
        <f aca="false">M13+M44</f>
        <v>4188000</v>
      </c>
    </row>
    <row r="10" s="197" customFormat="true" ht="15.75" hidden="false" customHeight="false" outlineLevel="0" collapsed="false">
      <c r="B10" s="198"/>
      <c r="C10" s="204" t="s">
        <v>141</v>
      </c>
      <c r="D10" s="204"/>
      <c r="E10" s="204"/>
      <c r="F10" s="204"/>
      <c r="G10" s="202"/>
      <c r="H10" s="203"/>
      <c r="I10" s="203"/>
      <c r="J10" s="203"/>
      <c r="K10" s="203"/>
      <c r="L10" s="203"/>
      <c r="M10" s="203"/>
    </row>
    <row r="11" s="197" customFormat="true" ht="15.75" hidden="false" customHeight="false" outlineLevel="0" collapsed="false">
      <c r="B11" s="198"/>
      <c r="C11" s="205" t="s">
        <v>138</v>
      </c>
      <c r="D11" s="205"/>
      <c r="E11" s="205"/>
      <c r="F11" s="205"/>
      <c r="G11" s="202"/>
      <c r="H11" s="203"/>
      <c r="I11" s="203"/>
      <c r="J11" s="203"/>
      <c r="K11" s="203"/>
      <c r="L11" s="203"/>
      <c r="M11" s="203"/>
    </row>
    <row r="12" s="197" customFormat="true" ht="15.75" hidden="false" customHeight="false" outlineLevel="0" collapsed="false">
      <c r="B12" s="198"/>
      <c r="C12" s="205" t="s">
        <v>140</v>
      </c>
      <c r="D12" s="205"/>
      <c r="E12" s="205"/>
      <c r="F12" s="205"/>
      <c r="G12" s="202"/>
      <c r="H12" s="203"/>
      <c r="I12" s="203"/>
      <c r="J12" s="203"/>
      <c r="K12" s="203"/>
      <c r="L12" s="203"/>
      <c r="M12" s="203"/>
    </row>
    <row r="13" s="206" customFormat="true" ht="30.75" hidden="false" customHeight="true" outlineLevel="0" collapsed="false">
      <c r="B13" s="207"/>
      <c r="C13" s="208" t="s">
        <v>142</v>
      </c>
      <c r="D13" s="208"/>
      <c r="E13" s="208"/>
      <c r="F13" s="208"/>
      <c r="G13" s="209" t="n">
        <f aca="false">G16+G19+G23+G26</f>
        <v>1284000</v>
      </c>
      <c r="H13" s="210" t="n">
        <f aca="false">H16+H19+H23+H26</f>
        <v>70000</v>
      </c>
      <c r="I13" s="211" t="n">
        <f aca="false">I16+I19+I23+I26</f>
        <v>1168000</v>
      </c>
      <c r="J13" s="209" t="n">
        <v>0</v>
      </c>
      <c r="K13" s="209" t="n">
        <v>0</v>
      </c>
      <c r="L13" s="209" t="n">
        <v>0</v>
      </c>
      <c r="M13" s="212" t="n">
        <v>1238000</v>
      </c>
    </row>
    <row r="14" s="206" customFormat="true" ht="15" hidden="false" customHeight="false" outlineLevel="0" collapsed="false">
      <c r="B14" s="207"/>
      <c r="C14" s="213" t="s">
        <v>143</v>
      </c>
      <c r="D14" s="213"/>
      <c r="E14" s="213"/>
      <c r="F14" s="213"/>
      <c r="G14" s="214"/>
      <c r="H14" s="214"/>
      <c r="I14" s="215"/>
      <c r="J14" s="214"/>
      <c r="K14" s="214"/>
      <c r="L14" s="214"/>
      <c r="M14" s="216"/>
    </row>
    <row r="15" s="206" customFormat="true" ht="15" hidden="false" customHeight="false" outlineLevel="0" collapsed="false">
      <c r="B15" s="207"/>
      <c r="C15" s="213" t="s">
        <v>144</v>
      </c>
      <c r="D15" s="213"/>
      <c r="E15" s="213"/>
      <c r="F15" s="213"/>
      <c r="G15" s="214" t="n">
        <v>1284000</v>
      </c>
      <c r="H15" s="203" t="n">
        <v>70000</v>
      </c>
      <c r="I15" s="215" t="n">
        <v>1168000</v>
      </c>
      <c r="J15" s="214"/>
      <c r="K15" s="214"/>
      <c r="L15" s="214"/>
      <c r="M15" s="216" t="n">
        <v>1238000</v>
      </c>
    </row>
    <row r="16" s="206" customFormat="true" ht="15" hidden="false" customHeight="false" outlineLevel="0" collapsed="false">
      <c r="B16" s="207"/>
      <c r="C16" s="217" t="s">
        <v>145</v>
      </c>
      <c r="D16" s="218" t="s">
        <v>146</v>
      </c>
      <c r="E16" s="219"/>
      <c r="F16" s="220"/>
      <c r="G16" s="221" t="n">
        <f aca="false">SUM(G17:G18)</f>
        <v>1284000</v>
      </c>
      <c r="H16" s="222" t="n">
        <f aca="false">SUM(H17:H18)</f>
        <v>70000</v>
      </c>
      <c r="I16" s="223" t="n">
        <f aca="false">SUM(I17:I18)</f>
        <v>1168000</v>
      </c>
      <c r="J16" s="221"/>
      <c r="K16" s="221"/>
      <c r="L16" s="221"/>
      <c r="M16" s="224" t="n">
        <f aca="false">SUM(M17:M18)</f>
        <v>1238000</v>
      </c>
    </row>
    <row r="17" s="206" customFormat="true" ht="15" hidden="false" customHeight="false" outlineLevel="0" collapsed="false">
      <c r="B17" s="207"/>
      <c r="C17" s="213" t="s">
        <v>138</v>
      </c>
      <c r="D17" s="225"/>
      <c r="E17" s="219"/>
      <c r="F17" s="220"/>
      <c r="G17" s="214"/>
      <c r="H17" s="226"/>
      <c r="I17" s="215"/>
      <c r="J17" s="214"/>
      <c r="K17" s="214"/>
      <c r="L17" s="214"/>
      <c r="M17" s="216"/>
    </row>
    <row r="18" s="206" customFormat="true" ht="15" hidden="false" customHeight="false" outlineLevel="0" collapsed="false">
      <c r="B18" s="207"/>
      <c r="C18" s="213" t="s">
        <v>140</v>
      </c>
      <c r="D18" s="225"/>
      <c r="E18" s="227" t="s">
        <v>147</v>
      </c>
      <c r="F18" s="228" t="s">
        <v>148</v>
      </c>
      <c r="G18" s="214" t="n">
        <v>1284000</v>
      </c>
      <c r="H18" s="202" t="n">
        <v>70000</v>
      </c>
      <c r="I18" s="215" t="n">
        <v>1168000</v>
      </c>
      <c r="J18" s="214"/>
      <c r="K18" s="214"/>
      <c r="L18" s="214"/>
      <c r="M18" s="216" t="n">
        <v>1238000</v>
      </c>
    </row>
    <row r="19" s="206" customFormat="true" ht="15" hidden="false" customHeight="false" outlineLevel="0" collapsed="false">
      <c r="B19" s="207"/>
      <c r="C19" s="217" t="s">
        <v>149</v>
      </c>
      <c r="D19" s="225" t="s">
        <v>146</v>
      </c>
      <c r="E19" s="227"/>
      <c r="F19" s="228"/>
      <c r="G19" s="221"/>
      <c r="H19" s="229"/>
      <c r="I19" s="223"/>
      <c r="J19" s="221"/>
      <c r="K19" s="221"/>
      <c r="L19" s="221"/>
      <c r="M19" s="224"/>
    </row>
    <row r="20" s="206" customFormat="true" ht="15" hidden="false" customHeight="false" outlineLevel="0" collapsed="false">
      <c r="B20" s="207"/>
      <c r="C20" s="213" t="s">
        <v>138</v>
      </c>
      <c r="D20" s="225"/>
      <c r="E20" s="227"/>
      <c r="F20" s="228"/>
      <c r="G20" s="214"/>
      <c r="H20" s="226"/>
      <c r="I20" s="215"/>
      <c r="J20" s="214"/>
      <c r="K20" s="214"/>
      <c r="L20" s="214"/>
      <c r="M20" s="216"/>
    </row>
    <row r="21" customFormat="false" ht="15" hidden="false" customHeight="false" outlineLevel="0" collapsed="false">
      <c r="B21" s="207"/>
      <c r="C21" s="213" t="s">
        <v>140</v>
      </c>
      <c r="D21" s="225"/>
      <c r="E21" s="227"/>
      <c r="F21" s="228"/>
      <c r="G21" s="214"/>
      <c r="H21" s="226"/>
      <c r="I21" s="215"/>
      <c r="J21" s="214"/>
      <c r="K21" s="214"/>
      <c r="L21" s="214"/>
      <c r="M21" s="216"/>
    </row>
    <row r="22" customFormat="false" ht="15" hidden="false" customHeight="false" outlineLevel="0" collapsed="false">
      <c r="B22" s="207"/>
      <c r="C22" s="230" t="s">
        <v>150</v>
      </c>
      <c r="D22" s="225"/>
      <c r="E22" s="227"/>
      <c r="F22" s="228"/>
      <c r="G22" s="214"/>
      <c r="H22" s="226"/>
      <c r="I22" s="215"/>
      <c r="J22" s="214" t="n">
        <v>0</v>
      </c>
      <c r="K22" s="214"/>
      <c r="L22" s="214"/>
      <c r="M22" s="216"/>
    </row>
    <row r="23" customFormat="false" ht="15" hidden="false" customHeight="false" outlineLevel="0" collapsed="false">
      <c r="B23" s="207"/>
      <c r="C23" s="217" t="s">
        <v>151</v>
      </c>
      <c r="D23" s="225" t="s">
        <v>146</v>
      </c>
      <c r="E23" s="227"/>
      <c r="F23" s="228"/>
      <c r="G23" s="221"/>
      <c r="H23" s="229"/>
      <c r="I23" s="223"/>
      <c r="J23" s="221"/>
      <c r="K23" s="221"/>
      <c r="L23" s="221"/>
      <c r="M23" s="224"/>
    </row>
    <row r="24" customFormat="false" ht="15" hidden="false" customHeight="false" outlineLevel="0" collapsed="false">
      <c r="B24" s="207"/>
      <c r="C24" s="213" t="s">
        <v>138</v>
      </c>
      <c r="D24" s="225"/>
      <c r="E24" s="227"/>
      <c r="F24" s="228"/>
      <c r="G24" s="214" t="n">
        <v>0</v>
      </c>
      <c r="H24" s="226" t="n">
        <v>0</v>
      </c>
      <c r="I24" s="215" t="n">
        <v>0</v>
      </c>
      <c r="J24" s="214" t="n">
        <v>0</v>
      </c>
      <c r="K24" s="214"/>
      <c r="L24" s="214"/>
      <c r="M24" s="216" t="n">
        <v>0</v>
      </c>
    </row>
    <row r="25" customFormat="false" ht="15" hidden="false" customHeight="false" outlineLevel="0" collapsed="false">
      <c r="B25" s="207"/>
      <c r="C25" s="213" t="s">
        <v>140</v>
      </c>
      <c r="D25" s="225"/>
      <c r="E25" s="231"/>
      <c r="F25" s="232"/>
      <c r="G25" s="214"/>
      <c r="H25" s="226"/>
      <c r="I25" s="215"/>
      <c r="J25" s="214"/>
      <c r="K25" s="214"/>
      <c r="L25" s="214"/>
      <c r="M25" s="216"/>
    </row>
    <row r="26" customFormat="false" ht="15" hidden="false" customHeight="false" outlineLevel="0" collapsed="false">
      <c r="B26" s="207"/>
      <c r="C26" s="217" t="s">
        <v>152</v>
      </c>
      <c r="D26" s="225" t="s">
        <v>146</v>
      </c>
      <c r="E26" s="227"/>
      <c r="F26" s="228"/>
      <c r="G26" s="221"/>
      <c r="H26" s="229"/>
      <c r="I26" s="223"/>
      <c r="J26" s="221"/>
      <c r="K26" s="221"/>
      <c r="L26" s="221"/>
      <c r="M26" s="224"/>
    </row>
    <row r="27" customFormat="false" ht="15" hidden="false" customHeight="false" outlineLevel="0" collapsed="false">
      <c r="B27" s="207"/>
      <c r="C27" s="213" t="s">
        <v>138</v>
      </c>
      <c r="D27" s="225"/>
      <c r="E27" s="227"/>
      <c r="F27" s="228"/>
      <c r="G27" s="214"/>
      <c r="H27" s="226"/>
      <c r="I27" s="215"/>
      <c r="J27" s="214"/>
      <c r="K27" s="214"/>
      <c r="L27" s="214"/>
      <c r="M27" s="216"/>
    </row>
    <row r="28" customFormat="false" ht="15" hidden="false" customHeight="false" outlineLevel="0" collapsed="false">
      <c r="B28" s="207"/>
      <c r="C28" s="213" t="s">
        <v>140</v>
      </c>
      <c r="D28" s="233"/>
      <c r="E28" s="231"/>
      <c r="F28" s="232"/>
      <c r="G28" s="214"/>
      <c r="H28" s="226"/>
      <c r="I28" s="215"/>
      <c r="J28" s="214"/>
      <c r="K28" s="214"/>
      <c r="L28" s="214"/>
      <c r="M28" s="216"/>
    </row>
    <row r="29" customFormat="false" ht="15" hidden="false" customHeight="true" outlineLevel="0" collapsed="false">
      <c r="B29" s="234"/>
      <c r="C29" s="208" t="s">
        <v>153</v>
      </c>
      <c r="D29" s="208"/>
      <c r="E29" s="208"/>
      <c r="F29" s="208"/>
      <c r="G29" s="235" t="n">
        <v>0</v>
      </c>
      <c r="H29" s="235"/>
      <c r="I29" s="235" t="n">
        <v>0</v>
      </c>
      <c r="J29" s="235" t="n">
        <v>0</v>
      </c>
      <c r="K29" s="235" t="n">
        <v>0</v>
      </c>
      <c r="L29" s="235" t="n">
        <v>0</v>
      </c>
      <c r="M29" s="236" t="n">
        <v>0</v>
      </c>
    </row>
    <row r="30" customFormat="false" ht="14.25" hidden="false" customHeight="false" outlineLevel="0" collapsed="false">
      <c r="B30" s="234"/>
      <c r="C30" s="213" t="s">
        <v>138</v>
      </c>
      <c r="D30" s="213"/>
      <c r="E30" s="213"/>
      <c r="F30" s="213"/>
      <c r="G30" s="237"/>
      <c r="H30" s="237"/>
      <c r="I30" s="237"/>
      <c r="J30" s="237"/>
      <c r="K30" s="237"/>
      <c r="L30" s="237"/>
      <c r="M30" s="238"/>
    </row>
    <row r="31" customFormat="false" ht="14.25" hidden="false" customHeight="false" outlineLevel="0" collapsed="false">
      <c r="B31" s="234"/>
      <c r="C31" s="213" t="s">
        <v>140</v>
      </c>
      <c r="D31" s="213"/>
      <c r="E31" s="213"/>
      <c r="F31" s="213"/>
      <c r="G31" s="237"/>
      <c r="H31" s="237"/>
      <c r="I31" s="237"/>
      <c r="J31" s="237"/>
      <c r="K31" s="237"/>
      <c r="L31" s="237"/>
      <c r="M31" s="238"/>
    </row>
    <row r="32" s="206" customFormat="true" ht="15" hidden="false" customHeight="false" outlineLevel="0" collapsed="false">
      <c r="B32" s="239"/>
      <c r="C32" s="240" t="s">
        <v>154</v>
      </c>
      <c r="D32" s="241"/>
      <c r="E32" s="242"/>
      <c r="F32" s="243"/>
      <c r="G32" s="237"/>
      <c r="H32" s="237"/>
      <c r="I32" s="237"/>
      <c r="J32" s="237"/>
      <c r="K32" s="237"/>
      <c r="L32" s="237"/>
      <c r="M32" s="238"/>
    </row>
    <row r="33" s="206" customFormat="true" ht="15" hidden="false" customHeight="false" outlineLevel="0" collapsed="false">
      <c r="B33" s="239"/>
      <c r="C33" s="213" t="s">
        <v>138</v>
      </c>
      <c r="D33" s="241"/>
      <c r="E33" s="244"/>
      <c r="F33" s="220"/>
      <c r="G33" s="237"/>
      <c r="H33" s="237"/>
      <c r="I33" s="237"/>
      <c r="J33" s="237"/>
      <c r="K33" s="237"/>
      <c r="L33" s="237"/>
      <c r="M33" s="238"/>
    </row>
    <row r="34" s="206" customFormat="true" ht="15" hidden="false" customHeight="false" outlineLevel="0" collapsed="false">
      <c r="B34" s="239"/>
      <c r="C34" s="213" t="s">
        <v>140</v>
      </c>
      <c r="D34" s="241"/>
      <c r="E34" s="245"/>
      <c r="F34" s="220"/>
      <c r="G34" s="237"/>
      <c r="H34" s="237"/>
      <c r="I34" s="237"/>
      <c r="J34" s="237"/>
      <c r="K34" s="237"/>
      <c r="L34" s="237"/>
      <c r="M34" s="238"/>
    </row>
    <row r="35" s="206" customFormat="true" ht="15" hidden="false" customHeight="false" outlineLevel="0" collapsed="false">
      <c r="B35" s="239"/>
      <c r="C35" s="240" t="s">
        <v>155</v>
      </c>
      <c r="D35" s="241"/>
      <c r="E35" s="242"/>
      <c r="F35" s="243"/>
      <c r="G35" s="237"/>
      <c r="H35" s="237"/>
      <c r="I35" s="237"/>
      <c r="J35" s="237"/>
      <c r="K35" s="237"/>
      <c r="L35" s="237"/>
      <c r="M35" s="238"/>
    </row>
    <row r="36" s="206" customFormat="true" ht="15" hidden="false" customHeight="false" outlineLevel="0" collapsed="false">
      <c r="B36" s="239"/>
      <c r="C36" s="213" t="s">
        <v>138</v>
      </c>
      <c r="D36" s="241"/>
      <c r="E36" s="244"/>
      <c r="F36" s="220"/>
      <c r="G36" s="237"/>
      <c r="H36" s="237"/>
      <c r="I36" s="237"/>
      <c r="J36" s="237"/>
      <c r="K36" s="237"/>
      <c r="L36" s="237"/>
      <c r="M36" s="238"/>
    </row>
    <row r="37" s="206" customFormat="true" ht="15" hidden="false" customHeight="false" outlineLevel="0" collapsed="false">
      <c r="B37" s="239"/>
      <c r="C37" s="213" t="s">
        <v>140</v>
      </c>
      <c r="D37" s="241"/>
      <c r="E37" s="244"/>
      <c r="F37" s="220"/>
      <c r="G37" s="237"/>
      <c r="H37" s="237"/>
      <c r="I37" s="237"/>
      <c r="J37" s="237"/>
      <c r="K37" s="237"/>
      <c r="L37" s="237"/>
      <c r="M37" s="238"/>
    </row>
    <row r="38" s="206" customFormat="true" ht="15" hidden="false" customHeight="false" outlineLevel="0" collapsed="false">
      <c r="B38" s="239"/>
      <c r="C38" s="230" t="s">
        <v>156</v>
      </c>
      <c r="D38" s="241"/>
      <c r="E38" s="244"/>
      <c r="F38" s="220"/>
      <c r="G38" s="237"/>
      <c r="H38" s="237"/>
      <c r="I38" s="237"/>
      <c r="J38" s="237"/>
      <c r="K38" s="237"/>
      <c r="L38" s="237"/>
      <c r="M38" s="238"/>
    </row>
    <row r="39" s="206" customFormat="true" ht="15" hidden="false" customHeight="false" outlineLevel="0" collapsed="false">
      <c r="B39" s="239"/>
      <c r="C39" s="240" t="s">
        <v>157</v>
      </c>
      <c r="D39" s="241"/>
      <c r="E39" s="244"/>
      <c r="F39" s="220"/>
      <c r="G39" s="237"/>
      <c r="H39" s="237"/>
      <c r="I39" s="237"/>
      <c r="J39" s="237"/>
      <c r="K39" s="237"/>
      <c r="L39" s="237"/>
      <c r="M39" s="238"/>
    </row>
    <row r="40" customFormat="false" ht="14.25" hidden="false" customHeight="false" outlineLevel="0" collapsed="false">
      <c r="B40" s="234"/>
      <c r="C40" s="213" t="s">
        <v>138</v>
      </c>
      <c r="D40" s="241"/>
      <c r="E40" s="244"/>
      <c r="F40" s="220"/>
      <c r="G40" s="237"/>
      <c r="H40" s="237"/>
      <c r="I40" s="237"/>
      <c r="J40" s="237"/>
      <c r="K40" s="237"/>
      <c r="L40" s="237"/>
      <c r="M40" s="238"/>
    </row>
    <row r="41" customFormat="false" ht="14.25" hidden="false" customHeight="false" outlineLevel="0" collapsed="false">
      <c r="B41" s="234"/>
      <c r="C41" s="213" t="s">
        <v>140</v>
      </c>
      <c r="D41" s="241"/>
      <c r="E41" s="245"/>
      <c r="F41" s="220"/>
      <c r="G41" s="237"/>
      <c r="H41" s="237"/>
      <c r="I41" s="237"/>
      <c r="J41" s="237"/>
      <c r="K41" s="237"/>
      <c r="L41" s="237"/>
      <c r="M41" s="238"/>
    </row>
    <row r="42" customFormat="false" ht="22.5" hidden="false" customHeight="true" outlineLevel="0" collapsed="false">
      <c r="B42" s="234"/>
      <c r="C42" s="246" t="s">
        <v>158</v>
      </c>
      <c r="D42" s="246"/>
      <c r="E42" s="246"/>
      <c r="F42" s="246"/>
      <c r="G42" s="247" t="n">
        <f aca="false">G45+G48+G51+G54+G57</f>
        <v>2950000</v>
      </c>
      <c r="H42" s="248" t="n">
        <f aca="false">H45+H48+H51+H54+H57</f>
        <v>650000</v>
      </c>
      <c r="I42" s="248" t="n">
        <f aca="false">I45+I48+I51+I54+I57</f>
        <v>1800000</v>
      </c>
      <c r="J42" s="247" t="n">
        <f aca="false">J44</f>
        <v>500000</v>
      </c>
      <c r="K42" s="247" t="n">
        <v>0</v>
      </c>
      <c r="L42" s="247" t="n">
        <v>0</v>
      </c>
      <c r="M42" s="249" t="n">
        <f aca="false">SUM(M43:M44)</f>
        <v>2950000</v>
      </c>
    </row>
    <row r="43" customFormat="false" ht="14.25" hidden="false" customHeight="false" outlineLevel="0" collapsed="false">
      <c r="B43" s="234"/>
      <c r="C43" s="250" t="s">
        <v>138</v>
      </c>
      <c r="D43" s="250"/>
      <c r="E43" s="250"/>
      <c r="F43" s="250"/>
      <c r="G43" s="251" t="n">
        <v>0</v>
      </c>
      <c r="H43" s="252" t="n">
        <v>0</v>
      </c>
      <c r="I43" s="252" t="n">
        <v>0</v>
      </c>
      <c r="J43" s="251" t="n">
        <v>0</v>
      </c>
      <c r="K43" s="251" t="n">
        <v>0</v>
      </c>
      <c r="L43" s="251" t="n">
        <v>0</v>
      </c>
      <c r="M43" s="253" t="n">
        <v>0</v>
      </c>
    </row>
    <row r="44" customFormat="false" ht="14.25" hidden="false" customHeight="false" outlineLevel="0" collapsed="false">
      <c r="B44" s="234"/>
      <c r="C44" s="213" t="s">
        <v>140</v>
      </c>
      <c r="D44" s="213"/>
      <c r="E44" s="213"/>
      <c r="F44" s="213"/>
      <c r="G44" s="254" t="n">
        <f aca="false">G50+G53+G56+G47</f>
        <v>2950000</v>
      </c>
      <c r="H44" s="254" t="n">
        <f aca="false">H47+H50+H53+H56</f>
        <v>650000</v>
      </c>
      <c r="I44" s="255" t="n">
        <f aca="false">I47+I50+I53+I56</f>
        <v>1800000</v>
      </c>
      <c r="J44" s="254" t="n">
        <f aca="false">J47+J50+J56+J59</f>
        <v>500000</v>
      </c>
      <c r="K44" s="254" t="n">
        <f aca="false">K47+K50+K56+K59</f>
        <v>0</v>
      </c>
      <c r="L44" s="254" t="n">
        <f aca="false">L47+L50+L56+L59</f>
        <v>0</v>
      </c>
      <c r="M44" s="254" t="n">
        <f aca="false">M47+M50+M53+M56</f>
        <v>2950000</v>
      </c>
    </row>
    <row r="45" s="206" customFormat="true" ht="15" hidden="false" customHeight="false" outlineLevel="0" collapsed="false">
      <c r="B45" s="239"/>
      <c r="C45" s="217" t="s">
        <v>159</v>
      </c>
      <c r="D45" s="241" t="s">
        <v>146</v>
      </c>
      <c r="E45" s="242"/>
      <c r="F45" s="243"/>
      <c r="G45" s="256" t="n">
        <f aca="false">SUM(G46:G47)</f>
        <v>2500000</v>
      </c>
      <c r="H45" s="257" t="n">
        <f aca="false">SUM(H46:H47)</f>
        <v>500000</v>
      </c>
      <c r="I45" s="257" t="n">
        <f aca="false">SUM(I46:I47)</f>
        <v>1500000</v>
      </c>
      <c r="J45" s="256" t="n">
        <f aca="false">SUM(J46:J47)</f>
        <v>500000</v>
      </c>
      <c r="K45" s="256"/>
      <c r="L45" s="256"/>
      <c r="M45" s="258" t="n">
        <f aca="false">SUM(M46:M47)</f>
        <v>2500000</v>
      </c>
    </row>
    <row r="46" s="206" customFormat="true" ht="15" hidden="false" customHeight="false" outlineLevel="0" collapsed="false">
      <c r="B46" s="239"/>
      <c r="C46" s="213" t="s">
        <v>138</v>
      </c>
      <c r="D46" s="241"/>
      <c r="E46" s="244"/>
      <c r="F46" s="220"/>
      <c r="G46" s="251" t="n">
        <v>0</v>
      </c>
      <c r="H46" s="252" t="n">
        <v>0</v>
      </c>
      <c r="I46" s="252" t="n">
        <v>0</v>
      </c>
      <c r="J46" s="251" t="n">
        <v>0</v>
      </c>
      <c r="K46" s="251" t="n">
        <v>0</v>
      </c>
      <c r="L46" s="251" t="n">
        <v>0</v>
      </c>
      <c r="M46" s="253" t="n">
        <v>0</v>
      </c>
    </row>
    <row r="47" s="206" customFormat="true" ht="15" hidden="false" customHeight="false" outlineLevel="0" collapsed="false">
      <c r="B47" s="239"/>
      <c r="C47" s="213" t="s">
        <v>140</v>
      </c>
      <c r="D47" s="241"/>
      <c r="E47" s="259" t="n">
        <v>2011</v>
      </c>
      <c r="F47" s="220" t="n">
        <v>2014</v>
      </c>
      <c r="G47" s="251" t="n">
        <v>2500000</v>
      </c>
      <c r="H47" s="252" t="n">
        <v>500000</v>
      </c>
      <c r="I47" s="252" t="n">
        <v>1500000</v>
      </c>
      <c r="J47" s="251" t="n">
        <v>500000</v>
      </c>
      <c r="K47" s="251"/>
      <c r="L47" s="251"/>
      <c r="M47" s="260" t="n">
        <v>2500000</v>
      </c>
    </row>
    <row r="48" s="206" customFormat="true" ht="15" hidden="false" customHeight="false" outlineLevel="0" collapsed="false">
      <c r="B48" s="239"/>
      <c r="C48" s="217" t="s">
        <v>160</v>
      </c>
      <c r="D48" s="261"/>
      <c r="E48" s="262"/>
      <c r="F48" s="220"/>
      <c r="G48" s="256" t="n">
        <f aca="false">SUM(G49:G50)</f>
        <v>450000</v>
      </c>
      <c r="H48" s="257" t="n">
        <f aca="false">SUM(H49:H50)</f>
        <v>150000</v>
      </c>
      <c r="I48" s="257" t="n">
        <f aca="false">SUM(I49:I50)</f>
        <v>300000</v>
      </c>
      <c r="J48" s="256"/>
      <c r="K48" s="256"/>
      <c r="L48" s="256"/>
      <c r="M48" s="258" t="n">
        <f aca="false">SUM(M49:M50)</f>
        <v>450000</v>
      </c>
    </row>
    <row r="49" s="206" customFormat="true" ht="15" hidden="false" customHeight="false" outlineLevel="0" collapsed="false">
      <c r="B49" s="239"/>
      <c r="C49" s="213" t="s">
        <v>138</v>
      </c>
      <c r="D49" s="263"/>
      <c r="E49" s="264"/>
      <c r="F49" s="220"/>
      <c r="G49" s="251"/>
      <c r="H49" s="252"/>
      <c r="I49" s="252"/>
      <c r="J49" s="251"/>
      <c r="K49" s="251"/>
      <c r="L49" s="251"/>
      <c r="M49" s="253"/>
    </row>
    <row r="50" customFormat="false" ht="14.25" hidden="false" customHeight="false" outlineLevel="0" collapsed="false">
      <c r="B50" s="234"/>
      <c r="C50" s="213" t="s">
        <v>140</v>
      </c>
      <c r="D50" s="263" t="s">
        <v>146</v>
      </c>
      <c r="E50" s="264" t="n">
        <v>2011</v>
      </c>
      <c r="F50" s="220" t="n">
        <v>2013</v>
      </c>
      <c r="G50" s="251" t="n">
        <v>450000</v>
      </c>
      <c r="H50" s="252" t="n">
        <v>150000</v>
      </c>
      <c r="I50" s="252" t="n">
        <v>300000</v>
      </c>
      <c r="J50" s="251"/>
      <c r="K50" s="251"/>
      <c r="L50" s="251"/>
      <c r="M50" s="253" t="n">
        <v>450000</v>
      </c>
    </row>
    <row r="51" customFormat="false" ht="14.25" hidden="false" customHeight="false" outlineLevel="0" collapsed="false">
      <c r="B51" s="234"/>
      <c r="C51" s="217" t="s">
        <v>161</v>
      </c>
      <c r="D51" s="265" t="s">
        <v>146</v>
      </c>
      <c r="E51" s="219" t="n">
        <v>2012</v>
      </c>
      <c r="F51" s="220"/>
      <c r="G51" s="256" t="n">
        <f aca="false">SUM(G52:G53)</f>
        <v>0</v>
      </c>
      <c r="H51" s="257" t="n">
        <f aca="false">SUM(H52:H53)</f>
        <v>0</v>
      </c>
      <c r="I51" s="257" t="n">
        <f aca="false">SUM(I52:I53)</f>
        <v>0</v>
      </c>
      <c r="J51" s="256" t="n">
        <v>0</v>
      </c>
      <c r="K51" s="256" t="n">
        <v>0</v>
      </c>
      <c r="L51" s="256" t="n">
        <v>0</v>
      </c>
      <c r="M51" s="256" t="n">
        <f aca="false">SUM(M52:M53)</f>
        <v>0</v>
      </c>
    </row>
    <row r="52" customFormat="false" ht="14.25" hidden="false" customHeight="false" outlineLevel="0" collapsed="false">
      <c r="B52" s="234"/>
      <c r="C52" s="213" t="s">
        <v>138</v>
      </c>
      <c r="D52" s="265"/>
      <c r="E52" s="219"/>
      <c r="F52" s="220"/>
      <c r="H52" s="252"/>
      <c r="I52" s="252"/>
      <c r="J52" s="251"/>
      <c r="K52" s="251"/>
      <c r="L52" s="251"/>
      <c r="M52" s="253"/>
    </row>
    <row r="53" customFormat="false" ht="14.25" hidden="false" customHeight="false" outlineLevel="0" collapsed="false">
      <c r="B53" s="234"/>
      <c r="C53" s="213" t="s">
        <v>140</v>
      </c>
      <c r="D53" s="265"/>
      <c r="E53" s="219"/>
      <c r="F53" s="220" t="n">
        <v>2013</v>
      </c>
      <c r="G53" s="266"/>
      <c r="H53" s="267"/>
      <c r="I53" s="267"/>
      <c r="J53" s="266"/>
      <c r="K53" s="266"/>
      <c r="L53" s="266"/>
      <c r="M53" s="268"/>
    </row>
    <row r="54" customFormat="false" ht="14.25" hidden="false" customHeight="false" outlineLevel="0" collapsed="false">
      <c r="B54" s="234"/>
      <c r="C54" s="217" t="s">
        <v>162</v>
      </c>
      <c r="D54" s="265" t="s">
        <v>146</v>
      </c>
      <c r="E54" s="264"/>
      <c r="F54" s="220"/>
      <c r="G54" s="256" t="n">
        <f aca="false">SUM(G55:G56)</f>
        <v>0</v>
      </c>
      <c r="H54" s="257" t="n">
        <f aca="false">SUM(H55:H56)</f>
        <v>0</v>
      </c>
      <c r="I54" s="257" t="n">
        <f aca="false">SUM(I55:I56)</f>
        <v>0</v>
      </c>
      <c r="J54" s="256"/>
      <c r="K54" s="256"/>
      <c r="L54" s="256"/>
      <c r="M54" s="258" t="n">
        <f aca="false">SUM(M55:M56)</f>
        <v>0</v>
      </c>
    </row>
    <row r="55" customFormat="false" ht="14.25" hidden="false" customHeight="false" outlineLevel="0" collapsed="false">
      <c r="B55" s="234"/>
      <c r="C55" s="213" t="s">
        <v>138</v>
      </c>
      <c r="D55" s="265"/>
      <c r="E55" s="264"/>
      <c r="F55" s="220"/>
      <c r="G55" s="251"/>
      <c r="H55" s="252"/>
      <c r="I55" s="252"/>
      <c r="J55" s="251"/>
      <c r="K55" s="251"/>
      <c r="L55" s="251"/>
      <c r="M55" s="253"/>
    </row>
    <row r="56" customFormat="false" ht="14.25" hidden="false" customHeight="false" outlineLevel="0" collapsed="false">
      <c r="B56" s="234"/>
      <c r="C56" s="213" t="s">
        <v>140</v>
      </c>
      <c r="D56" s="265"/>
      <c r="E56" s="259" t="n">
        <v>2012</v>
      </c>
      <c r="F56" s="220" t="n">
        <v>2013</v>
      </c>
      <c r="G56" s="251"/>
      <c r="H56" s="252"/>
      <c r="I56" s="252"/>
      <c r="J56" s="251"/>
      <c r="K56" s="251"/>
      <c r="L56" s="251"/>
      <c r="M56" s="253"/>
    </row>
    <row r="57" customFormat="false" ht="14.25" hidden="false" customHeight="false" outlineLevel="0" collapsed="false">
      <c r="B57" s="234"/>
      <c r="C57" s="217" t="s">
        <v>163</v>
      </c>
      <c r="D57" s="265"/>
      <c r="E57" s="264"/>
      <c r="F57" s="269"/>
      <c r="G57" s="256"/>
      <c r="H57" s="257"/>
      <c r="I57" s="257" t="n">
        <f aca="false">SUM(I58:I59)</f>
        <v>0</v>
      </c>
      <c r="J57" s="256" t="n">
        <f aca="false">SUM(J58:J59)</f>
        <v>0</v>
      </c>
      <c r="K57" s="256"/>
      <c r="L57" s="256"/>
      <c r="M57" s="258" t="n">
        <f aca="false">SUM(M58:M59)</f>
        <v>0</v>
      </c>
    </row>
    <row r="58" customFormat="false" ht="14.25" hidden="false" customHeight="false" outlineLevel="0" collapsed="false">
      <c r="B58" s="234"/>
      <c r="C58" s="213" t="s">
        <v>138</v>
      </c>
      <c r="D58" s="265"/>
      <c r="E58" s="264"/>
      <c r="F58" s="220"/>
      <c r="G58" s="251"/>
      <c r="H58" s="252"/>
      <c r="I58" s="252"/>
      <c r="J58" s="251"/>
      <c r="K58" s="251"/>
      <c r="L58" s="251"/>
      <c r="M58" s="253"/>
    </row>
    <row r="59" customFormat="false" ht="14.25" hidden="false" customHeight="false" outlineLevel="0" collapsed="false">
      <c r="B59" s="234"/>
      <c r="C59" s="213" t="s">
        <v>140</v>
      </c>
      <c r="D59" s="265"/>
      <c r="E59" s="259"/>
      <c r="F59" s="220"/>
      <c r="G59" s="251"/>
      <c r="H59" s="252"/>
      <c r="I59" s="252"/>
      <c r="J59" s="251"/>
      <c r="K59" s="251"/>
      <c r="L59" s="251"/>
      <c r="M59" s="253"/>
    </row>
    <row r="60" customFormat="false" ht="15" hidden="false" customHeight="false" outlineLevel="0" collapsed="false">
      <c r="B60" s="234"/>
      <c r="C60" s="240" t="s">
        <v>164</v>
      </c>
      <c r="D60" s="265"/>
      <c r="E60" s="264"/>
      <c r="F60" s="220"/>
      <c r="G60" s="251"/>
      <c r="H60" s="252"/>
      <c r="I60" s="251"/>
      <c r="J60" s="251"/>
      <c r="K60" s="251"/>
      <c r="L60" s="251"/>
      <c r="M60" s="253"/>
    </row>
    <row r="61" customFormat="false" ht="14.25" hidden="false" customHeight="false" outlineLevel="0" collapsed="false">
      <c r="B61" s="234"/>
      <c r="C61" s="213" t="s">
        <v>138</v>
      </c>
      <c r="D61" s="265"/>
      <c r="E61" s="264"/>
      <c r="F61" s="220"/>
      <c r="G61" s="251"/>
      <c r="H61" s="252"/>
      <c r="I61" s="251"/>
      <c r="J61" s="251"/>
      <c r="K61" s="251"/>
      <c r="L61" s="251"/>
      <c r="M61" s="253"/>
    </row>
    <row r="62" customFormat="false" ht="14.25" hidden="false" customHeight="false" outlineLevel="0" collapsed="false">
      <c r="B62" s="234"/>
      <c r="C62" s="213" t="s">
        <v>140</v>
      </c>
      <c r="D62" s="265"/>
      <c r="E62" s="245"/>
      <c r="F62" s="220"/>
      <c r="G62" s="251"/>
      <c r="H62" s="252"/>
      <c r="I62" s="251"/>
      <c r="J62" s="251"/>
      <c r="K62" s="251"/>
      <c r="L62" s="251"/>
      <c r="M62" s="253"/>
    </row>
    <row r="63" customFormat="false" ht="43.5" hidden="false" customHeight="true" outlineLevel="0" collapsed="false">
      <c r="B63" s="234"/>
      <c r="C63" s="246" t="s">
        <v>165</v>
      </c>
      <c r="D63" s="246"/>
      <c r="E63" s="246"/>
      <c r="F63" s="246"/>
      <c r="G63" s="256" t="n">
        <v>0</v>
      </c>
      <c r="H63" s="256" t="n">
        <v>0</v>
      </c>
      <c r="I63" s="256" t="n">
        <v>0</v>
      </c>
      <c r="J63" s="256" t="n">
        <v>0</v>
      </c>
      <c r="K63" s="256" t="n">
        <v>0</v>
      </c>
      <c r="L63" s="256" t="n">
        <v>0</v>
      </c>
      <c r="M63" s="258" t="n">
        <v>0</v>
      </c>
    </row>
    <row r="64" customFormat="false" ht="14.25" hidden="false" customHeight="false" outlineLevel="0" collapsed="false">
      <c r="B64" s="234"/>
      <c r="C64" s="213" t="s">
        <v>138</v>
      </c>
      <c r="D64" s="213"/>
      <c r="E64" s="213"/>
      <c r="F64" s="213"/>
      <c r="G64" s="237"/>
      <c r="H64" s="237"/>
      <c r="I64" s="237"/>
      <c r="J64" s="237"/>
      <c r="K64" s="237"/>
      <c r="L64" s="237"/>
      <c r="M64" s="238"/>
    </row>
    <row r="65" customFormat="false" ht="14.25" hidden="false" customHeight="false" outlineLevel="0" collapsed="false">
      <c r="B65" s="234"/>
      <c r="C65" s="213" t="s">
        <v>140</v>
      </c>
      <c r="D65" s="213"/>
      <c r="E65" s="213"/>
      <c r="F65" s="213"/>
      <c r="G65" s="237"/>
      <c r="H65" s="237"/>
      <c r="I65" s="237"/>
      <c r="J65" s="237"/>
      <c r="K65" s="237"/>
      <c r="L65" s="237"/>
      <c r="M65" s="238"/>
    </row>
    <row r="66" s="206" customFormat="true" ht="15" hidden="false" customHeight="false" outlineLevel="0" collapsed="false">
      <c r="B66" s="239"/>
      <c r="C66" s="240" t="s">
        <v>166</v>
      </c>
      <c r="D66" s="241"/>
      <c r="E66" s="242"/>
      <c r="F66" s="243"/>
      <c r="G66" s="237"/>
      <c r="H66" s="237"/>
      <c r="I66" s="237"/>
      <c r="J66" s="237"/>
      <c r="K66" s="237"/>
      <c r="L66" s="237"/>
      <c r="M66" s="238"/>
    </row>
    <row r="67" s="206" customFormat="true" ht="15" hidden="false" customHeight="false" outlineLevel="0" collapsed="false">
      <c r="B67" s="239"/>
      <c r="C67" s="213" t="s">
        <v>138</v>
      </c>
      <c r="D67" s="241"/>
      <c r="E67" s="244"/>
      <c r="F67" s="220"/>
      <c r="G67" s="237"/>
      <c r="H67" s="237"/>
      <c r="I67" s="237"/>
      <c r="J67" s="237"/>
      <c r="K67" s="237"/>
      <c r="L67" s="237"/>
      <c r="M67" s="238"/>
    </row>
    <row r="68" s="206" customFormat="true" ht="15" hidden="false" customHeight="false" outlineLevel="0" collapsed="false">
      <c r="B68" s="239"/>
      <c r="C68" s="213" t="s">
        <v>140</v>
      </c>
      <c r="D68" s="241"/>
      <c r="E68" s="245"/>
      <c r="F68" s="220"/>
      <c r="G68" s="237"/>
      <c r="H68" s="237"/>
      <c r="I68" s="237"/>
      <c r="J68" s="237"/>
      <c r="K68" s="237"/>
      <c r="L68" s="237"/>
      <c r="M68" s="238"/>
    </row>
    <row r="69" s="206" customFormat="true" ht="15" hidden="false" customHeight="false" outlineLevel="0" collapsed="false">
      <c r="B69" s="239"/>
      <c r="C69" s="240" t="s">
        <v>167</v>
      </c>
      <c r="D69" s="241"/>
      <c r="E69" s="242"/>
      <c r="F69" s="243"/>
      <c r="G69" s="237"/>
      <c r="H69" s="237"/>
      <c r="I69" s="237"/>
      <c r="J69" s="237"/>
      <c r="K69" s="237"/>
      <c r="L69" s="237"/>
      <c r="M69" s="238"/>
    </row>
    <row r="70" s="206" customFormat="true" ht="15" hidden="false" customHeight="false" outlineLevel="0" collapsed="false">
      <c r="B70" s="239"/>
      <c r="C70" s="213" t="s">
        <v>138</v>
      </c>
      <c r="D70" s="241"/>
      <c r="E70" s="244"/>
      <c r="F70" s="220"/>
      <c r="G70" s="237"/>
      <c r="H70" s="237"/>
      <c r="I70" s="237"/>
      <c r="J70" s="237"/>
      <c r="K70" s="237"/>
      <c r="L70" s="237"/>
      <c r="M70" s="238"/>
    </row>
    <row r="71" s="206" customFormat="true" ht="15" hidden="false" customHeight="false" outlineLevel="0" collapsed="false">
      <c r="B71" s="239"/>
      <c r="C71" s="213" t="s">
        <v>140</v>
      </c>
      <c r="D71" s="241"/>
      <c r="E71" s="244"/>
      <c r="F71" s="220"/>
      <c r="G71" s="237"/>
      <c r="H71" s="237"/>
      <c r="I71" s="237"/>
      <c r="J71" s="237"/>
      <c r="K71" s="237"/>
      <c r="L71" s="237"/>
      <c r="M71" s="238"/>
    </row>
    <row r="72" s="206" customFormat="true" ht="15" hidden="false" customHeight="false" outlineLevel="0" collapsed="false">
      <c r="B72" s="239"/>
      <c r="C72" s="270" t="s">
        <v>168</v>
      </c>
      <c r="D72" s="241"/>
      <c r="E72" s="244"/>
      <c r="F72" s="220"/>
      <c r="G72" s="237"/>
      <c r="H72" s="237"/>
      <c r="I72" s="237"/>
      <c r="J72" s="237"/>
      <c r="K72" s="237"/>
      <c r="L72" s="237"/>
      <c r="M72" s="238"/>
    </row>
    <row r="73" s="206" customFormat="true" ht="15" hidden="false" customHeight="false" outlineLevel="0" collapsed="false">
      <c r="B73" s="239"/>
      <c r="C73" s="240" t="s">
        <v>169</v>
      </c>
      <c r="D73" s="241"/>
      <c r="E73" s="244"/>
      <c r="F73" s="220"/>
      <c r="G73" s="237"/>
      <c r="H73" s="237"/>
      <c r="I73" s="237"/>
      <c r="J73" s="237"/>
      <c r="K73" s="237"/>
      <c r="L73" s="237"/>
      <c r="M73" s="238"/>
    </row>
    <row r="74" customFormat="false" ht="14.25" hidden="false" customHeight="false" outlineLevel="0" collapsed="false">
      <c r="B74" s="234"/>
      <c r="C74" s="213" t="s">
        <v>138</v>
      </c>
      <c r="D74" s="241"/>
      <c r="E74" s="244"/>
      <c r="F74" s="220"/>
      <c r="G74" s="237"/>
      <c r="H74" s="237"/>
      <c r="I74" s="237"/>
      <c r="J74" s="237"/>
      <c r="K74" s="237"/>
      <c r="L74" s="237"/>
      <c r="M74" s="238"/>
    </row>
    <row r="75" customFormat="false" ht="14.25" hidden="false" customHeight="false" outlineLevel="0" collapsed="false">
      <c r="B75" s="234"/>
      <c r="C75" s="213" t="s">
        <v>140</v>
      </c>
      <c r="D75" s="241"/>
      <c r="E75" s="245"/>
      <c r="F75" s="220"/>
      <c r="G75" s="237"/>
      <c r="H75" s="237"/>
      <c r="I75" s="237"/>
      <c r="J75" s="237"/>
      <c r="K75" s="237"/>
      <c r="L75" s="237"/>
      <c r="M75" s="238"/>
    </row>
    <row r="76" customFormat="false" ht="14.25" hidden="false" customHeight="true" outlineLevel="0" collapsed="false">
      <c r="B76" s="234"/>
      <c r="C76" s="246" t="s">
        <v>170</v>
      </c>
      <c r="D76" s="246"/>
      <c r="E76" s="246"/>
      <c r="F76" s="246"/>
      <c r="G76" s="256" t="n">
        <v>0</v>
      </c>
      <c r="H76" s="256" t="n">
        <v>0</v>
      </c>
      <c r="I76" s="256" t="n">
        <v>0</v>
      </c>
      <c r="J76" s="256" t="n">
        <v>0</v>
      </c>
      <c r="K76" s="256" t="n">
        <v>0</v>
      </c>
      <c r="L76" s="256" t="n">
        <v>0</v>
      </c>
      <c r="M76" s="258" t="n">
        <v>0</v>
      </c>
    </row>
    <row r="77" customFormat="false" ht="14.25" hidden="false" customHeight="false" outlineLevel="0" collapsed="false">
      <c r="B77" s="234"/>
      <c r="C77" s="230" t="s">
        <v>138</v>
      </c>
      <c r="D77" s="230"/>
      <c r="E77" s="230"/>
      <c r="F77" s="230"/>
      <c r="G77" s="237"/>
      <c r="H77" s="237"/>
      <c r="I77" s="237"/>
      <c r="J77" s="237"/>
      <c r="K77" s="237"/>
      <c r="L77" s="237"/>
      <c r="M77" s="238"/>
    </row>
    <row r="78" s="206" customFormat="true" ht="15" hidden="false" customHeight="false" outlineLevel="0" collapsed="false">
      <c r="B78" s="239"/>
      <c r="C78" s="240" t="s">
        <v>166</v>
      </c>
      <c r="D78" s="241"/>
      <c r="E78" s="242"/>
      <c r="F78" s="243"/>
      <c r="G78" s="237"/>
      <c r="H78" s="237"/>
      <c r="I78" s="237"/>
      <c r="J78" s="237"/>
      <c r="K78" s="237"/>
      <c r="L78" s="237"/>
      <c r="M78" s="238"/>
    </row>
    <row r="79" s="206" customFormat="true" ht="15" hidden="false" customHeight="false" outlineLevel="0" collapsed="false">
      <c r="B79" s="239"/>
      <c r="C79" s="213" t="s">
        <v>138</v>
      </c>
      <c r="D79" s="241"/>
      <c r="E79" s="244"/>
      <c r="F79" s="220"/>
      <c r="G79" s="237"/>
      <c r="H79" s="237"/>
      <c r="I79" s="237"/>
      <c r="J79" s="237"/>
      <c r="K79" s="237"/>
      <c r="L79" s="237"/>
      <c r="M79" s="238"/>
    </row>
    <row r="80" s="206" customFormat="true" ht="15" hidden="false" customHeight="false" outlineLevel="0" collapsed="false">
      <c r="B80" s="239"/>
      <c r="C80" s="240" t="s">
        <v>167</v>
      </c>
      <c r="D80" s="241"/>
      <c r="E80" s="245"/>
      <c r="F80" s="220"/>
      <c r="G80" s="237"/>
      <c r="H80" s="237"/>
      <c r="I80" s="237"/>
      <c r="J80" s="237"/>
      <c r="K80" s="237"/>
      <c r="L80" s="237"/>
      <c r="M80" s="238"/>
    </row>
    <row r="81" s="206" customFormat="true" ht="15" hidden="false" customHeight="false" outlineLevel="0" collapsed="false">
      <c r="B81" s="239"/>
      <c r="C81" s="213" t="s">
        <v>138</v>
      </c>
      <c r="D81" s="241"/>
      <c r="E81" s="242"/>
      <c r="F81" s="243"/>
      <c r="G81" s="237"/>
      <c r="H81" s="237"/>
      <c r="I81" s="237"/>
      <c r="J81" s="237"/>
      <c r="K81" s="237"/>
      <c r="L81" s="237"/>
      <c r="M81" s="238"/>
    </row>
    <row r="82" s="206" customFormat="true" ht="15" hidden="false" customHeight="false" outlineLevel="0" collapsed="false">
      <c r="B82" s="239"/>
      <c r="C82" s="270" t="s">
        <v>168</v>
      </c>
      <c r="D82" s="241"/>
      <c r="E82" s="244"/>
      <c r="F82" s="220"/>
      <c r="G82" s="237"/>
      <c r="H82" s="237"/>
      <c r="I82" s="237"/>
      <c r="J82" s="237"/>
      <c r="K82" s="237"/>
      <c r="L82" s="237"/>
      <c r="M82" s="238"/>
    </row>
    <row r="83" customFormat="false" ht="15" hidden="false" customHeight="false" outlineLevel="0" collapsed="false">
      <c r="B83" s="234"/>
      <c r="C83" s="240" t="s">
        <v>169</v>
      </c>
      <c r="D83" s="241"/>
      <c r="E83" s="244"/>
      <c r="F83" s="220"/>
      <c r="G83" s="237"/>
      <c r="H83" s="237"/>
      <c r="I83" s="237"/>
      <c r="J83" s="237"/>
      <c r="K83" s="237"/>
      <c r="L83" s="237"/>
      <c r="M83" s="238"/>
    </row>
    <row r="84" customFormat="false" ht="14.25" hidden="false" customHeight="false" outlineLevel="0" collapsed="false">
      <c r="B84" s="234"/>
      <c r="C84" s="213" t="s">
        <v>138</v>
      </c>
      <c r="D84" s="241"/>
      <c r="E84" s="245"/>
      <c r="F84" s="220"/>
      <c r="G84" s="237"/>
      <c r="H84" s="237"/>
      <c r="I84" s="237"/>
      <c r="J84" s="237"/>
      <c r="K84" s="237"/>
      <c r="L84" s="237"/>
      <c r="M84" s="238"/>
    </row>
    <row r="85" customFormat="false" ht="14.25" hidden="false" customHeight="false" outlineLevel="0" collapsed="false">
      <c r="B85" s="234"/>
      <c r="C85" s="271"/>
      <c r="D85" s="271"/>
      <c r="E85" s="271"/>
      <c r="F85" s="271"/>
      <c r="G85" s="237"/>
      <c r="H85" s="237"/>
      <c r="I85" s="237"/>
      <c r="J85" s="237"/>
      <c r="K85" s="237"/>
      <c r="L85" s="237"/>
      <c r="M85" s="238"/>
    </row>
    <row r="86" customFormat="false" ht="15" hidden="false" customHeight="false" outlineLevel="0" collapsed="false">
      <c r="B86" s="272"/>
      <c r="C86" s="273"/>
      <c r="D86" s="273"/>
      <c r="E86" s="273"/>
      <c r="F86" s="273"/>
      <c r="G86" s="274"/>
      <c r="H86" s="274"/>
      <c r="I86" s="274"/>
      <c r="J86" s="274"/>
      <c r="K86" s="274"/>
      <c r="L86" s="274"/>
      <c r="M86" s="275"/>
    </row>
    <row r="87" customFormat="false" ht="15" hidden="false" customHeight="false" outlineLevel="0" collapsed="false"/>
  </sheetData>
  <mergeCells count="40">
    <mergeCell ref="C2:M2"/>
    <mergeCell ref="B4:B5"/>
    <mergeCell ref="C4:C5"/>
    <mergeCell ref="D4:D5"/>
    <mergeCell ref="E4:F4"/>
    <mergeCell ref="G4:G5"/>
    <mergeCell ref="H4:L4"/>
    <mergeCell ref="M4:M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29:F29"/>
    <mergeCell ref="C30:F30"/>
    <mergeCell ref="C31:F31"/>
    <mergeCell ref="D32:D34"/>
    <mergeCell ref="D35:D41"/>
    <mergeCell ref="C42:F42"/>
    <mergeCell ref="C43:F43"/>
    <mergeCell ref="C44:F44"/>
    <mergeCell ref="D45:D47"/>
    <mergeCell ref="D51:D53"/>
    <mergeCell ref="E51:E53"/>
    <mergeCell ref="D54:D56"/>
    <mergeCell ref="D57:D59"/>
    <mergeCell ref="D60:D62"/>
    <mergeCell ref="C63:F63"/>
    <mergeCell ref="C64:F64"/>
    <mergeCell ref="C65:F65"/>
    <mergeCell ref="D66:D68"/>
    <mergeCell ref="D69:D75"/>
    <mergeCell ref="C76:F76"/>
    <mergeCell ref="C77:F77"/>
    <mergeCell ref="D78:D80"/>
    <mergeCell ref="D81:D84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37:21Z</dcterms:created>
  <dc:creator>AJG</dc:creator>
  <dc:description/>
  <dc:language>en-US</dc:language>
  <cp:lastModifiedBy>JA</cp:lastModifiedBy>
  <cp:lastPrinted>2012-01-30T10:10:59Z</cp:lastPrinted>
  <dcterms:modified xsi:type="dcterms:W3CDTF">2012-01-30T10:47:16Z</dcterms:modified>
  <cp:revision>0</cp:revision>
  <dc:subject/>
  <dc:title/>
</cp:coreProperties>
</file>