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.wydat.Ipółrocze" sheetId="1" state="visible" r:id="rId2"/>
    <sheet name="Wyk.wydat. za rok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4">
  <si>
    <t xml:space="preserve">WYKONANIE  WYDATKÓW BUDŻETU GMINY</t>
  </si>
  <si>
    <t xml:space="preserve">za   rok   2011 </t>
  </si>
  <si>
    <t xml:space="preserve">Dz.</t>
  </si>
  <si>
    <t xml:space="preserve">Rozdz.</t>
  </si>
  <si>
    <t xml:space="preserve">§ </t>
  </si>
  <si>
    <t xml:space="preserve">                          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Wydatki inwestycyjne</t>
  </si>
  <si>
    <t xml:space="preserve">Dotacje cel.z budż.na inwest.przek.dla zakł.budżet.</t>
  </si>
  <si>
    <t xml:space="preserve">01030</t>
  </si>
  <si>
    <t xml:space="preserve">Izby rolnicze</t>
  </si>
  <si>
    <t xml:space="preserve">Wpłaty gmin na rzecz izb rolniczych</t>
  </si>
  <si>
    <t xml:space="preserve">01095</t>
  </si>
  <si>
    <t xml:space="preserve">Pozostała działalność</t>
  </si>
  <si>
    <t xml:space="preserve">Składki na ubezpeczenia społeczne</t>
  </si>
  <si>
    <t xml:space="preserve">Składki na FP</t>
  </si>
  <si>
    <t xml:space="preserve">Wynagrodzenia bezosobowe</t>
  </si>
  <si>
    <t xml:space="preserve">Zakup materiałów i wyposażenia</t>
  </si>
  <si>
    <t xml:space="preserve">Zakup pozostałych usług</t>
  </si>
  <si>
    <t xml:space="preserve">Różne opłaty i składki</t>
  </si>
  <si>
    <t xml:space="preserve">WYTWARZ. I  ZAOPATR. W ENERG.I WOD.</t>
  </si>
  <si>
    <t xml:space="preserve">40001</t>
  </si>
  <si>
    <t xml:space="preserve">Dostarczanie ciepła</t>
  </si>
  <si>
    <t xml:space="preserve">Dotacja przedmiotowa z budż. dla zakł. budżet.</t>
  </si>
  <si>
    <t xml:space="preserve">TRANSPORT I ŁĄCZNOŚĆ</t>
  </si>
  <si>
    <t xml:space="preserve">Drogi publiczne gminne</t>
  </si>
  <si>
    <t xml:space="preserve">Zakup usług remontowych</t>
  </si>
  <si>
    <t xml:space="preserve">TURYSTYKA</t>
  </si>
  <si>
    <t xml:space="preserve">Wynagrodzenia agencyjno-prowizyjne</t>
  </si>
  <si>
    <t xml:space="preserve">Ośrodki informacji turystycznej</t>
  </si>
  <si>
    <t xml:space="preserve">Dotacje cel.przekaz.do samorz.województwa </t>
  </si>
  <si>
    <t xml:space="preserve">GOSPODARKA MIESZKANIOWA</t>
  </si>
  <si>
    <t xml:space="preserve">Różne jednostki obsługi gosp. mieszk. i kom.</t>
  </si>
  <si>
    <t xml:space="preserve">Zakup energii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Wynagrodzenia osob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da gminy</t>
  </si>
  <si>
    <t xml:space="preserve">Różne wydatki na rzecz osób fizycznych</t>
  </si>
  <si>
    <t xml:space="preserve">Urząd gminy</t>
  </si>
  <si>
    <t xml:space="preserve">Nagrody i wyd.osob.nie zalicz.do wynagrodzeń</t>
  </si>
  <si>
    <t xml:space="preserve">Wynagrodzenia osobowe pracowników</t>
  </si>
  <si>
    <t xml:space="preserve">Dodatkowe wynagrodzenia roczne</t>
  </si>
  <si>
    <t xml:space="preserve">Wpłaty na PFRON</t>
  </si>
  <si>
    <t xml:space="preserve">Zakup usług zdrowotnych</t>
  </si>
  <si>
    <t xml:space="preserve">Usługi internetowe</t>
  </si>
  <si>
    <t xml:space="preserve">Opłaty z tyt.usł.telekom.telefonii komórkowej</t>
  </si>
  <si>
    <t xml:space="preserve">Opłaty z tyt.usł.telekom.telefonii stacjonarnej </t>
  </si>
  <si>
    <t xml:space="preserve">Podróże służbowe krajowe</t>
  </si>
  <si>
    <t xml:space="preserve">Odpisy na ZFŚS</t>
  </si>
  <si>
    <t xml:space="preserve">Podatek od towarów i usług</t>
  </si>
  <si>
    <t xml:space="preserve">Szkolenia pracowników</t>
  </si>
  <si>
    <t xml:space="preserve">Spis powszechny i inne</t>
  </si>
  <si>
    <t xml:space="preserve">Wynagrodzenie bezosobowe</t>
  </si>
  <si>
    <t xml:space="preserve">Promocja jednostek samorządu terytorialnego</t>
  </si>
  <si>
    <t xml:space="preserve">URZĘDY NACZ.ORG.WŁADZY PAŃSTW.</t>
  </si>
  <si>
    <t xml:space="preserve">Urzędy naczelnych organów władzy państwowej</t>
  </si>
  <si>
    <t xml:space="preserve">Wybory do Sejmu i Senatu</t>
  </si>
  <si>
    <t xml:space="preserve">Wybory do rad gmin, rad.pow., wójtów</t>
  </si>
  <si>
    <t xml:space="preserve">BEZPIECZEŃSTWO PUBLICZNE I </t>
  </si>
  <si>
    <t xml:space="preserve">OCHRONA PRZECIWPOŻAROWA</t>
  </si>
  <si>
    <t xml:space="preserve">Ochotnicze straże pożarne</t>
  </si>
  <si>
    <t xml:space="preserve">Dotacja celowa na finans.zad.zlec.do realiz.stowarzysz.</t>
  </si>
  <si>
    <t xml:space="preserve"> </t>
  </si>
  <si>
    <t xml:space="preserve">Komendy Powiatowe Państw.Straży Pożarn.</t>
  </si>
  <si>
    <t xml:space="preserve">Dotacje cel.przekaz.dla powiatu na zakupy inwest. </t>
  </si>
  <si>
    <t xml:space="preserve">Zarządzanie kryzysowe</t>
  </si>
  <si>
    <t xml:space="preserve">OBSŁUGA DŁUGU PUBLICZNEGO</t>
  </si>
  <si>
    <t xml:space="preserve">Obsługa papierów wartościowych, kredytów i pożyczek j.s.t.</t>
  </si>
  <si>
    <t xml:space="preserve">Odsetki od krajowych kredytów i pożyczek</t>
  </si>
  <si>
    <t xml:space="preserve">RÓŻNE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Dotacje cel.przek.gminie na zad.real.na podst.poroz.</t>
  </si>
  <si>
    <t xml:space="preserve">Nagrody i wyd. osob. nie zalicz. do wynagrodzeń</t>
  </si>
  <si>
    <t xml:space="preserve">Zakup pomocy dydaktycznych</t>
  </si>
  <si>
    <t xml:space="preserve">Opłaty za usługi internetowe</t>
  </si>
  <si>
    <t xml:space="preserve">Opłaty z tyt.usług telefonii stacjonarnej </t>
  </si>
  <si>
    <t xml:space="preserve">Odpisy ZFŚS</t>
  </si>
  <si>
    <t xml:space="preserve">Pozostałe odsetki</t>
  </si>
  <si>
    <t xml:space="preserve">Oddziały przedszkolne w szkołach podstawowych</t>
  </si>
  <si>
    <t xml:space="preserve">Przedszkola </t>
  </si>
  <si>
    <t xml:space="preserve">Dotacje celowe przekazane na zad.realiz.na podst.poroz.</t>
  </si>
  <si>
    <t xml:space="preserve">Zakup produktów żywnościowych</t>
  </si>
  <si>
    <t xml:space="preserve">Gimnazja</t>
  </si>
  <si>
    <t xml:space="preserve">Nagrody i wyd. osob. nie zalicz. do wynagrodzeń.</t>
  </si>
  <si>
    <t xml:space="preserve">Dowożenie uczniów</t>
  </si>
  <si>
    <t xml:space="preserve">Nagrody i wyd. osob.nie zalicz.do wynagrodzeń</t>
  </si>
  <si>
    <t xml:space="preserve">Różne rozliczenia i składki</t>
  </si>
  <si>
    <t xml:space="preserve">Zespoły ekonomiczno-administracyjne szkół</t>
  </si>
  <si>
    <t xml:space="preserve">Dokształcanie i doskonalenie</t>
  </si>
  <si>
    <t xml:space="preserve">Pozostała działność</t>
  </si>
  <si>
    <t xml:space="preserve">OCHRONA ZDROWIA</t>
  </si>
  <si>
    <t xml:space="preserve">Przeciwdziałanie alkoholizmowi</t>
  </si>
  <si>
    <t xml:space="preserve">Zakup środków żywności</t>
  </si>
  <si>
    <t xml:space="preserve">Przeciwdziałanie narokmanii</t>
  </si>
  <si>
    <t xml:space="preserve">Pozostala dzialalność</t>
  </si>
  <si>
    <t xml:space="preserve">Zakup pozost.usł.</t>
  </si>
  <si>
    <t xml:space="preserve">OPIEKA SPOŁECZNA</t>
  </si>
  <si>
    <t xml:space="preserve">Domy pomocy społecznej</t>
  </si>
  <si>
    <t xml:space="preserve">Świadczenia społeczne</t>
  </si>
  <si>
    <t xml:space="preserve">Zadania w zakr.przeciwdz.przemocy w rodzinie</t>
  </si>
  <si>
    <t xml:space="preserve">Świadczenia rodzinne oraz skł.ubezp.em.i rentowe</t>
  </si>
  <si>
    <t xml:space="preserve">Składki na ubezpieczenie zdrowotne</t>
  </si>
  <si>
    <t xml:space="preserve">Zasiłki i pomoc w naturze oraz skł. ubezp. społecz.</t>
  </si>
  <si>
    <t xml:space="preserve">Dodatki mieszkaniowe</t>
  </si>
  <si>
    <t xml:space="preserve">Zasiłki stałe</t>
  </si>
  <si>
    <t xml:space="preserve">Ośrodki pomocy społecznej</t>
  </si>
  <si>
    <t xml:space="preserve">Opłaty z tyt. telefonii komórkowej</t>
  </si>
  <si>
    <t xml:space="preserve">Usługi opieki specjalist. usługi opiekuńcze</t>
  </si>
  <si>
    <t xml:space="preserve">Usuwanie skutków klęsk żywiołowych</t>
  </si>
  <si>
    <t xml:space="preserve">POZOST.ZAD.W ZAKR.POLIT.SPOŁECZ.</t>
  </si>
  <si>
    <t xml:space="preserve">Zakup materiałow i wyposażenia</t>
  </si>
  <si>
    <t xml:space="preserve">Opłaty z tyt. usług telefonii komórkowej</t>
  </si>
  <si>
    <t xml:space="preserve">Opłaty z tyt. usług telefonii stacjonarnej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 </t>
  </si>
  <si>
    <t xml:space="preserve">GOSPODARKA KOM. I OCHR.ŚROD.</t>
  </si>
  <si>
    <t xml:space="preserve">Gospodarka odpadami</t>
  </si>
  <si>
    <t xml:space="preserve">Gospodarka ściekowa i ochona wód</t>
  </si>
  <si>
    <t xml:space="preserve">Utrzymanie zieleni w miastach i gminach</t>
  </si>
  <si>
    <t xml:space="preserve">Dotacje przedmiotwe dla zakł.budżet.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instytucji kult.</t>
  </si>
  <si>
    <t xml:space="preserve">Biblioteki</t>
  </si>
  <si>
    <t xml:space="preserve">Muzea</t>
  </si>
  <si>
    <t xml:space="preserve">KULTURA FIZYCZNA I SPORT</t>
  </si>
  <si>
    <t xml:space="preserve">Zadania w zakresie kultury fiz.i sportu</t>
  </si>
  <si>
    <t xml:space="preserve">Dotacja celowa na fin.zad.zlec.stowarz.</t>
  </si>
  <si>
    <t xml:space="preserve">Obiekty sportowe</t>
  </si>
  <si>
    <t xml:space="preserve">WYDATKI  OGÓŁEM</t>
  </si>
  <si>
    <t xml:space="preserve">z tego:</t>
  </si>
  <si>
    <t xml:space="preserve">                                       1. wydatki bieżące</t>
  </si>
  <si>
    <t xml:space="preserve">                                       2. wydatki majątkowe</t>
  </si>
  <si>
    <t xml:space="preserve">Informacje dodatkowe </t>
  </si>
  <si>
    <t xml:space="preserve">                         - wynagrodzenia </t>
  </si>
  <si>
    <t xml:space="preserve">                         - pochodne od wynagrodzeń</t>
  </si>
  <si>
    <t xml:space="preserve">                         - dotacje </t>
  </si>
  <si>
    <t xml:space="preserve">Sporządziła: Krystyna Witkowska</t>
  </si>
  <si>
    <t xml:space="preserve">Piecki, dnia 06 marca    2012r.</t>
  </si>
  <si>
    <t xml:space="preserve">    WYKONANIE WYDATKÓW BUDŻETOWYCH GMINY</t>
  </si>
  <si>
    <t xml:space="preserve">                 ZA  2006 ROK</t>
  </si>
  <si>
    <t xml:space="preserve">Dotacja dla ZGKiM </t>
  </si>
  <si>
    <t xml:space="preserve">Wydatki z tytułu umów zleceń</t>
  </si>
  <si>
    <t xml:space="preserve">Wybory Prezydenta RP</t>
  </si>
  <si>
    <t xml:space="preserve">Komendy powiatowe Policji</t>
  </si>
  <si>
    <t xml:space="preserve">Wpłaty jednostek na rzecz środków specjalnych</t>
  </si>
  <si>
    <t xml:space="preserve">Obrona cywilna</t>
  </si>
  <si>
    <t xml:space="preserve">Obsługa kredytów i pożyczek</t>
  </si>
  <si>
    <t xml:space="preserve">Dotacja dla Szkoły Niepublicznej</t>
  </si>
  <si>
    <t xml:space="preserve">Stypendia oraz różne formy pomocy dla uczniów</t>
  </si>
  <si>
    <t xml:space="preserve">Oddziały przedszkolne w szkołacz podstawowych</t>
  </si>
  <si>
    <t xml:space="preserve">Zakup żywności</t>
  </si>
  <si>
    <t xml:space="preserve">Lecznictwo ambulatoryjne</t>
  </si>
  <si>
    <t xml:space="preserve">Świadczenia rodzinne</t>
  </si>
  <si>
    <t xml:space="preserve">Wydatki na zakupy inwestycyjne j.b.</t>
  </si>
  <si>
    <t xml:space="preserve">Składki na ubezpieczenia zdrowotne</t>
  </si>
  <si>
    <t xml:space="preserve">Usługi opiekuńcze i specjalist. usługi opiekuńcze</t>
  </si>
  <si>
    <t xml:space="preserve">Świetlice szkolne</t>
  </si>
  <si>
    <t xml:space="preserve">Dotacja celowa dla ZGKiM</t>
  </si>
  <si>
    <t xml:space="preserve">Dotacja przedmiotoiwa z budżetu dla z.budż.</t>
  </si>
  <si>
    <t xml:space="preserve">Dot. podmiotowa z budżetu dla instytucji kult.</t>
  </si>
  <si>
    <t xml:space="preserve">Dotacje z budżetu dla jedn.nie zal.do sektora fin.publ.</t>
  </si>
  <si>
    <t xml:space="preserve">Piecki, dnia 28.02.2006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0.0"/>
    <numFmt numFmtId="168" formatCode="General"/>
    <numFmt numFmtId="169" formatCode="#,##0"/>
    <numFmt numFmtId="170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Times New Roman"/>
      <family val="1"/>
    </font>
    <font>
      <sz val="11"/>
      <name val="Times New Roman"/>
      <family val="1"/>
    </font>
    <font>
      <sz val="13"/>
      <name val="Arial CE"/>
      <family val="0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.75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.75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.75"/>
      <name val="Times New Roman"/>
      <family val="1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Arial CE"/>
      <family val="0"/>
      <charset val="238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B347" activeCellId="0" sqref="A347:IV34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5.42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2" width="6.41"/>
    <col collapsed="false" customWidth="true" hidden="false" outlineLevel="0" max="10" min="9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8" hidden="false" customHeight="true" outlineLevel="0" collapsed="false">
      <c r="F1" s="3"/>
      <c r="G1" s="4"/>
    </row>
    <row r="2" s="9" customFormat="true" ht="19.5" hidden="false" customHeight="true" outlineLevel="0" collapsed="false">
      <c r="A2" s="5"/>
      <c r="B2" s="6"/>
      <c r="C2" s="6"/>
      <c r="D2" s="7" t="s">
        <v>0</v>
      </c>
      <c r="E2" s="8"/>
      <c r="G2" s="10"/>
    </row>
    <row r="3" s="9" customFormat="true" ht="19.5" hidden="false" customHeight="true" outlineLevel="0" collapsed="false">
      <c r="A3" s="11"/>
      <c r="B3" s="6"/>
      <c r="C3" s="6"/>
      <c r="D3" s="12" t="s">
        <v>1</v>
      </c>
      <c r="E3" s="8"/>
      <c r="G3" s="4"/>
    </row>
    <row r="4" s="9" customFormat="true" ht="15.75" hidden="false" customHeight="true" outlineLevel="0" collapsed="false">
      <c r="A4" s="11"/>
      <c r="B4" s="6"/>
      <c r="C4" s="6"/>
      <c r="D4" s="12"/>
      <c r="E4" s="8"/>
      <c r="G4" s="4"/>
    </row>
    <row r="5" customFormat="false" ht="14.2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41.25" hidden="false" customHeight="tru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5" t="s">
        <v>6</v>
      </c>
      <c r="F6" s="17" t="s">
        <v>7</v>
      </c>
      <c r="G6" s="18" t="s">
        <v>8</v>
      </c>
    </row>
    <row r="7" s="24" customFormat="true" ht="24.75" hidden="false" customHeight="true" outlineLevel="0" collapsed="false">
      <c r="A7" s="19" t="s">
        <v>9</v>
      </c>
      <c r="B7" s="20"/>
      <c r="C7" s="20"/>
      <c r="D7" s="21" t="s">
        <v>10</v>
      </c>
      <c r="E7" s="22" t="n">
        <f aca="false">E8+E12+E14</f>
        <v>2411926</v>
      </c>
      <c r="F7" s="22" t="n">
        <f aca="false">F8+F12+F14</f>
        <v>643177</v>
      </c>
      <c r="G7" s="23" t="n">
        <f aca="false">F7/E7*10000%</f>
        <v>26.66653122857</v>
      </c>
    </row>
    <row r="8" s="24" customFormat="true" ht="18" hidden="false" customHeight="true" outlineLevel="0" collapsed="false">
      <c r="A8" s="25"/>
      <c r="B8" s="26" t="s">
        <v>11</v>
      </c>
      <c r="C8" s="27"/>
      <c r="D8" s="28" t="s">
        <v>12</v>
      </c>
      <c r="E8" s="29" t="n">
        <f aca="false">SUM(E9:E11)</f>
        <v>2017517</v>
      </c>
      <c r="F8" s="30" t="n">
        <f aca="false">SUM(F9:F11)</f>
        <v>248769</v>
      </c>
      <c r="G8" s="31" t="n">
        <f aca="false">F8/E8*10000%</f>
        <v>12.3304537210839</v>
      </c>
    </row>
    <row r="9" s="24" customFormat="true" ht="18" hidden="false" customHeight="true" outlineLevel="0" collapsed="false">
      <c r="A9" s="25"/>
      <c r="B9" s="26"/>
      <c r="C9" s="32" t="n">
        <v>6050</v>
      </c>
      <c r="D9" s="33" t="s">
        <v>13</v>
      </c>
      <c r="E9" s="34" t="n">
        <v>644890</v>
      </c>
      <c r="F9" s="35" t="n">
        <v>217552</v>
      </c>
      <c r="G9" s="36" t="n">
        <f aca="false">F9/E9*10000%</f>
        <v>33.7347454604661</v>
      </c>
    </row>
    <row r="10" s="24" customFormat="true" ht="18" hidden="false" customHeight="true" outlineLevel="0" collapsed="false">
      <c r="A10" s="25"/>
      <c r="B10" s="26"/>
      <c r="C10" s="32" t="n">
        <v>6058</v>
      </c>
      <c r="D10" s="33" t="s">
        <v>13</v>
      </c>
      <c r="E10" s="34" t="n">
        <v>1341410</v>
      </c>
      <c r="F10" s="35" t="n">
        <v>0</v>
      </c>
      <c r="G10" s="36" t="n">
        <f aca="false">F10/E10%</f>
        <v>0</v>
      </c>
    </row>
    <row r="11" s="24" customFormat="true" ht="18" hidden="false" customHeight="true" outlineLevel="0" collapsed="false">
      <c r="A11" s="25"/>
      <c r="B11" s="26"/>
      <c r="C11" s="32" t="n">
        <v>6210</v>
      </c>
      <c r="D11" s="33" t="s">
        <v>14</v>
      </c>
      <c r="E11" s="34" t="n">
        <v>31217</v>
      </c>
      <c r="F11" s="35" t="n">
        <v>31217</v>
      </c>
      <c r="G11" s="36" t="n">
        <f aca="false">F11/E11%</f>
        <v>100</v>
      </c>
    </row>
    <row r="12" s="24" customFormat="true" ht="18" hidden="false" customHeight="true" outlineLevel="0" collapsed="false">
      <c r="A12" s="25"/>
      <c r="B12" s="26" t="s">
        <v>15</v>
      </c>
      <c r="C12" s="32"/>
      <c r="D12" s="33" t="s">
        <v>16</v>
      </c>
      <c r="E12" s="37" t="n">
        <v>6384</v>
      </c>
      <c r="F12" s="38" t="n">
        <v>6383</v>
      </c>
      <c r="G12" s="36" t="n">
        <f aca="false">F12/E12*10000%</f>
        <v>99.984335839599</v>
      </c>
    </row>
    <row r="13" s="24" customFormat="true" ht="18" hidden="false" customHeight="true" outlineLevel="0" collapsed="false">
      <c r="A13" s="25"/>
      <c r="B13" s="26"/>
      <c r="C13" s="32" t="n">
        <v>2850</v>
      </c>
      <c r="D13" s="33" t="s">
        <v>17</v>
      </c>
      <c r="E13" s="34" t="n">
        <v>6384</v>
      </c>
      <c r="F13" s="35" t="n">
        <v>6383</v>
      </c>
      <c r="G13" s="36" t="n">
        <f aca="false">F13/E13*10000%</f>
        <v>99.984335839599</v>
      </c>
    </row>
    <row r="14" s="24" customFormat="true" ht="18" hidden="false" customHeight="true" outlineLevel="0" collapsed="false">
      <c r="A14" s="25"/>
      <c r="B14" s="26" t="s">
        <v>18</v>
      </c>
      <c r="C14" s="32"/>
      <c r="D14" s="33" t="s">
        <v>19</v>
      </c>
      <c r="E14" s="37" t="n">
        <f aca="false">SUM(E15:E20)</f>
        <v>388025</v>
      </c>
      <c r="F14" s="38" t="n">
        <f aca="false">SUM(F15:F20)</f>
        <v>388025</v>
      </c>
      <c r="G14" s="36" t="n">
        <v>100</v>
      </c>
      <c r="H14" s="39"/>
    </row>
    <row r="15" s="24" customFormat="true" ht="18" hidden="false" customHeight="true" outlineLevel="0" collapsed="false">
      <c r="A15" s="25"/>
      <c r="B15" s="26"/>
      <c r="C15" s="32" t="n">
        <v>4110</v>
      </c>
      <c r="D15" s="33" t="s">
        <v>20</v>
      </c>
      <c r="E15" s="40" t="n">
        <v>679</v>
      </c>
      <c r="F15" s="41" t="n">
        <v>679</v>
      </c>
      <c r="G15" s="36" t="n">
        <f aca="false">F15/E15%</f>
        <v>100</v>
      </c>
      <c r="H15" s="39"/>
    </row>
    <row r="16" s="24" customFormat="true" ht="18" hidden="false" customHeight="true" outlineLevel="0" collapsed="false">
      <c r="A16" s="25"/>
      <c r="B16" s="26"/>
      <c r="C16" s="32" t="n">
        <v>4120</v>
      </c>
      <c r="D16" s="33" t="s">
        <v>21</v>
      </c>
      <c r="E16" s="40" t="n">
        <v>37</v>
      </c>
      <c r="F16" s="41" t="n">
        <v>37</v>
      </c>
      <c r="G16" s="36" t="n">
        <f aca="false">F16/E16%</f>
        <v>100</v>
      </c>
      <c r="H16" s="39"/>
    </row>
    <row r="17" s="24" customFormat="true" ht="18" hidden="false" customHeight="true" outlineLevel="0" collapsed="false">
      <c r="A17" s="25"/>
      <c r="B17" s="26"/>
      <c r="C17" s="32" t="n">
        <v>4170</v>
      </c>
      <c r="D17" s="33" t="s">
        <v>22</v>
      </c>
      <c r="E17" s="40" t="n">
        <v>4500</v>
      </c>
      <c r="F17" s="41" t="n">
        <v>4500</v>
      </c>
      <c r="G17" s="42" t="n">
        <v>100</v>
      </c>
      <c r="H17" s="39"/>
    </row>
    <row r="18" s="24" customFormat="true" ht="18" hidden="false" customHeight="true" outlineLevel="0" collapsed="false">
      <c r="A18" s="25"/>
      <c r="B18" s="26"/>
      <c r="C18" s="32" t="n">
        <v>4210</v>
      </c>
      <c r="D18" s="33" t="s">
        <v>23</v>
      </c>
      <c r="E18" s="40" t="n">
        <v>1548</v>
      </c>
      <c r="F18" s="41" t="n">
        <v>1548</v>
      </c>
      <c r="G18" s="42" t="n">
        <f aca="false">F18/E18%</f>
        <v>100</v>
      </c>
      <c r="H18" s="39"/>
    </row>
    <row r="19" s="24" customFormat="true" ht="18" hidden="false" customHeight="true" outlineLevel="0" collapsed="false">
      <c r="A19" s="25"/>
      <c r="B19" s="26"/>
      <c r="C19" s="32" t="n">
        <v>4300</v>
      </c>
      <c r="D19" s="33" t="s">
        <v>24</v>
      </c>
      <c r="E19" s="34" t="n">
        <v>845</v>
      </c>
      <c r="F19" s="35" t="n">
        <v>845</v>
      </c>
      <c r="G19" s="36" t="n">
        <v>100</v>
      </c>
      <c r="H19" s="39"/>
    </row>
    <row r="20" s="24" customFormat="true" ht="18" hidden="false" customHeight="true" outlineLevel="0" collapsed="false">
      <c r="A20" s="25"/>
      <c r="B20" s="26"/>
      <c r="C20" s="32" t="n">
        <v>4430</v>
      </c>
      <c r="D20" s="33" t="s">
        <v>25</v>
      </c>
      <c r="E20" s="34" t="n">
        <v>380416</v>
      </c>
      <c r="F20" s="35" t="n">
        <v>380416</v>
      </c>
      <c r="G20" s="36" t="n">
        <v>100</v>
      </c>
      <c r="H20" s="39"/>
    </row>
    <row r="21" s="24" customFormat="true" ht="18" hidden="false" customHeight="true" outlineLevel="0" collapsed="false">
      <c r="A21" s="43" t="n">
        <v>400</v>
      </c>
      <c r="B21" s="44"/>
      <c r="C21" s="45"/>
      <c r="D21" s="46" t="s">
        <v>26</v>
      </c>
      <c r="E21" s="47" t="n">
        <v>206179</v>
      </c>
      <c r="F21" s="47" t="n">
        <v>206179</v>
      </c>
      <c r="G21" s="48" t="n">
        <f aca="false">F21:F22/E21%</f>
        <v>100</v>
      </c>
      <c r="H21" s="49"/>
    </row>
    <row r="22" s="24" customFormat="true" ht="18" hidden="false" customHeight="true" outlineLevel="0" collapsed="false">
      <c r="A22" s="25"/>
      <c r="B22" s="26" t="s">
        <v>27</v>
      </c>
      <c r="C22" s="32"/>
      <c r="D22" s="50" t="s">
        <v>28</v>
      </c>
      <c r="E22" s="37" t="n">
        <f aca="false">SUM(E23:E24)</f>
        <v>206179</v>
      </c>
      <c r="F22" s="29" t="n">
        <f aca="false">SUM(F23:F24)</f>
        <v>206179</v>
      </c>
      <c r="G22" s="36" t="n">
        <f aca="false">F22/E22%</f>
        <v>100</v>
      </c>
      <c r="H22" s="39"/>
    </row>
    <row r="23" s="24" customFormat="true" ht="18" hidden="false" customHeight="true" outlineLevel="0" collapsed="false">
      <c r="A23" s="25"/>
      <c r="B23" s="26"/>
      <c r="C23" s="32" t="n">
        <v>2650</v>
      </c>
      <c r="D23" s="50" t="s">
        <v>29</v>
      </c>
      <c r="E23" s="34" t="n">
        <v>182396</v>
      </c>
      <c r="F23" s="51" t="n">
        <v>182396</v>
      </c>
      <c r="G23" s="36" t="n">
        <f aca="false">F23/E23%</f>
        <v>100</v>
      </c>
      <c r="H23" s="39"/>
    </row>
    <row r="24" s="24" customFormat="true" ht="18" hidden="false" customHeight="true" outlineLevel="0" collapsed="false">
      <c r="A24" s="25"/>
      <c r="B24" s="26"/>
      <c r="C24" s="32" t="n">
        <v>6210</v>
      </c>
      <c r="D24" s="50" t="s">
        <v>14</v>
      </c>
      <c r="E24" s="34" t="n">
        <v>23783</v>
      </c>
      <c r="F24" s="51" t="n">
        <v>23783</v>
      </c>
      <c r="G24" s="36" t="n">
        <f aca="false">F24/E24%</f>
        <v>100</v>
      </c>
      <c r="H24" s="39"/>
    </row>
    <row r="25" s="24" customFormat="true" ht="18" hidden="false" customHeight="true" outlineLevel="0" collapsed="false">
      <c r="A25" s="52" t="n">
        <v>600</v>
      </c>
      <c r="B25" s="53"/>
      <c r="C25" s="53"/>
      <c r="D25" s="54" t="s">
        <v>30</v>
      </c>
      <c r="E25" s="55" t="n">
        <v>1027655</v>
      </c>
      <c r="F25" s="56" t="n">
        <v>205058</v>
      </c>
      <c r="G25" s="23" t="n">
        <f aca="false">F25/E25*10000%</f>
        <v>19.9539728800035</v>
      </c>
      <c r="J25" s="39"/>
    </row>
    <row r="26" s="24" customFormat="true" ht="18" hidden="false" customHeight="true" outlineLevel="0" collapsed="false">
      <c r="A26" s="57"/>
      <c r="B26" s="32" t="n">
        <v>60016</v>
      </c>
      <c r="C26" s="32"/>
      <c r="D26" s="50" t="s">
        <v>31</v>
      </c>
      <c r="E26" s="37" t="n">
        <f aca="false">SUM(E27:E29)</f>
        <v>1027655</v>
      </c>
      <c r="F26" s="58" t="n">
        <f aca="false">SUM(F27:F29)</f>
        <v>205058</v>
      </c>
      <c r="G26" s="36" t="n">
        <f aca="false">F26/E26*10000%</f>
        <v>19.9539728800035</v>
      </c>
    </row>
    <row r="27" s="24" customFormat="true" ht="18" hidden="false" customHeight="true" outlineLevel="0" collapsed="false">
      <c r="A27" s="57"/>
      <c r="B27" s="59"/>
      <c r="C27" s="32" t="n">
        <v>4270</v>
      </c>
      <c r="D27" s="50" t="s">
        <v>32</v>
      </c>
      <c r="E27" s="34" t="n">
        <v>106030</v>
      </c>
      <c r="F27" s="60" t="n">
        <v>104983</v>
      </c>
      <c r="G27" s="36" t="n">
        <f aca="false">F27/E27*10000%</f>
        <v>99.0125436197303</v>
      </c>
    </row>
    <row r="28" s="24" customFormat="true" ht="18" hidden="false" customHeight="true" outlineLevel="0" collapsed="false">
      <c r="A28" s="57"/>
      <c r="B28" s="59"/>
      <c r="C28" s="32" t="n">
        <v>4300</v>
      </c>
      <c r="D28" s="50" t="s">
        <v>24</v>
      </c>
      <c r="E28" s="34" t="n">
        <v>62970</v>
      </c>
      <c r="F28" s="60" t="n">
        <v>62969</v>
      </c>
      <c r="G28" s="36" t="n">
        <f aca="false">F28/E28%</f>
        <v>99.9984119421947</v>
      </c>
    </row>
    <row r="29" s="24" customFormat="true" ht="18" hidden="false" customHeight="true" outlineLevel="0" collapsed="false">
      <c r="A29" s="57"/>
      <c r="B29" s="59"/>
      <c r="C29" s="32" t="n">
        <v>6050</v>
      </c>
      <c r="D29" s="50" t="s">
        <v>13</v>
      </c>
      <c r="E29" s="34" t="n">
        <v>858655</v>
      </c>
      <c r="F29" s="60" t="n">
        <v>37106</v>
      </c>
      <c r="G29" s="36" t="n">
        <f aca="false">F29/E29*10000%</f>
        <v>4.321409646482</v>
      </c>
    </row>
    <row r="30" s="24" customFormat="true" ht="18" hidden="false" customHeight="true" outlineLevel="0" collapsed="false">
      <c r="A30" s="61" t="n">
        <v>630</v>
      </c>
      <c r="B30" s="62"/>
      <c r="C30" s="62"/>
      <c r="D30" s="63" t="s">
        <v>33</v>
      </c>
      <c r="E30" s="64" t="n">
        <f aca="false">E31+E34</f>
        <v>45603</v>
      </c>
      <c r="F30" s="64" t="n">
        <f aca="false">F31+F34</f>
        <v>11554</v>
      </c>
      <c r="G30" s="23" t="n">
        <f aca="false">F30/E30*10000%</f>
        <v>25.3360524526895</v>
      </c>
    </row>
    <row r="31" s="24" customFormat="true" ht="18" hidden="false" customHeight="true" outlineLevel="0" collapsed="false">
      <c r="A31" s="27"/>
      <c r="B31" s="32" t="n">
        <v>63095</v>
      </c>
      <c r="C31" s="32"/>
      <c r="D31" s="50" t="s">
        <v>19</v>
      </c>
      <c r="E31" s="37" t="n">
        <f aca="false">SUM(E32:E33)</f>
        <v>2753</v>
      </c>
      <c r="F31" s="58" t="n">
        <f aca="false">SUM(F32:F33)</f>
        <v>2748</v>
      </c>
      <c r="G31" s="36" t="n">
        <f aca="false">F31/E31*10000%</f>
        <v>99.8183799491464</v>
      </c>
    </row>
    <row r="32" s="24" customFormat="true" ht="18" hidden="false" customHeight="true" outlineLevel="0" collapsed="false">
      <c r="A32" s="27"/>
      <c r="B32" s="32"/>
      <c r="C32" s="32" t="n">
        <v>4300</v>
      </c>
      <c r="D32" s="50" t="s">
        <v>24</v>
      </c>
      <c r="E32" s="40" t="n">
        <v>492</v>
      </c>
      <c r="F32" s="65" t="n">
        <v>492</v>
      </c>
      <c r="G32" s="36" t="n">
        <f aca="false">F32/E32%</f>
        <v>100</v>
      </c>
    </row>
    <row r="33" s="24" customFormat="true" ht="18" hidden="false" customHeight="true" outlineLevel="0" collapsed="false">
      <c r="A33" s="27"/>
      <c r="B33" s="59"/>
      <c r="C33" s="32" t="n">
        <v>4100</v>
      </c>
      <c r="D33" s="50" t="s">
        <v>34</v>
      </c>
      <c r="E33" s="34" t="n">
        <v>2261</v>
      </c>
      <c r="F33" s="60" t="n">
        <v>2256</v>
      </c>
      <c r="G33" s="36" t="n">
        <f aca="false">F33/E33*10000%</f>
        <v>99.7788589119859</v>
      </c>
    </row>
    <row r="34" s="24" customFormat="true" ht="18" hidden="false" customHeight="true" outlineLevel="0" collapsed="false">
      <c r="A34" s="25"/>
      <c r="B34" s="66" t="n">
        <v>63001</v>
      </c>
      <c r="C34" s="67"/>
      <c r="D34" s="68" t="s">
        <v>35</v>
      </c>
      <c r="E34" s="29" t="n">
        <f aca="false">SUM(E35:E37)</f>
        <v>42850</v>
      </c>
      <c r="F34" s="38" t="n">
        <f aca="false">SUM(F35:F37)</f>
        <v>8806</v>
      </c>
      <c r="G34" s="36" t="n">
        <v>0</v>
      </c>
    </row>
    <row r="35" s="24" customFormat="true" ht="18" hidden="false" customHeight="true" outlineLevel="0" collapsed="false">
      <c r="A35" s="25"/>
      <c r="B35" s="66"/>
      <c r="C35" s="67" t="n">
        <v>6057</v>
      </c>
      <c r="D35" s="68" t="s">
        <v>13</v>
      </c>
      <c r="E35" s="69" t="n">
        <v>36295</v>
      </c>
      <c r="F35" s="41" t="n">
        <v>7485</v>
      </c>
      <c r="G35" s="42" t="n">
        <f aca="false">F35/E35%</f>
        <v>20.6226752996281</v>
      </c>
    </row>
    <row r="36" s="24" customFormat="true" ht="18" hidden="false" customHeight="true" outlineLevel="0" collapsed="false">
      <c r="A36" s="25"/>
      <c r="B36" s="66"/>
      <c r="C36" s="67" t="n">
        <v>6058</v>
      </c>
      <c r="D36" s="68" t="s">
        <v>13</v>
      </c>
      <c r="E36" s="69" t="n">
        <v>6405</v>
      </c>
      <c r="F36" s="41" t="n">
        <v>1321</v>
      </c>
      <c r="G36" s="42" t="n">
        <f aca="false">F36/E36%</f>
        <v>20.6245120999219</v>
      </c>
    </row>
    <row r="37" s="24" customFormat="true" ht="18" hidden="false" customHeight="true" outlineLevel="0" collapsed="false">
      <c r="A37" s="70"/>
      <c r="B37" s="71"/>
      <c r="C37" s="67" t="n">
        <v>2339</v>
      </c>
      <c r="D37" s="72" t="s">
        <v>36</v>
      </c>
      <c r="E37" s="73" t="n">
        <v>150</v>
      </c>
      <c r="F37" s="74" t="n">
        <v>0</v>
      </c>
      <c r="G37" s="36" t="n">
        <v>0</v>
      </c>
    </row>
    <row r="38" s="24" customFormat="true" ht="18" hidden="false" customHeight="true" outlineLevel="0" collapsed="false">
      <c r="A38" s="61" t="n">
        <v>700</v>
      </c>
      <c r="B38" s="62"/>
      <c r="C38" s="62"/>
      <c r="D38" s="63" t="s">
        <v>37</v>
      </c>
      <c r="E38" s="64" t="n">
        <f aca="false">E43+E39</f>
        <v>61235</v>
      </c>
      <c r="F38" s="64" t="n">
        <f aca="false">F43+F39</f>
        <v>46046</v>
      </c>
      <c r="G38" s="23" t="n">
        <f aca="false">F38/E38*10000%</f>
        <v>75.1955580958602</v>
      </c>
    </row>
    <row r="39" s="24" customFormat="true" ht="16.5" hidden="false" customHeight="true" outlineLevel="0" collapsed="false">
      <c r="A39" s="75"/>
      <c r="B39" s="32" t="n">
        <v>70004</v>
      </c>
      <c r="C39" s="32"/>
      <c r="D39" s="50" t="s">
        <v>38</v>
      </c>
      <c r="E39" s="37" t="n">
        <f aca="false">SUM(E40:E42)</f>
        <v>31915</v>
      </c>
      <c r="F39" s="58" t="n">
        <f aca="false">SUM(F40:F42)</f>
        <v>16726</v>
      </c>
      <c r="G39" s="36" t="n">
        <f aca="false">F39/E39*10000%</f>
        <v>52.4079586401379</v>
      </c>
    </row>
    <row r="40" s="24" customFormat="true" ht="18" hidden="false" customHeight="true" outlineLevel="0" collapsed="false">
      <c r="A40" s="75"/>
      <c r="B40" s="32"/>
      <c r="C40" s="32" t="n">
        <v>4260</v>
      </c>
      <c r="D40" s="50" t="s">
        <v>39</v>
      </c>
      <c r="E40" s="34" t="n">
        <v>4000</v>
      </c>
      <c r="F40" s="60" t="n">
        <v>3973</v>
      </c>
      <c r="G40" s="36" t="n">
        <f aca="false">F40/E40*10000%</f>
        <v>99.325</v>
      </c>
    </row>
    <row r="41" s="24" customFormat="true" ht="18" hidden="false" customHeight="true" outlineLevel="0" collapsed="false">
      <c r="A41" s="75"/>
      <c r="B41" s="32"/>
      <c r="C41" s="32" t="n">
        <v>4270</v>
      </c>
      <c r="D41" s="50" t="s">
        <v>32</v>
      </c>
      <c r="E41" s="34" t="n">
        <v>22000</v>
      </c>
      <c r="F41" s="60" t="n">
        <v>7084</v>
      </c>
      <c r="G41" s="36" t="n">
        <f aca="false">F41/E41*10000%</f>
        <v>32.2</v>
      </c>
    </row>
    <row r="42" s="24" customFormat="true" ht="18" hidden="false" customHeight="true" outlineLevel="0" collapsed="false">
      <c r="A42" s="75"/>
      <c r="B42" s="32"/>
      <c r="C42" s="32" t="n">
        <v>4300</v>
      </c>
      <c r="D42" s="50" t="s">
        <v>24</v>
      </c>
      <c r="E42" s="34" t="n">
        <v>5915</v>
      </c>
      <c r="F42" s="60" t="n">
        <v>5669</v>
      </c>
      <c r="G42" s="36" t="n">
        <f aca="false">F42/E42*10000%</f>
        <v>95.8410819949282</v>
      </c>
    </row>
    <row r="43" s="24" customFormat="true" ht="18" hidden="false" customHeight="true" outlineLevel="0" collapsed="false">
      <c r="A43" s="75"/>
      <c r="B43" s="32" t="n">
        <v>70005</v>
      </c>
      <c r="C43" s="32"/>
      <c r="D43" s="50" t="s">
        <v>40</v>
      </c>
      <c r="E43" s="37" t="n">
        <f aca="false">SUM(E44:E44)</f>
        <v>29320</v>
      </c>
      <c r="F43" s="58" t="n">
        <f aca="false">SUM(F44:F44)</f>
        <v>29320</v>
      </c>
      <c r="G43" s="36" t="n">
        <f aca="false">F43/E43*10000%</f>
        <v>100</v>
      </c>
    </row>
    <row r="44" s="24" customFormat="true" ht="18" hidden="false" customHeight="true" outlineLevel="0" collapsed="false">
      <c r="A44" s="75"/>
      <c r="B44" s="32"/>
      <c r="C44" s="32" t="n">
        <v>4300</v>
      </c>
      <c r="D44" s="50" t="s">
        <v>24</v>
      </c>
      <c r="E44" s="34" t="n">
        <v>29320</v>
      </c>
      <c r="F44" s="60" t="n">
        <v>29320</v>
      </c>
      <c r="G44" s="36" t="n">
        <f aca="false">F44/E44*10000%</f>
        <v>100</v>
      </c>
    </row>
    <row r="45" s="24" customFormat="true" ht="18" hidden="false" customHeight="true" outlineLevel="0" collapsed="false">
      <c r="A45" s="76" t="n">
        <v>710</v>
      </c>
      <c r="B45" s="77"/>
      <c r="C45" s="77"/>
      <c r="D45" s="78" t="s">
        <v>41</v>
      </c>
      <c r="E45" s="79" t="n">
        <f aca="false">E46+E48+E50</f>
        <v>116981</v>
      </c>
      <c r="F45" s="79" t="n">
        <f aca="false">F46+F48+F50</f>
        <v>116208</v>
      </c>
      <c r="G45" s="80" t="n">
        <f aca="false">F45/E45*10000%</f>
        <v>99.3392089313649</v>
      </c>
    </row>
    <row r="46" s="24" customFormat="true" ht="18" hidden="false" customHeight="true" outlineLevel="0" collapsed="false">
      <c r="A46" s="27"/>
      <c r="B46" s="27" t="n">
        <v>71004</v>
      </c>
      <c r="C46" s="27"/>
      <c r="D46" s="81" t="s">
        <v>42</v>
      </c>
      <c r="E46" s="82" t="n">
        <v>57981</v>
      </c>
      <c r="F46" s="82" t="n">
        <v>57208</v>
      </c>
      <c r="G46" s="31" t="n">
        <f aca="false">F46/E46*10000%</f>
        <v>98.6668046429003</v>
      </c>
    </row>
    <row r="47" s="24" customFormat="true" ht="18" hidden="false" customHeight="true" outlineLevel="0" collapsed="false">
      <c r="A47" s="27"/>
      <c r="B47" s="75"/>
      <c r="C47" s="75" t="n">
        <v>4300</v>
      </c>
      <c r="D47" s="68" t="s">
        <v>24</v>
      </c>
      <c r="E47" s="51" t="n">
        <v>57981</v>
      </c>
      <c r="F47" s="51" t="n">
        <v>57208</v>
      </c>
      <c r="G47" s="36" t="n">
        <f aca="false">F47/E47*10000%</f>
        <v>98.6668046429003</v>
      </c>
      <c r="H47" s="39"/>
      <c r="I47" s="39"/>
      <c r="J47" s="39"/>
      <c r="K47" s="39"/>
      <c r="L47" s="39"/>
      <c r="M47" s="39"/>
      <c r="N47" s="39"/>
      <c r="O47" s="39"/>
    </row>
    <row r="48" s="83" customFormat="true" ht="18" hidden="false" customHeight="true" outlineLevel="0" collapsed="false">
      <c r="A48" s="75"/>
      <c r="B48" s="75" t="n">
        <v>71035</v>
      </c>
      <c r="C48" s="75"/>
      <c r="D48" s="68" t="s">
        <v>43</v>
      </c>
      <c r="E48" s="29" t="n">
        <f aca="false">SUM(E49:E49)</f>
        <v>19000</v>
      </c>
      <c r="F48" s="29" t="n">
        <f aca="false">SUM(F49:F49)</f>
        <v>19000</v>
      </c>
      <c r="G48" s="36" t="n">
        <f aca="false">F48/E48%</f>
        <v>100</v>
      </c>
      <c r="H48" s="39"/>
      <c r="I48" s="39"/>
      <c r="J48" s="39"/>
      <c r="K48" s="39"/>
      <c r="L48" s="39"/>
      <c r="M48" s="39"/>
      <c r="N48" s="39"/>
      <c r="O48" s="39"/>
    </row>
    <row r="49" s="39" customFormat="true" ht="18" hidden="false" customHeight="true" outlineLevel="0" collapsed="false">
      <c r="A49" s="75"/>
      <c r="B49" s="75"/>
      <c r="C49" s="75" t="n">
        <v>2650</v>
      </c>
      <c r="D49" s="68" t="s">
        <v>29</v>
      </c>
      <c r="E49" s="69" t="n">
        <v>19000</v>
      </c>
      <c r="F49" s="69" t="n">
        <v>19000</v>
      </c>
      <c r="G49" s="36" t="n">
        <f aca="false">F49/E49%</f>
        <v>100</v>
      </c>
    </row>
    <row r="50" s="39" customFormat="true" ht="18" hidden="false" customHeight="true" outlineLevel="0" collapsed="false">
      <c r="A50" s="75"/>
      <c r="B50" s="75" t="n">
        <v>71095</v>
      </c>
      <c r="C50" s="75"/>
      <c r="D50" s="68" t="s">
        <v>19</v>
      </c>
      <c r="E50" s="29" t="n">
        <v>40000</v>
      </c>
      <c r="F50" s="29" t="n">
        <v>40000</v>
      </c>
      <c r="G50" s="36" t="n">
        <f aca="false">F50/E50%</f>
        <v>100</v>
      </c>
    </row>
    <row r="51" s="39" customFormat="true" ht="18" hidden="false" customHeight="true" outlineLevel="0" collapsed="false">
      <c r="A51" s="75"/>
      <c r="B51" s="75"/>
      <c r="C51" s="75" t="n">
        <v>2650</v>
      </c>
      <c r="D51" s="68" t="s">
        <v>29</v>
      </c>
      <c r="E51" s="69" t="n">
        <v>40000</v>
      </c>
      <c r="F51" s="69" t="n">
        <v>40000</v>
      </c>
      <c r="G51" s="36" t="n">
        <f aca="false">F51/E51%</f>
        <v>100</v>
      </c>
    </row>
    <row r="52" s="24" customFormat="true" ht="18" hidden="false" customHeight="true" outlineLevel="0" collapsed="false">
      <c r="A52" s="61" t="n">
        <v>750</v>
      </c>
      <c r="B52" s="62"/>
      <c r="C52" s="62"/>
      <c r="D52" s="63" t="s">
        <v>44</v>
      </c>
      <c r="E52" s="64" t="n">
        <f aca="false">E53+E59+E64+E86+E93+E96</f>
        <v>2365922</v>
      </c>
      <c r="F52" s="64" t="n">
        <f aca="false">F53+F59+F64+F86+F93+F96</f>
        <v>2331019</v>
      </c>
      <c r="G52" s="23" t="n">
        <f aca="false">F52/E52*10000%</f>
        <v>98.524761171332</v>
      </c>
    </row>
    <row r="53" s="24" customFormat="true" ht="18" hidden="false" customHeight="true" outlineLevel="0" collapsed="false">
      <c r="A53" s="25"/>
      <c r="B53" s="27" t="n">
        <v>75011</v>
      </c>
      <c r="C53" s="32"/>
      <c r="D53" s="50" t="s">
        <v>45</v>
      </c>
      <c r="E53" s="37" t="n">
        <f aca="false">SUM(E54:E58)</f>
        <v>44773</v>
      </c>
      <c r="F53" s="37" t="n">
        <f aca="false">SUM(F54:F58)</f>
        <v>44773</v>
      </c>
      <c r="G53" s="36" t="n">
        <f aca="false">F53/E53*10000%</f>
        <v>100</v>
      </c>
    </row>
    <row r="54" s="24" customFormat="true" ht="18" hidden="false" customHeight="true" outlineLevel="0" collapsed="false">
      <c r="A54" s="25"/>
      <c r="B54" s="75"/>
      <c r="C54" s="32" t="n">
        <v>4010</v>
      </c>
      <c r="D54" s="50" t="s">
        <v>46</v>
      </c>
      <c r="E54" s="34" t="n">
        <v>35000</v>
      </c>
      <c r="F54" s="60" t="n">
        <v>35000</v>
      </c>
      <c r="G54" s="36" t="n">
        <f aca="false">F54/E54*10000%</f>
        <v>100</v>
      </c>
    </row>
    <row r="55" s="24" customFormat="true" ht="18" hidden="false" customHeight="true" outlineLevel="0" collapsed="false">
      <c r="A55" s="25"/>
      <c r="B55" s="75"/>
      <c r="C55" s="32" t="n">
        <v>4040</v>
      </c>
      <c r="D55" s="50" t="s">
        <v>47</v>
      </c>
      <c r="E55" s="34" t="n">
        <v>1400</v>
      </c>
      <c r="F55" s="60" t="n">
        <v>1400</v>
      </c>
      <c r="G55" s="36" t="n">
        <f aca="false">F55/E55*10000%</f>
        <v>100</v>
      </c>
    </row>
    <row r="56" s="24" customFormat="true" ht="18" hidden="false" customHeight="true" outlineLevel="0" collapsed="false">
      <c r="A56" s="25"/>
      <c r="B56" s="75"/>
      <c r="C56" s="32" t="n">
        <v>4110</v>
      </c>
      <c r="D56" s="50" t="s">
        <v>48</v>
      </c>
      <c r="E56" s="34" t="n">
        <v>6873</v>
      </c>
      <c r="F56" s="60" t="n">
        <v>6873</v>
      </c>
      <c r="G56" s="36" t="n">
        <f aca="false">F56/E56*10000%</f>
        <v>100</v>
      </c>
    </row>
    <row r="57" s="24" customFormat="true" ht="18" hidden="false" customHeight="true" outlineLevel="0" collapsed="false">
      <c r="A57" s="25"/>
      <c r="B57" s="75"/>
      <c r="C57" s="32" t="n">
        <v>4120</v>
      </c>
      <c r="D57" s="50" t="s">
        <v>49</v>
      </c>
      <c r="E57" s="34" t="n">
        <v>1200</v>
      </c>
      <c r="F57" s="60" t="n">
        <v>1200</v>
      </c>
      <c r="G57" s="36" t="n">
        <f aca="false">F57/E57*10000%</f>
        <v>100</v>
      </c>
    </row>
    <row r="58" s="24" customFormat="true" ht="18" hidden="false" customHeight="true" outlineLevel="0" collapsed="false">
      <c r="A58" s="25"/>
      <c r="B58" s="75"/>
      <c r="C58" s="32" t="n">
        <v>4210</v>
      </c>
      <c r="D58" s="50" t="s">
        <v>23</v>
      </c>
      <c r="E58" s="34" t="n">
        <v>300</v>
      </c>
      <c r="F58" s="60" t="n">
        <v>300</v>
      </c>
      <c r="G58" s="36" t="n">
        <f aca="false">F58/E58*10000%</f>
        <v>100</v>
      </c>
    </row>
    <row r="59" s="24" customFormat="true" ht="18" hidden="false" customHeight="true" outlineLevel="0" collapsed="false">
      <c r="A59" s="25"/>
      <c r="B59" s="75" t="n">
        <v>75022</v>
      </c>
      <c r="C59" s="32"/>
      <c r="D59" s="50" t="s">
        <v>50</v>
      </c>
      <c r="E59" s="37" t="n">
        <f aca="false">SUM(E60:E63)</f>
        <v>122416</v>
      </c>
      <c r="F59" s="37" t="n">
        <f aca="false">SUM(F60:F63)</f>
        <v>122416</v>
      </c>
      <c r="G59" s="42" t="n">
        <f aca="false">F59/E59*10000%</f>
        <v>100</v>
      </c>
    </row>
    <row r="60" s="24" customFormat="true" ht="18" hidden="false" customHeight="true" outlineLevel="0" collapsed="false">
      <c r="A60" s="25"/>
      <c r="B60" s="75"/>
      <c r="C60" s="32" t="n">
        <v>3030</v>
      </c>
      <c r="D60" s="50" t="s">
        <v>51</v>
      </c>
      <c r="E60" s="34" t="n">
        <v>100400</v>
      </c>
      <c r="F60" s="60" t="n">
        <v>100400</v>
      </c>
      <c r="G60" s="36" t="n">
        <f aca="false">F60/E60*10000%</f>
        <v>100</v>
      </c>
    </row>
    <row r="61" s="24" customFormat="true" ht="18" hidden="false" customHeight="true" outlineLevel="0" collapsed="false">
      <c r="A61" s="25"/>
      <c r="B61" s="75"/>
      <c r="C61" s="32" t="n">
        <v>4210</v>
      </c>
      <c r="D61" s="50" t="s">
        <v>23</v>
      </c>
      <c r="E61" s="34" t="n">
        <v>3197</v>
      </c>
      <c r="F61" s="60" t="n">
        <v>3197</v>
      </c>
      <c r="G61" s="36" t="n">
        <f aca="false">F61/E61*10000%</f>
        <v>100</v>
      </c>
    </row>
    <row r="62" s="24" customFormat="true" ht="18" hidden="false" customHeight="true" outlineLevel="0" collapsed="false">
      <c r="A62" s="25"/>
      <c r="B62" s="75"/>
      <c r="C62" s="32" t="n">
        <v>4300</v>
      </c>
      <c r="D62" s="50" t="s">
        <v>24</v>
      </c>
      <c r="E62" s="34" t="n">
        <v>1000</v>
      </c>
      <c r="F62" s="60" t="n">
        <v>1000</v>
      </c>
      <c r="G62" s="36" t="n">
        <f aca="false">F62/E62*10000%</f>
        <v>100</v>
      </c>
    </row>
    <row r="63" s="24" customFormat="true" ht="18" hidden="false" customHeight="true" outlineLevel="0" collapsed="false">
      <c r="A63" s="25"/>
      <c r="B63" s="75"/>
      <c r="C63" s="32" t="n">
        <v>4430</v>
      </c>
      <c r="D63" s="50" t="s">
        <v>25</v>
      </c>
      <c r="E63" s="34" t="n">
        <v>17819</v>
      </c>
      <c r="F63" s="60" t="n">
        <v>17819</v>
      </c>
      <c r="G63" s="36" t="n">
        <f aca="false">F63/E63*10000%</f>
        <v>100</v>
      </c>
    </row>
    <row r="64" s="24" customFormat="true" ht="18" hidden="false" customHeight="true" outlineLevel="0" collapsed="false">
      <c r="A64" s="25"/>
      <c r="B64" s="75" t="n">
        <v>75023</v>
      </c>
      <c r="C64" s="32"/>
      <c r="D64" s="50" t="s">
        <v>52</v>
      </c>
      <c r="E64" s="37" t="n">
        <f aca="false">SUM(E65:E85)</f>
        <v>2048737</v>
      </c>
      <c r="F64" s="37" t="n">
        <f aca="false">SUM(F65:F85)</f>
        <v>2013839</v>
      </c>
      <c r="G64" s="42" t="n">
        <f aca="false">F64/E64*10000%</f>
        <v>98.2966090815951</v>
      </c>
    </row>
    <row r="65" s="24" customFormat="true" ht="18" hidden="false" customHeight="true" outlineLevel="0" collapsed="false">
      <c r="A65" s="25"/>
      <c r="B65" s="75"/>
      <c r="C65" s="32" t="n">
        <v>3020</v>
      </c>
      <c r="D65" s="50" t="s">
        <v>53</v>
      </c>
      <c r="E65" s="40" t="n">
        <v>3154</v>
      </c>
      <c r="F65" s="65" t="n">
        <v>3154</v>
      </c>
      <c r="G65" s="42" t="n">
        <f aca="false">F65/E65%</f>
        <v>100</v>
      </c>
    </row>
    <row r="66" s="24" customFormat="true" ht="18" hidden="false" customHeight="true" outlineLevel="0" collapsed="false">
      <c r="A66" s="25"/>
      <c r="B66" s="75"/>
      <c r="C66" s="32" t="n">
        <v>3030</v>
      </c>
      <c r="D66" s="50" t="s">
        <v>51</v>
      </c>
      <c r="E66" s="34" t="n">
        <v>14000</v>
      </c>
      <c r="F66" s="60" t="n">
        <v>14000</v>
      </c>
      <c r="G66" s="36" t="n">
        <f aca="false">F66/E66*10000%</f>
        <v>100</v>
      </c>
    </row>
    <row r="67" s="24" customFormat="true" ht="18" hidden="false" customHeight="true" outlineLevel="0" collapsed="false">
      <c r="A67" s="25"/>
      <c r="B67" s="75"/>
      <c r="C67" s="32" t="n">
        <v>4010</v>
      </c>
      <c r="D67" s="50" t="s">
        <v>54</v>
      </c>
      <c r="E67" s="34" t="n">
        <v>1303700</v>
      </c>
      <c r="F67" s="60" t="n">
        <v>1302783</v>
      </c>
      <c r="G67" s="36" t="n">
        <f aca="false">F67/E67*10000%</f>
        <v>99.9296617319936</v>
      </c>
    </row>
    <row r="68" s="24" customFormat="true" ht="18" hidden="false" customHeight="true" outlineLevel="0" collapsed="false">
      <c r="A68" s="25"/>
      <c r="B68" s="75"/>
      <c r="C68" s="32" t="n">
        <v>4040</v>
      </c>
      <c r="D68" s="50" t="s">
        <v>55</v>
      </c>
      <c r="E68" s="34" t="n">
        <v>84520</v>
      </c>
      <c r="F68" s="60" t="n">
        <v>84520</v>
      </c>
      <c r="G68" s="36" t="n">
        <f aca="false">F68/E68*10000%</f>
        <v>100</v>
      </c>
    </row>
    <row r="69" s="24" customFormat="true" ht="18" hidden="false" customHeight="true" outlineLevel="0" collapsed="false">
      <c r="A69" s="25"/>
      <c r="B69" s="75"/>
      <c r="C69" s="32" t="n">
        <v>4110</v>
      </c>
      <c r="D69" s="50" t="s">
        <v>48</v>
      </c>
      <c r="E69" s="34" t="n">
        <v>186428</v>
      </c>
      <c r="F69" s="60" t="n">
        <v>183507</v>
      </c>
      <c r="G69" s="36" t="n">
        <f aca="false">F69/E69*10000%</f>
        <v>98.4331752741005</v>
      </c>
    </row>
    <row r="70" s="24" customFormat="true" ht="18" hidden="false" customHeight="true" outlineLevel="0" collapsed="false">
      <c r="A70" s="25"/>
      <c r="B70" s="75"/>
      <c r="C70" s="32" t="n">
        <v>4120</v>
      </c>
      <c r="D70" s="50" t="s">
        <v>49</v>
      </c>
      <c r="E70" s="34" t="n">
        <v>30070</v>
      </c>
      <c r="F70" s="60" t="n">
        <v>20261</v>
      </c>
      <c r="G70" s="36" t="n">
        <f aca="false">F70/E70*10000%</f>
        <v>67.3794479547722</v>
      </c>
    </row>
    <row r="71" s="24" customFormat="true" ht="18" hidden="false" customHeight="true" outlineLevel="0" collapsed="false">
      <c r="A71" s="25"/>
      <c r="B71" s="75"/>
      <c r="C71" s="32" t="n">
        <v>4140</v>
      </c>
      <c r="D71" s="50" t="s">
        <v>56</v>
      </c>
      <c r="E71" s="34" t="n">
        <v>19931</v>
      </c>
      <c r="F71" s="60" t="n">
        <v>19412</v>
      </c>
      <c r="G71" s="36" t="n">
        <f aca="false">F71/E71*10000%</f>
        <v>97.3960162560835</v>
      </c>
    </row>
    <row r="72" s="24" customFormat="true" ht="18" hidden="false" customHeight="true" outlineLevel="0" collapsed="false">
      <c r="A72" s="25"/>
      <c r="B72" s="75"/>
      <c r="C72" s="32" t="n">
        <v>4170</v>
      </c>
      <c r="D72" s="50" t="s">
        <v>22</v>
      </c>
      <c r="E72" s="34" t="n">
        <v>30000</v>
      </c>
      <c r="F72" s="60" t="n">
        <v>29779</v>
      </c>
      <c r="G72" s="36" t="n">
        <f aca="false">F72/E72*10000%</f>
        <v>99.2633333333333</v>
      </c>
    </row>
    <row r="73" s="24" customFormat="true" ht="18" hidden="false" customHeight="true" outlineLevel="0" collapsed="false">
      <c r="A73" s="25"/>
      <c r="B73" s="75"/>
      <c r="C73" s="32" t="n">
        <v>4210</v>
      </c>
      <c r="D73" s="50" t="s">
        <v>23</v>
      </c>
      <c r="E73" s="34" t="n">
        <v>98603</v>
      </c>
      <c r="F73" s="60" t="n">
        <v>88331</v>
      </c>
      <c r="G73" s="36" t="n">
        <f aca="false">F73/E73*10000%</f>
        <v>89.5824670648966</v>
      </c>
    </row>
    <row r="74" s="24" customFormat="true" ht="18" hidden="false" customHeight="true" outlineLevel="0" collapsed="false">
      <c r="A74" s="25"/>
      <c r="B74" s="75"/>
      <c r="C74" s="32" t="n">
        <v>4260</v>
      </c>
      <c r="D74" s="50" t="s">
        <v>39</v>
      </c>
      <c r="E74" s="34" t="n">
        <v>20000</v>
      </c>
      <c r="F74" s="60" t="n">
        <v>19499</v>
      </c>
      <c r="G74" s="36" t="n">
        <f aca="false">F74/E74%</f>
        <v>97.495</v>
      </c>
    </row>
    <row r="75" s="24" customFormat="true" ht="18" hidden="false" customHeight="true" outlineLevel="0" collapsed="false">
      <c r="A75" s="25"/>
      <c r="B75" s="75"/>
      <c r="C75" s="32" t="n">
        <v>4270</v>
      </c>
      <c r="D75" s="50" t="s">
        <v>32</v>
      </c>
      <c r="E75" s="34" t="n">
        <v>2225</v>
      </c>
      <c r="F75" s="60" t="n">
        <v>0</v>
      </c>
      <c r="G75" s="36" t="n">
        <f aca="false">F75/E75%</f>
        <v>0</v>
      </c>
    </row>
    <row r="76" s="24" customFormat="true" ht="18" hidden="false" customHeight="true" outlineLevel="0" collapsed="false">
      <c r="A76" s="25"/>
      <c r="B76" s="75"/>
      <c r="C76" s="32" t="n">
        <v>4280</v>
      </c>
      <c r="D76" s="50" t="s">
        <v>57</v>
      </c>
      <c r="E76" s="34" t="n">
        <v>520</v>
      </c>
      <c r="F76" s="60" t="n">
        <v>210</v>
      </c>
      <c r="G76" s="36" t="n">
        <f aca="false">F76/E76*10000%</f>
        <v>40.3846153846154</v>
      </c>
    </row>
    <row r="77" s="24" customFormat="true" ht="18" hidden="false" customHeight="true" outlineLevel="0" collapsed="false">
      <c r="A77" s="25"/>
      <c r="B77" s="75"/>
      <c r="C77" s="32" t="n">
        <v>4300</v>
      </c>
      <c r="D77" s="50" t="s">
        <v>24</v>
      </c>
      <c r="E77" s="34" t="n">
        <v>130208</v>
      </c>
      <c r="F77" s="60" t="n">
        <v>130194</v>
      </c>
      <c r="G77" s="36" t="n">
        <f aca="false">F77/E77*10000%</f>
        <v>99.9892479724748</v>
      </c>
    </row>
    <row r="78" s="24" customFormat="true" ht="18" hidden="false" customHeight="true" outlineLevel="0" collapsed="false">
      <c r="A78" s="25"/>
      <c r="B78" s="75"/>
      <c r="C78" s="32" t="n">
        <v>4350</v>
      </c>
      <c r="D78" s="50" t="s">
        <v>58</v>
      </c>
      <c r="E78" s="34" t="n">
        <v>2000</v>
      </c>
      <c r="F78" s="60" t="n">
        <v>0</v>
      </c>
      <c r="G78" s="36" t="n">
        <f aca="false">F78/E78*10000%</f>
        <v>0</v>
      </c>
    </row>
    <row r="79" s="24" customFormat="true" ht="18" hidden="false" customHeight="true" outlineLevel="0" collapsed="false">
      <c r="A79" s="25"/>
      <c r="B79" s="75"/>
      <c r="C79" s="32" t="n">
        <v>4360</v>
      </c>
      <c r="D79" s="50" t="s">
        <v>59</v>
      </c>
      <c r="E79" s="34" t="n">
        <v>9000</v>
      </c>
      <c r="F79" s="60" t="n">
        <v>8843</v>
      </c>
      <c r="G79" s="36" t="n">
        <f aca="false">F79/E79%</f>
        <v>98.2555555555556</v>
      </c>
    </row>
    <row r="80" s="24" customFormat="true" ht="18" hidden="false" customHeight="true" outlineLevel="0" collapsed="false">
      <c r="A80" s="25"/>
      <c r="B80" s="75"/>
      <c r="C80" s="32" t="n">
        <v>4370</v>
      </c>
      <c r="D80" s="50" t="s">
        <v>60</v>
      </c>
      <c r="E80" s="34" t="n">
        <v>20000</v>
      </c>
      <c r="F80" s="60" t="n">
        <v>16618</v>
      </c>
      <c r="G80" s="36" t="n">
        <f aca="false">F80/E80%</f>
        <v>83.09</v>
      </c>
    </row>
    <row r="81" s="24" customFormat="true" ht="18" hidden="false" customHeight="true" outlineLevel="0" collapsed="false">
      <c r="A81" s="25"/>
      <c r="B81" s="75"/>
      <c r="C81" s="32" t="n">
        <v>4410</v>
      </c>
      <c r="D81" s="50" t="s">
        <v>61</v>
      </c>
      <c r="E81" s="34" t="n">
        <v>7500</v>
      </c>
      <c r="F81" s="60" t="n">
        <v>7042</v>
      </c>
      <c r="G81" s="36" t="n">
        <f aca="false">F81/E81*10000%</f>
        <v>93.8933333333333</v>
      </c>
    </row>
    <row r="82" s="24" customFormat="true" ht="18" hidden="false" customHeight="true" outlineLevel="0" collapsed="false">
      <c r="A82" s="25"/>
      <c r="B82" s="75"/>
      <c r="C82" s="32" t="n">
        <v>4430</v>
      </c>
      <c r="D82" s="50" t="s">
        <v>25</v>
      </c>
      <c r="E82" s="34" t="n">
        <v>35505</v>
      </c>
      <c r="F82" s="60" t="n">
        <v>34550</v>
      </c>
      <c r="G82" s="36" t="n">
        <f aca="false">F82/E82*10000%</f>
        <v>97.3102379946487</v>
      </c>
    </row>
    <row r="83" s="24" customFormat="true" ht="18" hidden="false" customHeight="true" outlineLevel="0" collapsed="false">
      <c r="A83" s="25"/>
      <c r="B83" s="75"/>
      <c r="C83" s="32" t="n">
        <v>4440</v>
      </c>
      <c r="D83" s="50" t="s">
        <v>62</v>
      </c>
      <c r="E83" s="34" t="n">
        <v>36464</v>
      </c>
      <c r="F83" s="60" t="n">
        <v>36464</v>
      </c>
      <c r="G83" s="36" t="n">
        <f aca="false">F83/E83*10000%</f>
        <v>100</v>
      </c>
    </row>
    <row r="84" s="24" customFormat="true" ht="18" hidden="false" customHeight="true" outlineLevel="0" collapsed="false">
      <c r="A84" s="25"/>
      <c r="B84" s="75"/>
      <c r="C84" s="32" t="n">
        <v>4530</v>
      </c>
      <c r="D84" s="50" t="s">
        <v>63</v>
      </c>
      <c r="E84" s="34" t="n">
        <v>1909</v>
      </c>
      <c r="F84" s="60" t="n">
        <v>1908</v>
      </c>
      <c r="G84" s="36" t="n">
        <f aca="false">F84/E84*10000%</f>
        <v>99.9476165531692</v>
      </c>
    </row>
    <row r="85" s="24" customFormat="true" ht="18" hidden="false" customHeight="true" outlineLevel="0" collapsed="false">
      <c r="A85" s="25"/>
      <c r="B85" s="75"/>
      <c r="C85" s="32" t="n">
        <v>4700</v>
      </c>
      <c r="D85" s="50" t="s">
        <v>64</v>
      </c>
      <c r="E85" s="34" t="n">
        <v>13000</v>
      </c>
      <c r="F85" s="60" t="n">
        <v>12764</v>
      </c>
      <c r="G85" s="36" t="n">
        <f aca="false">F85/E85*10000%</f>
        <v>98.1846153846154</v>
      </c>
    </row>
    <row r="86" s="24" customFormat="true" ht="18" hidden="false" customHeight="true" outlineLevel="0" collapsed="false">
      <c r="A86" s="25"/>
      <c r="B86" s="75" t="n">
        <v>75056</v>
      </c>
      <c r="C86" s="32"/>
      <c r="D86" s="50" t="s">
        <v>65</v>
      </c>
      <c r="E86" s="37" t="n">
        <f aca="false">SUM(E87:E92)</f>
        <v>23866</v>
      </c>
      <c r="F86" s="58" t="n">
        <f aca="false">SUM(F87:F92)</f>
        <v>23866</v>
      </c>
      <c r="G86" s="36" t="n">
        <f aca="false">F86/E86%</f>
        <v>100</v>
      </c>
    </row>
    <row r="87" s="24" customFormat="true" ht="18" hidden="false" customHeight="true" outlineLevel="0" collapsed="false">
      <c r="A87" s="25"/>
      <c r="B87" s="75"/>
      <c r="C87" s="32" t="n">
        <v>3020</v>
      </c>
      <c r="D87" s="50" t="s">
        <v>53</v>
      </c>
      <c r="E87" s="34" t="n">
        <v>14366</v>
      </c>
      <c r="F87" s="60" t="n">
        <v>14366</v>
      </c>
      <c r="G87" s="36" t="n">
        <f aca="false">F87/E87%</f>
        <v>100</v>
      </c>
    </row>
    <row r="88" s="24" customFormat="true" ht="18" hidden="false" customHeight="true" outlineLevel="0" collapsed="false">
      <c r="A88" s="25"/>
      <c r="B88" s="75"/>
      <c r="C88" s="32" t="n">
        <v>4110</v>
      </c>
      <c r="D88" s="50" t="s">
        <v>48</v>
      </c>
      <c r="E88" s="34" t="n">
        <v>2915</v>
      </c>
      <c r="F88" s="60" t="n">
        <v>2915</v>
      </c>
      <c r="G88" s="36" t="n">
        <f aca="false">F88/E88%</f>
        <v>100</v>
      </c>
    </row>
    <row r="89" s="24" customFormat="true" ht="18" hidden="false" customHeight="true" outlineLevel="0" collapsed="false">
      <c r="A89" s="25"/>
      <c r="B89" s="75"/>
      <c r="C89" s="32" t="n">
        <v>4120</v>
      </c>
      <c r="D89" s="50" t="s">
        <v>49</v>
      </c>
      <c r="E89" s="34" t="n">
        <v>182</v>
      </c>
      <c r="F89" s="60" t="n">
        <v>182</v>
      </c>
      <c r="G89" s="36" t="n">
        <f aca="false">F89/E89%</f>
        <v>100</v>
      </c>
    </row>
    <row r="90" s="24" customFormat="true" ht="18" hidden="false" customHeight="true" outlineLevel="0" collapsed="false">
      <c r="A90" s="25"/>
      <c r="B90" s="75"/>
      <c r="C90" s="32" t="n">
        <v>4170</v>
      </c>
      <c r="D90" s="50" t="s">
        <v>66</v>
      </c>
      <c r="E90" s="34" t="n">
        <v>4940</v>
      </c>
      <c r="F90" s="60" t="n">
        <v>4940</v>
      </c>
      <c r="G90" s="36" t="n">
        <f aca="false">F90/E90%</f>
        <v>100</v>
      </c>
    </row>
    <row r="91" s="24" customFormat="true" ht="18" hidden="false" customHeight="true" outlineLevel="0" collapsed="false">
      <c r="A91" s="25"/>
      <c r="B91" s="75"/>
      <c r="C91" s="32" t="n">
        <v>4210</v>
      </c>
      <c r="D91" s="50" t="s">
        <v>23</v>
      </c>
      <c r="E91" s="34" t="n">
        <v>1120</v>
      </c>
      <c r="F91" s="60" t="n">
        <v>1120</v>
      </c>
      <c r="G91" s="36" t="n">
        <f aca="false">F91/E91%</f>
        <v>100</v>
      </c>
    </row>
    <row r="92" s="24" customFormat="true" ht="18" hidden="false" customHeight="true" outlineLevel="0" collapsed="false">
      <c r="A92" s="25"/>
      <c r="B92" s="75"/>
      <c r="C92" s="32" t="n">
        <v>4410</v>
      </c>
      <c r="D92" s="50" t="s">
        <v>61</v>
      </c>
      <c r="E92" s="34" t="n">
        <v>343</v>
      </c>
      <c r="F92" s="60" t="n">
        <v>343</v>
      </c>
      <c r="G92" s="36" t="n">
        <f aca="false">F92/E92%</f>
        <v>100</v>
      </c>
    </row>
    <row r="93" s="24" customFormat="true" ht="18" hidden="false" customHeight="true" outlineLevel="0" collapsed="false">
      <c r="A93" s="25"/>
      <c r="B93" s="75" t="n">
        <v>75075</v>
      </c>
      <c r="C93" s="32"/>
      <c r="D93" s="50" t="s">
        <v>67</v>
      </c>
      <c r="E93" s="37" t="n">
        <f aca="false">SUM(E94:E95)</f>
        <v>57440</v>
      </c>
      <c r="F93" s="58" t="n">
        <f aca="false">SUM(F94:F95)</f>
        <v>57439</v>
      </c>
      <c r="G93" s="42" t="n">
        <f aca="false">F93/E93*10000%</f>
        <v>99.9982590529248</v>
      </c>
    </row>
    <row r="94" s="24" customFormat="true" ht="18" hidden="false" customHeight="true" outlineLevel="0" collapsed="false">
      <c r="A94" s="25"/>
      <c r="B94" s="75"/>
      <c r="C94" s="32" t="n">
        <v>4210</v>
      </c>
      <c r="D94" s="50" t="s">
        <v>23</v>
      </c>
      <c r="E94" s="40" t="n">
        <v>11804</v>
      </c>
      <c r="F94" s="65" t="n">
        <v>11804</v>
      </c>
      <c r="G94" s="42" t="n">
        <f aca="false">F94/E94*10000%</f>
        <v>100</v>
      </c>
    </row>
    <row r="95" s="24" customFormat="true" ht="18" hidden="false" customHeight="true" outlineLevel="0" collapsed="false">
      <c r="A95" s="25"/>
      <c r="B95" s="75"/>
      <c r="C95" s="32" t="n">
        <v>4300</v>
      </c>
      <c r="D95" s="50" t="s">
        <v>24</v>
      </c>
      <c r="E95" s="34" t="n">
        <v>45636</v>
      </c>
      <c r="F95" s="60" t="n">
        <v>45635</v>
      </c>
      <c r="G95" s="36" t="n">
        <f aca="false">F95/E95*10000%</f>
        <v>99.9978087474801</v>
      </c>
    </row>
    <row r="96" s="24" customFormat="true" ht="18" hidden="false" customHeight="true" outlineLevel="0" collapsed="false">
      <c r="A96" s="25"/>
      <c r="B96" s="75" t="n">
        <v>75095</v>
      </c>
      <c r="C96" s="32"/>
      <c r="D96" s="50" t="s">
        <v>19</v>
      </c>
      <c r="E96" s="37" t="n">
        <f aca="false">SUM(E97:E97)</f>
        <v>68690</v>
      </c>
      <c r="F96" s="37" t="n">
        <f aca="false">SUM(F97:F97)</f>
        <v>68686</v>
      </c>
      <c r="G96" s="36" t="n">
        <f aca="false">F96/E96*10000%</f>
        <v>99.9941767360606</v>
      </c>
    </row>
    <row r="97" s="24" customFormat="true" ht="18" hidden="false" customHeight="true" outlineLevel="0" collapsed="false">
      <c r="A97" s="25"/>
      <c r="B97" s="71"/>
      <c r="C97" s="32" t="n">
        <v>4100</v>
      </c>
      <c r="D97" s="50" t="s">
        <v>34</v>
      </c>
      <c r="E97" s="34" t="n">
        <v>68690</v>
      </c>
      <c r="F97" s="60" t="n">
        <v>68686</v>
      </c>
      <c r="G97" s="36" t="n">
        <f aca="false">F97/E97*10000%</f>
        <v>99.9941767360606</v>
      </c>
    </row>
    <row r="98" s="24" customFormat="true" ht="18" hidden="false" customHeight="true" outlineLevel="0" collapsed="false">
      <c r="A98" s="61" t="n">
        <v>751</v>
      </c>
      <c r="B98" s="84"/>
      <c r="C98" s="62"/>
      <c r="D98" s="63" t="s">
        <v>68</v>
      </c>
      <c r="E98" s="64" t="n">
        <f aca="false">E99+E102+E110</f>
        <v>19359</v>
      </c>
      <c r="F98" s="64" t="n">
        <f aca="false">F99+F102+F110</f>
        <v>19359</v>
      </c>
      <c r="G98" s="23" t="n">
        <f aca="false">F98/E98*10000%</f>
        <v>100</v>
      </c>
    </row>
    <row r="99" s="24" customFormat="true" ht="18" hidden="false" customHeight="true" outlineLevel="0" collapsed="false">
      <c r="A99" s="27"/>
      <c r="B99" s="85" t="n">
        <v>75101</v>
      </c>
      <c r="C99" s="27"/>
      <c r="D99" s="28" t="s">
        <v>69</v>
      </c>
      <c r="E99" s="30" t="n">
        <f aca="false">SUM(E100:E101)</f>
        <v>1280</v>
      </c>
      <c r="F99" s="37" t="n">
        <f aca="false">SUM(F100:F101)</f>
        <v>1280</v>
      </c>
      <c r="G99" s="36" t="n">
        <f aca="false">F99/E99*10000%</f>
        <v>100</v>
      </c>
    </row>
    <row r="100" s="24" customFormat="true" ht="18" hidden="false" customHeight="true" outlineLevel="0" collapsed="false">
      <c r="A100" s="27"/>
      <c r="B100" s="32"/>
      <c r="C100" s="75" t="n">
        <v>4210</v>
      </c>
      <c r="D100" s="28" t="s">
        <v>23</v>
      </c>
      <c r="E100" s="41" t="n">
        <v>119</v>
      </c>
      <c r="F100" s="65" t="n">
        <v>119</v>
      </c>
      <c r="G100" s="36" t="n">
        <f aca="false">F100/E100%</f>
        <v>100</v>
      </c>
    </row>
    <row r="101" s="24" customFormat="true" ht="18" hidden="false" customHeight="true" outlineLevel="0" collapsed="false">
      <c r="A101" s="27"/>
      <c r="B101" s="32"/>
      <c r="C101" s="75" t="n">
        <v>4300</v>
      </c>
      <c r="D101" s="28" t="s">
        <v>24</v>
      </c>
      <c r="E101" s="35" t="n">
        <v>1161</v>
      </c>
      <c r="F101" s="60" t="n">
        <v>1161</v>
      </c>
      <c r="G101" s="36" t="n">
        <f aca="false">F101/E101*10000%</f>
        <v>100</v>
      </c>
    </row>
    <row r="102" s="24" customFormat="true" ht="18" hidden="false" customHeight="true" outlineLevel="0" collapsed="false">
      <c r="A102" s="32"/>
      <c r="B102" s="32" t="n">
        <v>75108</v>
      </c>
      <c r="C102" s="32"/>
      <c r="D102" s="50" t="s">
        <v>70</v>
      </c>
      <c r="E102" s="37" t="n">
        <f aca="false">SUM(E103:E109)</f>
        <v>17909</v>
      </c>
      <c r="F102" s="37" t="n">
        <f aca="false">SUM(F103:F109)</f>
        <v>17909</v>
      </c>
      <c r="G102" s="86" t="n">
        <f aca="false">F102/E102%</f>
        <v>100</v>
      </c>
    </row>
    <row r="103" s="24" customFormat="true" ht="18" hidden="false" customHeight="true" outlineLevel="0" collapsed="false">
      <c r="A103" s="32"/>
      <c r="B103" s="32"/>
      <c r="C103" s="32" t="n">
        <v>3030</v>
      </c>
      <c r="D103" s="50" t="s">
        <v>51</v>
      </c>
      <c r="E103" s="40" t="n">
        <v>9380</v>
      </c>
      <c r="F103" s="40" t="n">
        <v>9380</v>
      </c>
      <c r="G103" s="87" t="n">
        <f aca="false">F103/E103%</f>
        <v>100</v>
      </c>
    </row>
    <row r="104" s="24" customFormat="true" ht="18" hidden="false" customHeight="true" outlineLevel="0" collapsed="false">
      <c r="A104" s="32"/>
      <c r="B104" s="32"/>
      <c r="C104" s="32" t="n">
        <v>4110</v>
      </c>
      <c r="D104" s="50" t="s">
        <v>20</v>
      </c>
      <c r="E104" s="40" t="n">
        <v>298</v>
      </c>
      <c r="F104" s="40" t="n">
        <v>298</v>
      </c>
      <c r="G104" s="86" t="n">
        <f aca="false">F104/E104%</f>
        <v>100</v>
      </c>
    </row>
    <row r="105" s="24" customFormat="true" ht="18" hidden="false" customHeight="true" outlineLevel="0" collapsed="false">
      <c r="A105" s="32"/>
      <c r="B105" s="32"/>
      <c r="C105" s="32" t="n">
        <v>4120</v>
      </c>
      <c r="D105" s="50" t="s">
        <v>49</v>
      </c>
      <c r="E105" s="40" t="n">
        <v>49</v>
      </c>
      <c r="F105" s="40" t="n">
        <v>49</v>
      </c>
      <c r="G105" s="86" t="n">
        <f aca="false">F105/E105%</f>
        <v>100</v>
      </c>
    </row>
    <row r="106" s="24" customFormat="true" ht="18" hidden="false" customHeight="true" outlineLevel="0" collapsed="false">
      <c r="A106" s="32"/>
      <c r="B106" s="32"/>
      <c r="C106" s="32" t="n">
        <v>4170</v>
      </c>
      <c r="D106" s="50" t="s">
        <v>22</v>
      </c>
      <c r="E106" s="40" t="n">
        <v>2854</v>
      </c>
      <c r="F106" s="40" t="n">
        <v>2854</v>
      </c>
      <c r="G106" s="86" t="n">
        <f aca="false">F106/E106%</f>
        <v>100</v>
      </c>
    </row>
    <row r="107" s="24" customFormat="true" ht="18" hidden="false" customHeight="true" outlineLevel="0" collapsed="false">
      <c r="A107" s="32"/>
      <c r="B107" s="32"/>
      <c r="C107" s="32" t="n">
        <v>4210</v>
      </c>
      <c r="D107" s="50" t="s">
        <v>23</v>
      </c>
      <c r="E107" s="40" t="n">
        <v>4124</v>
      </c>
      <c r="F107" s="40" t="n">
        <v>4124</v>
      </c>
      <c r="G107" s="86" t="n">
        <f aca="false">F107/E107%</f>
        <v>100</v>
      </c>
    </row>
    <row r="108" s="24" customFormat="true" ht="18" hidden="false" customHeight="true" outlineLevel="0" collapsed="false">
      <c r="A108" s="32"/>
      <c r="B108" s="32"/>
      <c r="C108" s="32" t="n">
        <v>4300</v>
      </c>
      <c r="D108" s="50" t="s">
        <v>24</v>
      </c>
      <c r="E108" s="40" t="n">
        <v>888</v>
      </c>
      <c r="F108" s="40" t="n">
        <v>888</v>
      </c>
      <c r="G108" s="86" t="n">
        <f aca="false">F108/E108%</f>
        <v>100</v>
      </c>
    </row>
    <row r="109" s="24" customFormat="true" ht="18" hidden="false" customHeight="true" outlineLevel="0" collapsed="false">
      <c r="A109" s="32"/>
      <c r="B109" s="32"/>
      <c r="C109" s="32" t="n">
        <v>4410</v>
      </c>
      <c r="D109" s="50" t="s">
        <v>61</v>
      </c>
      <c r="E109" s="40" t="n">
        <v>316</v>
      </c>
      <c r="F109" s="40" t="n">
        <v>316</v>
      </c>
      <c r="G109" s="86" t="n">
        <f aca="false">F109/E109%</f>
        <v>100</v>
      </c>
    </row>
    <row r="110" s="24" customFormat="true" ht="18" hidden="false" customHeight="true" outlineLevel="0" collapsed="false">
      <c r="A110" s="32"/>
      <c r="B110" s="32" t="n">
        <v>75109</v>
      </c>
      <c r="C110" s="32"/>
      <c r="D110" s="50" t="s">
        <v>71</v>
      </c>
      <c r="E110" s="37" t="n">
        <v>170</v>
      </c>
      <c r="F110" s="37" t="n">
        <v>170</v>
      </c>
      <c r="G110" s="86" t="n">
        <f aca="false">F110/E110%</f>
        <v>100</v>
      </c>
    </row>
    <row r="111" s="24" customFormat="true" ht="18" hidden="false" customHeight="true" outlineLevel="0" collapsed="false">
      <c r="A111" s="88"/>
      <c r="B111" s="88"/>
      <c r="C111" s="88" t="n">
        <v>4300</v>
      </c>
      <c r="D111" s="89" t="s">
        <v>24</v>
      </c>
      <c r="E111" s="90" t="n">
        <v>170</v>
      </c>
      <c r="F111" s="90" t="n">
        <v>170</v>
      </c>
      <c r="G111" s="86" t="n">
        <f aca="false">F111/E111%</f>
        <v>100</v>
      </c>
    </row>
    <row r="112" s="24" customFormat="true" ht="18" hidden="false" customHeight="true" outlineLevel="0" collapsed="false">
      <c r="A112" s="91" t="n">
        <v>754</v>
      </c>
      <c r="B112" s="62"/>
      <c r="C112" s="62"/>
      <c r="D112" s="92" t="s">
        <v>72</v>
      </c>
      <c r="E112" s="93" t="n">
        <f aca="false">E114+E117+E119</f>
        <v>311779</v>
      </c>
      <c r="F112" s="64" t="n">
        <f aca="false">F114+F117+F119</f>
        <v>311279</v>
      </c>
      <c r="G112" s="23" t="n">
        <f aca="false">F112/E112%</f>
        <v>99.8396299943229</v>
      </c>
    </row>
    <row r="113" s="24" customFormat="true" ht="18" hidden="false" customHeight="true" outlineLevel="0" collapsed="false">
      <c r="A113" s="91"/>
      <c r="B113" s="62"/>
      <c r="C113" s="62"/>
      <c r="D113" s="94" t="s">
        <v>73</v>
      </c>
      <c r="E113" s="93"/>
      <c r="F113" s="64"/>
      <c r="G113" s="23"/>
    </row>
    <row r="114" s="24" customFormat="true" ht="18" hidden="false" customHeight="true" outlineLevel="0" collapsed="false">
      <c r="A114" s="25"/>
      <c r="B114" s="25" t="n">
        <v>75412</v>
      </c>
      <c r="C114" s="95"/>
      <c r="D114" s="68" t="s">
        <v>74</v>
      </c>
      <c r="E114" s="96" t="n">
        <f aca="false">SUM(E115:E116)</f>
        <v>301279</v>
      </c>
      <c r="F114" s="96" t="n">
        <f aca="false">SUM(F115:F116)</f>
        <v>301279</v>
      </c>
      <c r="G114" s="36" t="n">
        <f aca="false">F114/E114%</f>
        <v>100</v>
      </c>
    </row>
    <row r="115" s="24" customFormat="true" ht="28.5" hidden="false" customHeight="true" outlineLevel="0" collapsed="false">
      <c r="A115" s="25"/>
      <c r="B115" s="25"/>
      <c r="C115" s="25" t="n">
        <v>2820</v>
      </c>
      <c r="D115" s="97" t="s">
        <v>75</v>
      </c>
      <c r="E115" s="51" t="n">
        <v>141279</v>
      </c>
      <c r="F115" s="51" t="n">
        <v>141279</v>
      </c>
      <c r="G115" s="36" t="n">
        <f aca="false">F115/E115*10000%</f>
        <v>100</v>
      </c>
      <c r="J115" s="24" t="s">
        <v>76</v>
      </c>
    </row>
    <row r="116" s="24" customFormat="true" ht="21.75" hidden="false" customHeight="true" outlineLevel="0" collapsed="false">
      <c r="A116" s="25"/>
      <c r="B116" s="25"/>
      <c r="C116" s="25" t="n">
        <v>6050</v>
      </c>
      <c r="D116" s="98" t="s">
        <v>13</v>
      </c>
      <c r="E116" s="99" t="n">
        <v>160000</v>
      </c>
      <c r="F116" s="99" t="n">
        <v>160000</v>
      </c>
      <c r="G116" s="100" t="n">
        <f aca="false">F116/E116%</f>
        <v>100</v>
      </c>
    </row>
    <row r="117" s="24" customFormat="true" ht="18.75" hidden="false" customHeight="true" outlineLevel="0" collapsed="false">
      <c r="A117" s="25"/>
      <c r="B117" s="25" t="n">
        <v>75411</v>
      </c>
      <c r="C117" s="25"/>
      <c r="D117" s="97" t="s">
        <v>77</v>
      </c>
      <c r="E117" s="29" t="n">
        <v>10000</v>
      </c>
      <c r="F117" s="29" t="n">
        <v>10000</v>
      </c>
      <c r="G117" s="36" t="n">
        <v>0</v>
      </c>
    </row>
    <row r="118" s="24" customFormat="true" ht="18.75" hidden="false" customHeight="true" outlineLevel="0" collapsed="false">
      <c r="A118" s="25"/>
      <c r="B118" s="25"/>
      <c r="C118" s="25" t="n">
        <v>6620</v>
      </c>
      <c r="D118" s="97" t="s">
        <v>78</v>
      </c>
      <c r="E118" s="51" t="n">
        <v>10000</v>
      </c>
      <c r="F118" s="51" t="n">
        <v>10000</v>
      </c>
      <c r="G118" s="36" t="n">
        <v>0</v>
      </c>
    </row>
    <row r="119" s="24" customFormat="true" ht="18.75" hidden="false" customHeight="true" outlineLevel="0" collapsed="false">
      <c r="A119" s="25"/>
      <c r="B119" s="101" t="n">
        <v>75421</v>
      </c>
      <c r="C119" s="25"/>
      <c r="D119" s="68" t="s">
        <v>79</v>
      </c>
      <c r="E119" s="29" t="n">
        <v>500</v>
      </c>
      <c r="F119" s="29" t="n">
        <v>0</v>
      </c>
      <c r="G119" s="36" t="n">
        <f aca="false">F119/E119*10000%</f>
        <v>0</v>
      </c>
    </row>
    <row r="120" s="24" customFormat="true" ht="18.75" hidden="false" customHeight="true" outlineLevel="0" collapsed="false">
      <c r="A120" s="70"/>
      <c r="B120" s="102"/>
      <c r="C120" s="70" t="n">
        <v>4300</v>
      </c>
      <c r="D120" s="72" t="s">
        <v>24</v>
      </c>
      <c r="E120" s="73" t="n">
        <v>500</v>
      </c>
      <c r="F120" s="73" t="n">
        <v>0</v>
      </c>
      <c r="G120" s="103" t="n">
        <f aca="false">F120/E120*10000%</f>
        <v>0</v>
      </c>
    </row>
    <row r="121" s="24" customFormat="true" ht="18" hidden="false" customHeight="true" outlineLevel="0" collapsed="false">
      <c r="A121" s="104" t="n">
        <v>757</v>
      </c>
      <c r="B121" s="105"/>
      <c r="C121" s="104"/>
      <c r="D121" s="106" t="s">
        <v>80</v>
      </c>
      <c r="E121" s="107" t="n">
        <v>452645</v>
      </c>
      <c r="F121" s="107" t="n">
        <v>452089</v>
      </c>
      <c r="G121" s="108" t="n">
        <f aca="false">F121/E121*10000%</f>
        <v>99.8771664328558</v>
      </c>
    </row>
    <row r="122" s="24" customFormat="true" ht="18" hidden="false" customHeight="true" outlineLevel="0" collapsed="false">
      <c r="A122" s="27"/>
      <c r="B122" s="109" t="n">
        <v>75702</v>
      </c>
      <c r="C122" s="110"/>
      <c r="D122" s="111" t="s">
        <v>81</v>
      </c>
      <c r="E122" s="30" t="n">
        <v>452645</v>
      </c>
      <c r="F122" s="58" t="n">
        <v>452089</v>
      </c>
      <c r="G122" s="36" t="n">
        <f aca="false">F122/E122*10000%</f>
        <v>99.8771664328558</v>
      </c>
    </row>
    <row r="123" s="24" customFormat="true" ht="18" hidden="false" customHeight="true" outlineLevel="0" collapsed="false">
      <c r="A123" s="112"/>
      <c r="B123" s="67"/>
      <c r="C123" s="112" t="n">
        <v>8070</v>
      </c>
      <c r="D123" s="28" t="s">
        <v>82</v>
      </c>
      <c r="E123" s="74" t="n">
        <v>452645</v>
      </c>
      <c r="F123" s="60" t="n">
        <v>452089</v>
      </c>
      <c r="G123" s="36" t="n">
        <f aca="false">F123/E123*10000%</f>
        <v>99.8771664328558</v>
      </c>
    </row>
    <row r="124" s="24" customFormat="true" ht="18" hidden="false" customHeight="true" outlineLevel="0" collapsed="false">
      <c r="A124" s="61" t="n">
        <v>758</v>
      </c>
      <c r="B124" s="113"/>
      <c r="C124" s="61"/>
      <c r="D124" s="63" t="s">
        <v>83</v>
      </c>
      <c r="E124" s="64" t="n">
        <v>4540</v>
      </c>
      <c r="F124" s="64" t="n">
        <v>0</v>
      </c>
      <c r="G124" s="114"/>
    </row>
    <row r="125" s="24" customFormat="true" ht="18" hidden="false" customHeight="true" outlineLevel="0" collapsed="false">
      <c r="A125" s="27"/>
      <c r="B125" s="115" t="n">
        <v>75818</v>
      </c>
      <c r="C125" s="27"/>
      <c r="D125" s="28" t="s">
        <v>84</v>
      </c>
      <c r="E125" s="116" t="n">
        <v>4540</v>
      </c>
      <c r="F125" s="117" t="n">
        <v>0</v>
      </c>
      <c r="G125" s="31"/>
    </row>
    <row r="126" s="24" customFormat="true" ht="18" hidden="false" customHeight="true" outlineLevel="0" collapsed="false">
      <c r="A126" s="112"/>
      <c r="B126" s="67"/>
      <c r="C126" s="112" t="n">
        <v>4810</v>
      </c>
      <c r="D126" s="28" t="s">
        <v>85</v>
      </c>
      <c r="E126" s="74" t="n">
        <v>4540</v>
      </c>
      <c r="F126" s="60" t="n">
        <v>0</v>
      </c>
      <c r="G126" s="36"/>
    </row>
    <row r="127" s="24" customFormat="true" ht="18" hidden="false" customHeight="true" outlineLevel="0" collapsed="false">
      <c r="A127" s="61" t="n">
        <v>801</v>
      </c>
      <c r="B127" s="62"/>
      <c r="C127" s="62"/>
      <c r="D127" s="63" t="s">
        <v>86</v>
      </c>
      <c r="E127" s="64" t="n">
        <f aca="false">E128+E147+E153+E169+E186+E196+E208+E213</f>
        <v>8643723</v>
      </c>
      <c r="F127" s="64" t="n">
        <f aca="false">F128+F147+F153+F169+F186+F196+F208+F213</f>
        <v>8535420</v>
      </c>
      <c r="G127" s="114" t="n">
        <f aca="false">F127/E127*10000%</f>
        <v>98.7470329625325</v>
      </c>
    </row>
    <row r="128" s="24" customFormat="true" ht="18" hidden="false" customHeight="true" outlineLevel="0" collapsed="false">
      <c r="A128" s="75"/>
      <c r="B128" s="32" t="n">
        <v>80101</v>
      </c>
      <c r="C128" s="32"/>
      <c r="D128" s="50" t="s">
        <v>87</v>
      </c>
      <c r="E128" s="37" t="n">
        <f aca="false">SUM(E129:E146)</f>
        <v>4495906</v>
      </c>
      <c r="F128" s="37" t="n">
        <f aca="false">SUM(F129:F146)</f>
        <v>4494562</v>
      </c>
      <c r="G128" s="31" t="n">
        <f aca="false">F128/E128*10000%</f>
        <v>99.9701061365607</v>
      </c>
    </row>
    <row r="129" s="24" customFormat="true" ht="18" hidden="false" customHeight="true" outlineLevel="0" collapsed="false">
      <c r="A129" s="75"/>
      <c r="B129" s="32"/>
      <c r="C129" s="32" t="n">
        <v>2310</v>
      </c>
      <c r="D129" s="50" t="s">
        <v>88</v>
      </c>
      <c r="E129" s="40" t="n">
        <v>6407</v>
      </c>
      <c r="F129" s="65" t="n">
        <v>6406</v>
      </c>
      <c r="G129" s="36" t="n">
        <f aca="false">F129/E129%</f>
        <v>99.9843920711722</v>
      </c>
    </row>
    <row r="130" s="24" customFormat="true" ht="18" hidden="false" customHeight="true" outlineLevel="0" collapsed="false">
      <c r="A130" s="75"/>
      <c r="B130" s="32"/>
      <c r="C130" s="32" t="n">
        <v>3020</v>
      </c>
      <c r="D130" s="50" t="s">
        <v>89</v>
      </c>
      <c r="E130" s="34" t="n">
        <v>189922</v>
      </c>
      <c r="F130" s="60" t="n">
        <v>189879</v>
      </c>
      <c r="G130" s="36" t="n">
        <f aca="false">F130/E130*10000%</f>
        <v>99.9773591263782</v>
      </c>
    </row>
    <row r="131" s="24" customFormat="true" ht="18" hidden="false" customHeight="true" outlineLevel="0" collapsed="false">
      <c r="A131" s="75"/>
      <c r="B131" s="32"/>
      <c r="C131" s="32" t="n">
        <v>4010</v>
      </c>
      <c r="D131" s="50" t="s">
        <v>54</v>
      </c>
      <c r="E131" s="34" t="n">
        <v>2803504</v>
      </c>
      <c r="F131" s="60" t="n">
        <v>2803504</v>
      </c>
      <c r="G131" s="36" t="n">
        <f aca="false">F131/E131*10000%</f>
        <v>100</v>
      </c>
      <c r="I131" s="118"/>
    </row>
    <row r="132" s="24" customFormat="true" ht="18" hidden="false" customHeight="true" outlineLevel="0" collapsed="false">
      <c r="A132" s="75"/>
      <c r="B132" s="32"/>
      <c r="C132" s="32" t="n">
        <v>4040</v>
      </c>
      <c r="D132" s="50" t="s">
        <v>55</v>
      </c>
      <c r="E132" s="34" t="n">
        <v>200573</v>
      </c>
      <c r="F132" s="60" t="n">
        <v>200573</v>
      </c>
      <c r="G132" s="36" t="n">
        <f aca="false">F132/E132*10000%</f>
        <v>100</v>
      </c>
    </row>
    <row r="133" s="24" customFormat="true" ht="18" hidden="false" customHeight="true" outlineLevel="0" collapsed="false">
      <c r="A133" s="75"/>
      <c r="B133" s="32"/>
      <c r="C133" s="32" t="n">
        <v>4110</v>
      </c>
      <c r="D133" s="50" t="s">
        <v>48</v>
      </c>
      <c r="E133" s="34" t="n">
        <v>471541</v>
      </c>
      <c r="F133" s="60" t="n">
        <v>471540</v>
      </c>
      <c r="G133" s="36" t="n">
        <f aca="false">F133/E133*10000%</f>
        <v>99.9997879293635</v>
      </c>
    </row>
    <row r="134" s="24" customFormat="true" ht="18" hidden="false" customHeight="true" outlineLevel="0" collapsed="false">
      <c r="A134" s="75"/>
      <c r="B134" s="32"/>
      <c r="C134" s="32" t="n">
        <v>4120</v>
      </c>
      <c r="D134" s="50" t="s">
        <v>49</v>
      </c>
      <c r="E134" s="34" t="n">
        <v>68685</v>
      </c>
      <c r="F134" s="60" t="n">
        <v>68684</v>
      </c>
      <c r="G134" s="36" t="n">
        <f aca="false">F134/E134%</f>
        <v>99.9985440780374</v>
      </c>
    </row>
    <row r="135" s="24" customFormat="true" ht="18" hidden="false" customHeight="true" outlineLevel="0" collapsed="false">
      <c r="A135" s="75"/>
      <c r="B135" s="32"/>
      <c r="C135" s="32" t="n">
        <v>4170</v>
      </c>
      <c r="D135" s="50" t="s">
        <v>22</v>
      </c>
      <c r="E135" s="34" t="n">
        <v>2024</v>
      </c>
      <c r="F135" s="60" t="n">
        <v>2023</v>
      </c>
      <c r="G135" s="36" t="n">
        <f aca="false">F135/E135%</f>
        <v>99.9505928853755</v>
      </c>
    </row>
    <row r="136" s="24" customFormat="true" ht="18" hidden="false" customHeight="true" outlineLevel="0" collapsed="false">
      <c r="A136" s="75"/>
      <c r="B136" s="32"/>
      <c r="C136" s="32" t="n">
        <v>4210</v>
      </c>
      <c r="D136" s="50" t="s">
        <v>23</v>
      </c>
      <c r="E136" s="34" t="n">
        <v>174277</v>
      </c>
      <c r="F136" s="60" t="n">
        <v>173941</v>
      </c>
      <c r="G136" s="36" t="n">
        <f aca="false">F136/E136%</f>
        <v>99.8072034749279</v>
      </c>
    </row>
    <row r="137" s="24" customFormat="true" ht="18" hidden="false" customHeight="true" outlineLevel="0" collapsed="false">
      <c r="A137" s="75"/>
      <c r="B137" s="32"/>
      <c r="C137" s="32" t="n">
        <v>4240</v>
      </c>
      <c r="D137" s="50" t="s">
        <v>90</v>
      </c>
      <c r="E137" s="34" t="n">
        <v>26810</v>
      </c>
      <c r="F137" s="60" t="n">
        <v>26807</v>
      </c>
      <c r="G137" s="36" t="n">
        <f aca="false">F137/E137*10000%</f>
        <v>99.9888101454681</v>
      </c>
    </row>
    <row r="138" s="24" customFormat="true" ht="18" hidden="false" customHeight="true" outlineLevel="0" collapsed="false">
      <c r="A138" s="75"/>
      <c r="B138" s="32"/>
      <c r="C138" s="32" t="n">
        <v>4260</v>
      </c>
      <c r="D138" s="50" t="s">
        <v>39</v>
      </c>
      <c r="E138" s="34" t="n">
        <v>177795</v>
      </c>
      <c r="F138" s="60" t="n">
        <v>177729</v>
      </c>
      <c r="G138" s="36" t="n">
        <f aca="false">F138/E138*10000%</f>
        <v>99.962878596136</v>
      </c>
    </row>
    <row r="139" s="24" customFormat="true" ht="18" hidden="false" customHeight="true" outlineLevel="0" collapsed="false">
      <c r="A139" s="75"/>
      <c r="B139" s="32"/>
      <c r="C139" s="32" t="n">
        <v>4270</v>
      </c>
      <c r="D139" s="50" t="s">
        <v>32</v>
      </c>
      <c r="E139" s="34" t="n">
        <v>116723</v>
      </c>
      <c r="F139" s="60" t="n">
        <v>116722</v>
      </c>
      <c r="G139" s="36" t="n">
        <f aca="false">F139/E139%</f>
        <v>99.9991432708207</v>
      </c>
    </row>
    <row r="140" s="24" customFormat="true" ht="18" hidden="false" customHeight="true" outlineLevel="0" collapsed="false">
      <c r="A140" s="75"/>
      <c r="B140" s="32"/>
      <c r="C140" s="32" t="n">
        <v>4280</v>
      </c>
      <c r="D140" s="50" t="s">
        <v>57</v>
      </c>
      <c r="E140" s="34" t="n">
        <v>1040</v>
      </c>
      <c r="F140" s="60" t="n">
        <v>1040</v>
      </c>
      <c r="G140" s="36" t="n">
        <f aca="false">F140/E140%</f>
        <v>100</v>
      </c>
    </row>
    <row r="141" s="24" customFormat="true" ht="18" hidden="false" customHeight="true" outlineLevel="0" collapsed="false">
      <c r="A141" s="75"/>
      <c r="B141" s="32"/>
      <c r="C141" s="32" t="n">
        <v>4300</v>
      </c>
      <c r="D141" s="50" t="s">
        <v>24</v>
      </c>
      <c r="E141" s="34" t="n">
        <v>49558</v>
      </c>
      <c r="F141" s="60" t="n">
        <v>49551</v>
      </c>
      <c r="G141" s="36" t="n">
        <f aca="false">F141/E141*10000%</f>
        <v>99.985875136204</v>
      </c>
    </row>
    <row r="142" s="24" customFormat="true" ht="18" hidden="false" customHeight="true" outlineLevel="0" collapsed="false">
      <c r="A142" s="75"/>
      <c r="B142" s="32"/>
      <c r="C142" s="32" t="n">
        <v>4350</v>
      </c>
      <c r="D142" s="50" t="s">
        <v>91</v>
      </c>
      <c r="E142" s="34" t="n">
        <v>1191</v>
      </c>
      <c r="F142" s="60" t="n">
        <v>1190</v>
      </c>
      <c r="G142" s="36" t="n">
        <f aca="false">F142/E142*10000%</f>
        <v>99.9160369437448</v>
      </c>
    </row>
    <row r="143" s="24" customFormat="true" ht="18" hidden="false" customHeight="true" outlineLevel="0" collapsed="false">
      <c r="A143" s="75"/>
      <c r="B143" s="32"/>
      <c r="C143" s="32" t="n">
        <v>4370</v>
      </c>
      <c r="D143" s="50" t="s">
        <v>92</v>
      </c>
      <c r="E143" s="34" t="n">
        <v>10060</v>
      </c>
      <c r="F143" s="60" t="n">
        <v>10036</v>
      </c>
      <c r="G143" s="36" t="n">
        <f aca="false">F143/E143*10000%</f>
        <v>99.7614314115308</v>
      </c>
    </row>
    <row r="144" s="24" customFormat="true" ht="18" hidden="false" customHeight="true" outlineLevel="0" collapsed="false">
      <c r="A144" s="75"/>
      <c r="B144" s="32"/>
      <c r="C144" s="32" t="n">
        <v>4410</v>
      </c>
      <c r="D144" s="50" t="s">
        <v>61</v>
      </c>
      <c r="E144" s="34" t="n">
        <v>3640</v>
      </c>
      <c r="F144" s="60" t="n">
        <v>2981</v>
      </c>
      <c r="G144" s="36" t="n">
        <f aca="false">F144/E144*10000%</f>
        <v>81.8956043956044</v>
      </c>
    </row>
    <row r="145" s="24" customFormat="true" ht="18" hidden="false" customHeight="true" outlineLevel="0" collapsed="false">
      <c r="A145" s="75"/>
      <c r="B145" s="32"/>
      <c r="C145" s="32" t="n">
        <v>4440</v>
      </c>
      <c r="D145" s="50" t="s">
        <v>93</v>
      </c>
      <c r="E145" s="34" t="n">
        <v>191956</v>
      </c>
      <c r="F145" s="60" t="n">
        <v>191956</v>
      </c>
      <c r="G145" s="36" t="n">
        <f aca="false">F145/E145*10000%</f>
        <v>100</v>
      </c>
    </row>
    <row r="146" s="24" customFormat="true" ht="18" hidden="false" customHeight="true" outlineLevel="0" collapsed="false">
      <c r="A146" s="75"/>
      <c r="B146" s="32"/>
      <c r="C146" s="32" t="n">
        <v>4580</v>
      </c>
      <c r="D146" s="50" t="s">
        <v>94</v>
      </c>
      <c r="E146" s="34" t="n">
        <v>200</v>
      </c>
      <c r="F146" s="60" t="n">
        <v>0</v>
      </c>
      <c r="G146" s="36" t="n">
        <f aca="false">F146/E146*10000%</f>
        <v>0</v>
      </c>
    </row>
    <row r="147" s="24" customFormat="true" ht="18" hidden="false" customHeight="true" outlineLevel="0" collapsed="false">
      <c r="A147" s="75"/>
      <c r="B147" s="32" t="n">
        <v>80103</v>
      </c>
      <c r="C147" s="32"/>
      <c r="D147" s="50" t="s">
        <v>95</v>
      </c>
      <c r="E147" s="37" t="n">
        <f aca="false">SUM(E148:E152)</f>
        <v>372952</v>
      </c>
      <c r="F147" s="37" t="n">
        <f aca="false">SUM(F148:F152)</f>
        <v>372951</v>
      </c>
      <c r="G147" s="36" t="n">
        <f aca="false">F147/E147*10000%</f>
        <v>99.9997318689805</v>
      </c>
    </row>
    <row r="148" s="24" customFormat="true" ht="18" hidden="false" customHeight="true" outlineLevel="0" collapsed="false">
      <c r="A148" s="75"/>
      <c r="B148" s="32"/>
      <c r="C148" s="32" t="n">
        <v>3020</v>
      </c>
      <c r="D148" s="50" t="s">
        <v>89</v>
      </c>
      <c r="E148" s="34" t="n">
        <v>20370</v>
      </c>
      <c r="F148" s="60" t="n">
        <v>20370</v>
      </c>
      <c r="G148" s="36" t="n">
        <f aca="false">F148/E148*10000%</f>
        <v>100</v>
      </c>
    </row>
    <row r="149" s="24" customFormat="true" ht="18" hidden="false" customHeight="true" outlineLevel="0" collapsed="false">
      <c r="A149" s="75"/>
      <c r="B149" s="32"/>
      <c r="C149" s="32" t="n">
        <v>4010</v>
      </c>
      <c r="D149" s="50" t="s">
        <v>54</v>
      </c>
      <c r="E149" s="34" t="n">
        <v>277729</v>
      </c>
      <c r="F149" s="60" t="n">
        <v>277728</v>
      </c>
      <c r="G149" s="36" t="n">
        <f aca="false">F149/E149*10000%</f>
        <v>99.9996399367729</v>
      </c>
    </row>
    <row r="150" s="24" customFormat="true" ht="18" hidden="false" customHeight="true" outlineLevel="0" collapsed="false">
      <c r="A150" s="75"/>
      <c r="B150" s="32"/>
      <c r="C150" s="32" t="n">
        <v>4040</v>
      </c>
      <c r="D150" s="50" t="s">
        <v>47</v>
      </c>
      <c r="E150" s="34" t="n">
        <v>21392</v>
      </c>
      <c r="F150" s="60" t="n">
        <v>21392</v>
      </c>
      <c r="G150" s="36" t="n">
        <f aca="false">F150/E150*10000%</f>
        <v>100</v>
      </c>
    </row>
    <row r="151" s="24" customFormat="true" ht="18" hidden="false" customHeight="true" outlineLevel="0" collapsed="false">
      <c r="A151" s="75"/>
      <c r="B151" s="32"/>
      <c r="C151" s="32" t="n">
        <v>4110</v>
      </c>
      <c r="D151" s="50" t="s">
        <v>48</v>
      </c>
      <c r="E151" s="34" t="n">
        <v>46540</v>
      </c>
      <c r="F151" s="60" t="n">
        <v>46540</v>
      </c>
      <c r="G151" s="36" t="n">
        <f aca="false">F151/E151*10000%</f>
        <v>100</v>
      </c>
    </row>
    <row r="152" s="24" customFormat="true" ht="18" hidden="false" customHeight="true" outlineLevel="0" collapsed="false">
      <c r="A152" s="75"/>
      <c r="B152" s="32"/>
      <c r="C152" s="32" t="n">
        <v>4120</v>
      </c>
      <c r="D152" s="50" t="s">
        <v>49</v>
      </c>
      <c r="E152" s="34" t="n">
        <v>6921</v>
      </c>
      <c r="F152" s="60" t="n">
        <v>6921</v>
      </c>
      <c r="G152" s="36" t="n">
        <f aca="false">F152/E152*10000%</f>
        <v>100</v>
      </c>
    </row>
    <row r="153" s="24" customFormat="true" ht="18" hidden="false" customHeight="true" outlineLevel="0" collapsed="false">
      <c r="A153" s="75"/>
      <c r="B153" s="32" t="n">
        <v>80104</v>
      </c>
      <c r="C153" s="32"/>
      <c r="D153" s="50" t="s">
        <v>96</v>
      </c>
      <c r="E153" s="37" t="n">
        <f aca="false">SUM(E154:E168)</f>
        <v>917219</v>
      </c>
      <c r="F153" s="37" t="n">
        <f aca="false">SUM(F154:F168)</f>
        <v>816898</v>
      </c>
      <c r="G153" s="36" t="n">
        <f aca="false">F153/E153*10000%</f>
        <v>89.0624812612909</v>
      </c>
    </row>
    <row r="154" s="24" customFormat="true" ht="18" hidden="false" customHeight="true" outlineLevel="0" collapsed="false">
      <c r="A154" s="75"/>
      <c r="B154" s="32"/>
      <c r="C154" s="32" t="n">
        <v>2310</v>
      </c>
      <c r="D154" s="50" t="s">
        <v>97</v>
      </c>
      <c r="E154" s="40" t="n">
        <v>7045</v>
      </c>
      <c r="F154" s="65" t="n">
        <v>7045</v>
      </c>
      <c r="G154" s="36" t="n">
        <f aca="false">F154/E154*10000%</f>
        <v>100</v>
      </c>
    </row>
    <row r="155" s="24" customFormat="true" ht="18" hidden="false" customHeight="true" outlineLevel="0" collapsed="false">
      <c r="A155" s="75"/>
      <c r="B155" s="32"/>
      <c r="C155" s="32" t="n">
        <v>3020</v>
      </c>
      <c r="D155" s="50" t="s">
        <v>89</v>
      </c>
      <c r="E155" s="34" t="n">
        <v>24321</v>
      </c>
      <c r="F155" s="60" t="n">
        <v>24283</v>
      </c>
      <c r="G155" s="36" t="n">
        <f aca="false">F155/E155*10000%</f>
        <v>99.8437564244891</v>
      </c>
    </row>
    <row r="156" s="24" customFormat="true" ht="18" hidden="false" customHeight="true" outlineLevel="0" collapsed="false">
      <c r="A156" s="75"/>
      <c r="B156" s="32"/>
      <c r="C156" s="32" t="n">
        <v>4010</v>
      </c>
      <c r="D156" s="50" t="s">
        <v>54</v>
      </c>
      <c r="E156" s="34" t="n">
        <v>473350</v>
      </c>
      <c r="F156" s="60" t="n">
        <v>473350</v>
      </c>
      <c r="G156" s="36" t="n">
        <f aca="false">F156/E156*10000%</f>
        <v>100</v>
      </c>
    </row>
    <row r="157" s="24" customFormat="true" ht="18" hidden="false" customHeight="true" outlineLevel="0" collapsed="false">
      <c r="A157" s="75"/>
      <c r="B157" s="32"/>
      <c r="C157" s="32" t="n">
        <v>4040</v>
      </c>
      <c r="D157" s="50" t="s">
        <v>47</v>
      </c>
      <c r="E157" s="34" t="n">
        <v>34258</v>
      </c>
      <c r="F157" s="60" t="n">
        <v>34258</v>
      </c>
      <c r="G157" s="36" t="n">
        <f aca="false">F157/E157*10000%</f>
        <v>100</v>
      </c>
    </row>
    <row r="158" s="24" customFormat="true" ht="18" hidden="false" customHeight="true" outlineLevel="0" collapsed="false">
      <c r="A158" s="75"/>
      <c r="B158" s="32"/>
      <c r="C158" s="32" t="n">
        <v>4110</v>
      </c>
      <c r="D158" s="50" t="s">
        <v>48</v>
      </c>
      <c r="E158" s="34" t="n">
        <v>77893</v>
      </c>
      <c r="F158" s="60" t="n">
        <v>77892</v>
      </c>
      <c r="G158" s="36" t="n">
        <f aca="false">F158/E158*10000%</f>
        <v>99.9987161875907</v>
      </c>
    </row>
    <row r="159" s="24" customFormat="true" ht="18" hidden="false" customHeight="true" outlineLevel="0" collapsed="false">
      <c r="A159" s="75"/>
      <c r="B159" s="32"/>
      <c r="C159" s="32" t="n">
        <v>4120</v>
      </c>
      <c r="D159" s="50" t="s">
        <v>49</v>
      </c>
      <c r="E159" s="34" t="n">
        <v>10711</v>
      </c>
      <c r="F159" s="60" t="n">
        <v>10710</v>
      </c>
      <c r="G159" s="36" t="n">
        <f aca="false">F159/E159*10000%</f>
        <v>99.9906638035664</v>
      </c>
    </row>
    <row r="160" s="24" customFormat="true" ht="18" hidden="false" customHeight="true" outlineLevel="0" collapsed="false">
      <c r="A160" s="75"/>
      <c r="B160" s="32"/>
      <c r="C160" s="32" t="n">
        <v>4210</v>
      </c>
      <c r="D160" s="50" t="s">
        <v>23</v>
      </c>
      <c r="E160" s="34" t="n">
        <v>27336</v>
      </c>
      <c r="F160" s="60" t="n">
        <v>27335</v>
      </c>
      <c r="G160" s="36" t="n">
        <f aca="false">F160/E160*10000%</f>
        <v>99.9963418203102</v>
      </c>
    </row>
    <row r="161" s="24" customFormat="true" ht="18" hidden="false" customHeight="true" outlineLevel="0" collapsed="false">
      <c r="A161" s="75"/>
      <c r="B161" s="32"/>
      <c r="C161" s="32" t="n">
        <v>4220</v>
      </c>
      <c r="D161" s="50" t="s">
        <v>98</v>
      </c>
      <c r="E161" s="34" t="n">
        <v>55500</v>
      </c>
      <c r="F161" s="60" t="n">
        <v>55436</v>
      </c>
      <c r="G161" s="36" t="n">
        <f aca="false">F161/E161*10000%</f>
        <v>99.8846846846847</v>
      </c>
    </row>
    <row r="162" s="24" customFormat="true" ht="18" hidden="false" customHeight="true" outlineLevel="0" collapsed="false">
      <c r="A162" s="75"/>
      <c r="B162" s="32"/>
      <c r="C162" s="32" t="n">
        <v>4260</v>
      </c>
      <c r="D162" s="50" t="s">
        <v>39</v>
      </c>
      <c r="E162" s="34" t="n">
        <v>19239</v>
      </c>
      <c r="F162" s="60" t="n">
        <v>19238</v>
      </c>
      <c r="G162" s="36" t="n">
        <f aca="false">F162/E162*10000%</f>
        <v>99.9948022246479</v>
      </c>
    </row>
    <row r="163" s="24" customFormat="true" ht="18" hidden="false" customHeight="true" outlineLevel="0" collapsed="false">
      <c r="A163" s="75"/>
      <c r="B163" s="32"/>
      <c r="C163" s="32" t="n">
        <v>4280</v>
      </c>
      <c r="D163" s="50" t="s">
        <v>57</v>
      </c>
      <c r="E163" s="34" t="n">
        <v>200</v>
      </c>
      <c r="F163" s="60" t="n">
        <v>130</v>
      </c>
      <c r="G163" s="36" t="n">
        <f aca="false">F163/E163*10000%</f>
        <v>65</v>
      </c>
    </row>
    <row r="164" s="24" customFormat="true" ht="18" hidden="false" customHeight="true" outlineLevel="0" collapsed="false">
      <c r="A164" s="75"/>
      <c r="B164" s="32"/>
      <c r="C164" s="32" t="n">
        <v>4300</v>
      </c>
      <c r="D164" s="50" t="s">
        <v>24</v>
      </c>
      <c r="E164" s="34" t="n">
        <v>14319</v>
      </c>
      <c r="F164" s="60" t="n">
        <v>14318</v>
      </c>
      <c r="G164" s="36" t="n">
        <f aca="false">F164/E164*10000%</f>
        <v>99.993016272086</v>
      </c>
    </row>
    <row r="165" s="24" customFormat="true" ht="18" hidden="false" customHeight="true" outlineLevel="0" collapsed="false">
      <c r="A165" s="75"/>
      <c r="B165" s="32"/>
      <c r="C165" s="32" t="n">
        <v>4370</v>
      </c>
      <c r="D165" s="50" t="s">
        <v>92</v>
      </c>
      <c r="E165" s="34" t="n">
        <v>1050</v>
      </c>
      <c r="F165" s="60" t="n">
        <v>1049</v>
      </c>
      <c r="G165" s="36" t="n">
        <f aca="false">F165/E165*10000%</f>
        <v>99.9047619047619</v>
      </c>
    </row>
    <row r="166" s="24" customFormat="true" ht="18" hidden="false" customHeight="true" outlineLevel="0" collapsed="false">
      <c r="A166" s="75"/>
      <c r="B166" s="32"/>
      <c r="C166" s="32" t="n">
        <v>4440</v>
      </c>
      <c r="D166" s="50" t="s">
        <v>62</v>
      </c>
      <c r="E166" s="34" t="n">
        <v>34247</v>
      </c>
      <c r="F166" s="60" t="n">
        <v>34247</v>
      </c>
      <c r="G166" s="36" t="n">
        <f aca="false">F166/E166*10000%</f>
        <v>100</v>
      </c>
    </row>
    <row r="167" s="24" customFormat="true" ht="18" hidden="false" customHeight="true" outlineLevel="0" collapsed="false">
      <c r="A167" s="75"/>
      <c r="B167" s="32"/>
      <c r="C167" s="32" t="n">
        <v>4580</v>
      </c>
      <c r="D167" s="50" t="s">
        <v>94</v>
      </c>
      <c r="E167" s="34" t="n">
        <v>50</v>
      </c>
      <c r="F167" s="60" t="n">
        <v>0</v>
      </c>
      <c r="G167" s="36" t="n">
        <f aca="false">F167/E167*10000%</f>
        <v>0</v>
      </c>
    </row>
    <row r="168" s="24" customFormat="true" ht="18" hidden="false" customHeight="true" outlineLevel="0" collapsed="false">
      <c r="A168" s="75"/>
      <c r="B168" s="32"/>
      <c r="C168" s="32" t="n">
        <v>6050</v>
      </c>
      <c r="D168" s="50" t="s">
        <v>13</v>
      </c>
      <c r="E168" s="34" t="n">
        <v>137700</v>
      </c>
      <c r="F168" s="60" t="n">
        <v>37607</v>
      </c>
      <c r="G168" s="36" t="n">
        <f aca="false">F168/E168*10000%</f>
        <v>27.3108206245461</v>
      </c>
    </row>
    <row r="169" s="24" customFormat="true" ht="18" hidden="false" customHeight="true" outlineLevel="0" collapsed="false">
      <c r="A169" s="75"/>
      <c r="B169" s="32" t="n">
        <v>80110</v>
      </c>
      <c r="C169" s="32"/>
      <c r="D169" s="50" t="s">
        <v>99</v>
      </c>
      <c r="E169" s="37" t="n">
        <f aca="false">SUM(E170:E185)</f>
        <v>2050176</v>
      </c>
      <c r="F169" s="37" t="n">
        <f aca="false">SUM(F170:F185)</f>
        <v>2049455</v>
      </c>
      <c r="G169" s="36" t="n">
        <f aca="false">F169/E169*10000%</f>
        <v>99.9648322875695</v>
      </c>
    </row>
    <row r="170" s="24" customFormat="true" ht="18" hidden="false" customHeight="true" outlineLevel="0" collapsed="false">
      <c r="A170" s="75"/>
      <c r="B170" s="32"/>
      <c r="C170" s="32" t="n">
        <v>3020</v>
      </c>
      <c r="D170" s="50" t="s">
        <v>100</v>
      </c>
      <c r="E170" s="34" t="n">
        <v>90915</v>
      </c>
      <c r="F170" s="60" t="n">
        <v>90577</v>
      </c>
      <c r="G170" s="36" t="n">
        <f aca="false">F170/E170*10000%</f>
        <v>99.6282241654292</v>
      </c>
    </row>
    <row r="171" s="24" customFormat="true" ht="18" hidden="false" customHeight="true" outlineLevel="0" collapsed="false">
      <c r="A171" s="75"/>
      <c r="B171" s="32"/>
      <c r="C171" s="32" t="n">
        <v>4010</v>
      </c>
      <c r="D171" s="50" t="s">
        <v>54</v>
      </c>
      <c r="E171" s="34" t="n">
        <v>1255508</v>
      </c>
      <c r="F171" s="60" t="n">
        <v>1255508</v>
      </c>
      <c r="G171" s="36" t="n">
        <f aca="false">F171/E171*10000%</f>
        <v>100</v>
      </c>
    </row>
    <row r="172" s="24" customFormat="true" ht="18" hidden="false" customHeight="true" outlineLevel="0" collapsed="false">
      <c r="A172" s="75"/>
      <c r="B172" s="32"/>
      <c r="C172" s="32" t="n">
        <v>4040</v>
      </c>
      <c r="D172" s="50" t="s">
        <v>55</v>
      </c>
      <c r="E172" s="34" t="n">
        <v>95092</v>
      </c>
      <c r="F172" s="60" t="n">
        <v>95091</v>
      </c>
      <c r="G172" s="36" t="n">
        <f aca="false">F172/E172*10000%</f>
        <v>99.9989483868254</v>
      </c>
    </row>
    <row r="173" s="24" customFormat="true" ht="18" hidden="false" customHeight="true" outlineLevel="0" collapsed="false">
      <c r="A173" s="75"/>
      <c r="B173" s="32"/>
      <c r="C173" s="32" t="n">
        <v>4110</v>
      </c>
      <c r="D173" s="50" t="s">
        <v>48</v>
      </c>
      <c r="E173" s="34" t="n">
        <v>214359</v>
      </c>
      <c r="F173" s="60" t="n">
        <v>214359</v>
      </c>
      <c r="G173" s="36" t="n">
        <f aca="false">F173/E173*10000%</f>
        <v>100</v>
      </c>
    </row>
    <row r="174" s="24" customFormat="true" ht="18" hidden="false" customHeight="true" outlineLevel="0" collapsed="false">
      <c r="A174" s="75"/>
      <c r="B174" s="32"/>
      <c r="C174" s="32" t="n">
        <v>4120</v>
      </c>
      <c r="D174" s="50" t="s">
        <v>49</v>
      </c>
      <c r="E174" s="34" t="n">
        <v>29228</v>
      </c>
      <c r="F174" s="60" t="n">
        <v>29228</v>
      </c>
      <c r="G174" s="36" t="n">
        <f aca="false">F174/E174*10000%</f>
        <v>100</v>
      </c>
    </row>
    <row r="175" s="24" customFormat="true" ht="18" hidden="false" customHeight="true" outlineLevel="0" collapsed="false">
      <c r="A175" s="75"/>
      <c r="B175" s="32"/>
      <c r="C175" s="32" t="n">
        <v>4170</v>
      </c>
      <c r="D175" s="50" t="s">
        <v>22</v>
      </c>
      <c r="E175" s="34" t="n">
        <v>1315</v>
      </c>
      <c r="F175" s="60" t="n">
        <v>1314</v>
      </c>
      <c r="G175" s="36" t="n">
        <f aca="false">F175/E175*10000%</f>
        <v>99.9239543726236</v>
      </c>
    </row>
    <row r="176" s="24" customFormat="true" ht="18" hidden="false" customHeight="true" outlineLevel="0" collapsed="false">
      <c r="A176" s="75"/>
      <c r="B176" s="32"/>
      <c r="C176" s="32" t="n">
        <v>4210</v>
      </c>
      <c r="D176" s="50" t="s">
        <v>23</v>
      </c>
      <c r="E176" s="34" t="n">
        <v>39080</v>
      </c>
      <c r="F176" s="60" t="n">
        <v>39020</v>
      </c>
      <c r="G176" s="36" t="n">
        <f aca="false">F176/E176*10000%</f>
        <v>99.8464687819857</v>
      </c>
    </row>
    <row r="177" s="24" customFormat="true" ht="18" hidden="false" customHeight="true" outlineLevel="0" collapsed="false">
      <c r="A177" s="75"/>
      <c r="B177" s="32"/>
      <c r="C177" s="32" t="n">
        <v>4240</v>
      </c>
      <c r="D177" s="50" t="s">
        <v>90</v>
      </c>
      <c r="E177" s="34" t="n">
        <v>6127</v>
      </c>
      <c r="F177" s="60" t="n">
        <v>6098</v>
      </c>
      <c r="G177" s="36" t="n">
        <f aca="false">F177/E177*10000%</f>
        <v>99.5266851640281</v>
      </c>
    </row>
    <row r="178" s="24" customFormat="true" ht="18" hidden="false" customHeight="true" outlineLevel="0" collapsed="false">
      <c r="A178" s="75"/>
      <c r="B178" s="32"/>
      <c r="C178" s="32" t="n">
        <v>4260</v>
      </c>
      <c r="D178" s="50" t="s">
        <v>39</v>
      </c>
      <c r="E178" s="34" t="n">
        <v>122045</v>
      </c>
      <c r="F178" s="60" t="n">
        <v>122044</v>
      </c>
      <c r="G178" s="36" t="n">
        <f aca="false">F178/E178*10000%</f>
        <v>99.9991806300955</v>
      </c>
    </row>
    <row r="179" s="24" customFormat="true" ht="18" hidden="false" customHeight="true" outlineLevel="0" collapsed="false">
      <c r="A179" s="75"/>
      <c r="B179" s="32"/>
      <c r="C179" s="32" t="n">
        <v>4270</v>
      </c>
      <c r="D179" s="50" t="s">
        <v>32</v>
      </c>
      <c r="E179" s="34" t="n">
        <v>96895</v>
      </c>
      <c r="F179" s="60" t="n">
        <v>96894</v>
      </c>
      <c r="G179" s="36" t="n">
        <f aca="false">F179/E179*10000%</f>
        <v>99.9989679550028</v>
      </c>
    </row>
    <row r="180" s="24" customFormat="true" ht="18" hidden="false" customHeight="true" outlineLevel="0" collapsed="false">
      <c r="A180" s="75"/>
      <c r="B180" s="32"/>
      <c r="C180" s="32" t="n">
        <v>4280</v>
      </c>
      <c r="D180" s="50" t="s">
        <v>57</v>
      </c>
      <c r="E180" s="34" t="n">
        <v>470</v>
      </c>
      <c r="F180" s="60" t="n">
        <v>470</v>
      </c>
      <c r="G180" s="36" t="n">
        <f aca="false">F180/E180%</f>
        <v>100</v>
      </c>
    </row>
    <row r="181" s="24" customFormat="true" ht="18" hidden="false" customHeight="true" outlineLevel="0" collapsed="false">
      <c r="A181" s="75"/>
      <c r="B181" s="32"/>
      <c r="C181" s="32" t="n">
        <v>4300</v>
      </c>
      <c r="D181" s="50" t="s">
        <v>24</v>
      </c>
      <c r="E181" s="34" t="n">
        <v>11183</v>
      </c>
      <c r="F181" s="60" t="n">
        <v>11054</v>
      </c>
      <c r="G181" s="36" t="n">
        <f aca="false">F181/E181*10000%</f>
        <v>98.846463381919</v>
      </c>
    </row>
    <row r="182" s="24" customFormat="true" ht="18" hidden="false" customHeight="true" outlineLevel="0" collapsed="false">
      <c r="A182" s="75"/>
      <c r="B182" s="32"/>
      <c r="C182" s="32" t="n">
        <v>4370</v>
      </c>
      <c r="D182" s="50" t="s">
        <v>92</v>
      </c>
      <c r="E182" s="34" t="n">
        <v>3838</v>
      </c>
      <c r="F182" s="60" t="n">
        <v>3837</v>
      </c>
      <c r="G182" s="36" t="n">
        <f aca="false">F182/E182*10000%</f>
        <v>99.9739447628973</v>
      </c>
    </row>
    <row r="183" s="24" customFormat="true" ht="18" hidden="false" customHeight="true" outlineLevel="0" collapsed="false">
      <c r="A183" s="75"/>
      <c r="B183" s="32"/>
      <c r="C183" s="32" t="n">
        <v>4410</v>
      </c>
      <c r="D183" s="50" t="s">
        <v>61</v>
      </c>
      <c r="E183" s="34" t="n">
        <v>3100</v>
      </c>
      <c r="F183" s="60" t="n">
        <v>3090</v>
      </c>
      <c r="G183" s="36" t="n">
        <f aca="false">F183/E183*10000%</f>
        <v>99.6774193548387</v>
      </c>
    </row>
    <row r="184" s="24" customFormat="true" ht="18" hidden="false" customHeight="true" outlineLevel="0" collapsed="false">
      <c r="A184" s="75"/>
      <c r="B184" s="32"/>
      <c r="C184" s="32" t="n">
        <v>4440</v>
      </c>
      <c r="D184" s="50" t="s">
        <v>62</v>
      </c>
      <c r="E184" s="34" t="n">
        <v>80871</v>
      </c>
      <c r="F184" s="60" t="n">
        <v>80871</v>
      </c>
      <c r="G184" s="36" t="n">
        <f aca="false">F184/E184*10000%</f>
        <v>100</v>
      </c>
    </row>
    <row r="185" s="24" customFormat="true" ht="18" hidden="false" customHeight="true" outlineLevel="0" collapsed="false">
      <c r="A185" s="75"/>
      <c r="B185" s="32"/>
      <c r="C185" s="32" t="n">
        <v>4580</v>
      </c>
      <c r="D185" s="50" t="s">
        <v>94</v>
      </c>
      <c r="E185" s="34" t="n">
        <v>150</v>
      </c>
      <c r="F185" s="60" t="n">
        <v>0</v>
      </c>
      <c r="G185" s="36" t="n">
        <f aca="false">F185/E185*10000%</f>
        <v>0</v>
      </c>
    </row>
    <row r="186" s="24" customFormat="true" ht="18" hidden="false" customHeight="true" outlineLevel="0" collapsed="false">
      <c r="A186" s="75"/>
      <c r="B186" s="32" t="n">
        <v>80113</v>
      </c>
      <c r="C186" s="32"/>
      <c r="D186" s="50" t="s">
        <v>101</v>
      </c>
      <c r="E186" s="37" t="n">
        <f aca="false">SUM(E187:E195)</f>
        <v>365241</v>
      </c>
      <c r="F186" s="37" t="n">
        <f aca="false">SUM(F187:F195)</f>
        <v>365076</v>
      </c>
      <c r="G186" s="36" t="n">
        <f aca="false">F186/E186*10000%</f>
        <v>99.9548243488546</v>
      </c>
    </row>
    <row r="187" s="24" customFormat="true" ht="18" hidden="false" customHeight="true" outlineLevel="0" collapsed="false">
      <c r="A187" s="75"/>
      <c r="B187" s="32"/>
      <c r="C187" s="32" t="n">
        <v>3020</v>
      </c>
      <c r="D187" s="50" t="s">
        <v>102</v>
      </c>
      <c r="E187" s="34" t="n">
        <v>160</v>
      </c>
      <c r="F187" s="60" t="n">
        <v>145</v>
      </c>
      <c r="G187" s="36" t="n">
        <f aca="false">F187/E187*10000%</f>
        <v>90.625</v>
      </c>
    </row>
    <row r="188" s="24" customFormat="true" ht="18" hidden="false" customHeight="true" outlineLevel="0" collapsed="false">
      <c r="A188" s="75"/>
      <c r="B188" s="32"/>
      <c r="C188" s="32" t="n">
        <v>4010</v>
      </c>
      <c r="D188" s="50" t="s">
        <v>54</v>
      </c>
      <c r="E188" s="34" t="n">
        <v>46195</v>
      </c>
      <c r="F188" s="60" t="n">
        <v>46195</v>
      </c>
      <c r="G188" s="36" t="n">
        <f aca="false">F188/E188*10000%</f>
        <v>100</v>
      </c>
    </row>
    <row r="189" s="24" customFormat="true" ht="18" hidden="false" customHeight="true" outlineLevel="0" collapsed="false">
      <c r="A189" s="75"/>
      <c r="B189" s="32"/>
      <c r="C189" s="32" t="n">
        <v>4040</v>
      </c>
      <c r="D189" s="50" t="s">
        <v>47</v>
      </c>
      <c r="E189" s="34" t="n">
        <v>2715</v>
      </c>
      <c r="F189" s="60" t="n">
        <v>2715</v>
      </c>
      <c r="G189" s="36" t="n">
        <f aca="false">F189/E189*10000%</f>
        <v>100</v>
      </c>
    </row>
    <row r="190" s="24" customFormat="true" ht="18" hidden="false" customHeight="true" outlineLevel="0" collapsed="false">
      <c r="A190" s="75"/>
      <c r="B190" s="32"/>
      <c r="C190" s="32" t="n">
        <v>4110</v>
      </c>
      <c r="D190" s="50" t="s">
        <v>48</v>
      </c>
      <c r="E190" s="34" t="n">
        <v>7795</v>
      </c>
      <c r="F190" s="60" t="n">
        <v>7791</v>
      </c>
      <c r="G190" s="36" t="n">
        <f aca="false">F190/E190%</f>
        <v>99.9486850545221</v>
      </c>
    </row>
    <row r="191" s="24" customFormat="true" ht="18" hidden="false" customHeight="true" outlineLevel="0" collapsed="false">
      <c r="A191" s="75"/>
      <c r="B191" s="32"/>
      <c r="C191" s="32" t="n">
        <v>4120</v>
      </c>
      <c r="D191" s="50" t="s">
        <v>49</v>
      </c>
      <c r="E191" s="34" t="n">
        <v>357</v>
      </c>
      <c r="F191" s="60" t="n">
        <v>357</v>
      </c>
      <c r="G191" s="36" t="n">
        <f aca="false">F191/E191%</f>
        <v>100</v>
      </c>
    </row>
    <row r="192" s="24" customFormat="true" ht="18" hidden="false" customHeight="true" outlineLevel="0" collapsed="false">
      <c r="A192" s="75"/>
      <c r="B192" s="32"/>
      <c r="C192" s="32" t="n">
        <v>4210</v>
      </c>
      <c r="D192" s="50" t="s">
        <v>23</v>
      </c>
      <c r="E192" s="34" t="n">
        <v>37645</v>
      </c>
      <c r="F192" s="60" t="n">
        <v>37644</v>
      </c>
      <c r="G192" s="36" t="n">
        <f aca="false">F192/E192*10000%</f>
        <v>99.9973436047284</v>
      </c>
    </row>
    <row r="193" s="24" customFormat="true" ht="18" hidden="false" customHeight="true" outlineLevel="0" collapsed="false">
      <c r="A193" s="75"/>
      <c r="B193" s="32"/>
      <c r="C193" s="32" t="n">
        <v>4300</v>
      </c>
      <c r="D193" s="50" t="s">
        <v>24</v>
      </c>
      <c r="E193" s="34" t="n">
        <v>266800</v>
      </c>
      <c r="F193" s="60" t="n">
        <v>266655</v>
      </c>
      <c r="G193" s="36" t="n">
        <f aca="false">F193/E193*10000%</f>
        <v>99.9456521739131</v>
      </c>
    </row>
    <row r="194" s="24" customFormat="true" ht="18" hidden="false" customHeight="true" outlineLevel="0" collapsed="false">
      <c r="A194" s="75"/>
      <c r="B194" s="32"/>
      <c r="C194" s="32" t="n">
        <v>4430</v>
      </c>
      <c r="D194" s="50" t="s">
        <v>103</v>
      </c>
      <c r="E194" s="34" t="n">
        <v>1220</v>
      </c>
      <c r="F194" s="60" t="n">
        <v>1220</v>
      </c>
      <c r="G194" s="36" t="n">
        <f aca="false">F194/E194*10000%</f>
        <v>100</v>
      </c>
    </row>
    <row r="195" s="24" customFormat="true" ht="18" hidden="false" customHeight="true" outlineLevel="0" collapsed="false">
      <c r="A195" s="75"/>
      <c r="B195" s="32"/>
      <c r="C195" s="32" t="n">
        <v>4440</v>
      </c>
      <c r="D195" s="50" t="s">
        <v>62</v>
      </c>
      <c r="E195" s="34" t="n">
        <v>2354</v>
      </c>
      <c r="F195" s="60" t="n">
        <v>2354</v>
      </c>
      <c r="G195" s="36" t="n">
        <f aca="false">F195/E195*10000%</f>
        <v>100</v>
      </c>
    </row>
    <row r="196" s="24" customFormat="true" ht="18" hidden="false" customHeight="true" outlineLevel="0" collapsed="false">
      <c r="A196" s="75"/>
      <c r="B196" s="32" t="n">
        <v>80114</v>
      </c>
      <c r="C196" s="32"/>
      <c r="D196" s="50" t="s">
        <v>104</v>
      </c>
      <c r="E196" s="37" t="n">
        <f aca="false">SUM(E197:E207)</f>
        <v>266930</v>
      </c>
      <c r="F196" s="37" t="n">
        <f aca="false">SUM(F197:F207)</f>
        <v>266800</v>
      </c>
      <c r="G196" s="36" t="n">
        <f aca="false">F196/E196%</f>
        <v>99.951298093133</v>
      </c>
      <c r="H196" s="119"/>
    </row>
    <row r="197" s="24" customFormat="true" ht="18" hidden="false" customHeight="true" outlineLevel="0" collapsed="false">
      <c r="A197" s="75"/>
      <c r="B197" s="32"/>
      <c r="C197" s="32" t="n">
        <v>3020</v>
      </c>
      <c r="D197" s="50" t="s">
        <v>89</v>
      </c>
      <c r="E197" s="34" t="n">
        <v>1130</v>
      </c>
      <c r="F197" s="60" t="n">
        <v>1130</v>
      </c>
      <c r="G197" s="36" t="n">
        <f aca="false">F197/E197*10000%</f>
        <v>100</v>
      </c>
    </row>
    <row r="198" s="24" customFormat="true" ht="18" hidden="false" customHeight="true" outlineLevel="0" collapsed="false">
      <c r="A198" s="75"/>
      <c r="B198" s="32"/>
      <c r="C198" s="32" t="n">
        <v>4010</v>
      </c>
      <c r="D198" s="50" t="s">
        <v>54</v>
      </c>
      <c r="E198" s="34" t="n">
        <v>192523</v>
      </c>
      <c r="F198" s="60" t="n">
        <v>192475</v>
      </c>
      <c r="G198" s="36" t="n">
        <f aca="false">F198/E198*10000%</f>
        <v>99.9750679139635</v>
      </c>
    </row>
    <row r="199" s="24" customFormat="true" ht="18" hidden="false" customHeight="true" outlineLevel="0" collapsed="false">
      <c r="A199" s="75"/>
      <c r="B199" s="32"/>
      <c r="C199" s="32" t="n">
        <v>4040</v>
      </c>
      <c r="D199" s="50" t="s">
        <v>55</v>
      </c>
      <c r="E199" s="34" t="n">
        <v>15388</v>
      </c>
      <c r="F199" s="60" t="n">
        <v>15387</v>
      </c>
      <c r="G199" s="36" t="n">
        <f aca="false">F199/E199*10000%</f>
        <v>99.9935014296855</v>
      </c>
    </row>
    <row r="200" s="24" customFormat="true" ht="18" hidden="false" customHeight="true" outlineLevel="0" collapsed="false">
      <c r="A200" s="75"/>
      <c r="B200" s="32"/>
      <c r="C200" s="32" t="n">
        <v>4110</v>
      </c>
      <c r="D200" s="50" t="s">
        <v>48</v>
      </c>
      <c r="E200" s="34" t="n">
        <v>32210</v>
      </c>
      <c r="F200" s="60" t="n">
        <v>32207</v>
      </c>
      <c r="G200" s="36" t="n">
        <f aca="false">F200/E200*10000%</f>
        <v>99.9906861223223</v>
      </c>
    </row>
    <row r="201" s="24" customFormat="true" ht="18" hidden="false" customHeight="true" outlineLevel="0" collapsed="false">
      <c r="A201" s="75"/>
      <c r="B201" s="32"/>
      <c r="C201" s="32" t="n">
        <v>4120</v>
      </c>
      <c r="D201" s="50" t="s">
        <v>49</v>
      </c>
      <c r="E201" s="34" t="n">
        <v>4873</v>
      </c>
      <c r="F201" s="60" t="n">
        <v>4871</v>
      </c>
      <c r="G201" s="36" t="n">
        <f aca="false">F201/E201*10000%</f>
        <v>99.9589575210343</v>
      </c>
    </row>
    <row r="202" s="24" customFormat="true" ht="18" hidden="false" customHeight="true" outlineLevel="0" collapsed="false">
      <c r="A202" s="75"/>
      <c r="B202" s="32"/>
      <c r="C202" s="32" t="n">
        <v>4210</v>
      </c>
      <c r="D202" s="50" t="s">
        <v>23</v>
      </c>
      <c r="E202" s="34" t="n">
        <v>9470</v>
      </c>
      <c r="F202" s="60" t="n">
        <v>9466</v>
      </c>
      <c r="G202" s="36" t="n">
        <f aca="false">F202/E202*10000%</f>
        <v>99.9577613516368</v>
      </c>
    </row>
    <row r="203" s="24" customFormat="true" ht="18" hidden="false" customHeight="true" outlineLevel="0" collapsed="false">
      <c r="A203" s="75"/>
      <c r="B203" s="32"/>
      <c r="C203" s="32" t="n">
        <v>4300</v>
      </c>
      <c r="D203" s="50" t="s">
        <v>24</v>
      </c>
      <c r="E203" s="34" t="n">
        <v>85</v>
      </c>
      <c r="F203" s="60" t="n">
        <v>85</v>
      </c>
      <c r="G203" s="120" t="n">
        <f aca="false">F203/E203%</f>
        <v>100</v>
      </c>
    </row>
    <row r="204" s="24" customFormat="true" ht="18" hidden="false" customHeight="true" outlineLevel="0" collapsed="false">
      <c r="A204" s="75"/>
      <c r="B204" s="32"/>
      <c r="C204" s="32" t="n">
        <v>4370</v>
      </c>
      <c r="D204" s="50" t="s">
        <v>92</v>
      </c>
      <c r="E204" s="34" t="n">
        <v>2100</v>
      </c>
      <c r="F204" s="60" t="n">
        <v>2030</v>
      </c>
      <c r="G204" s="120" t="n">
        <f aca="false">F204/E204%</f>
        <v>96.6666666666667</v>
      </c>
    </row>
    <row r="205" s="24" customFormat="true" ht="18" hidden="false" customHeight="true" outlineLevel="0" collapsed="false">
      <c r="A205" s="75"/>
      <c r="B205" s="32"/>
      <c r="C205" s="32" t="n">
        <v>4410</v>
      </c>
      <c r="D205" s="50" t="s">
        <v>61</v>
      </c>
      <c r="E205" s="34" t="n">
        <v>2713</v>
      </c>
      <c r="F205" s="60" t="n">
        <v>2712</v>
      </c>
      <c r="G205" s="36" t="n">
        <f aca="false">F205/E205*10000%</f>
        <v>99.9631404349429</v>
      </c>
    </row>
    <row r="206" s="24" customFormat="true" ht="18" hidden="false" customHeight="true" outlineLevel="0" collapsed="false">
      <c r="A206" s="75"/>
      <c r="B206" s="32"/>
      <c r="C206" s="32" t="n">
        <v>4440</v>
      </c>
      <c r="D206" s="121" t="s">
        <v>62</v>
      </c>
      <c r="E206" s="34" t="n">
        <v>5483</v>
      </c>
      <c r="F206" s="60" t="n">
        <v>5483</v>
      </c>
      <c r="G206" s="36" t="n">
        <f aca="false">F206/E206*10000%</f>
        <v>100</v>
      </c>
    </row>
    <row r="207" s="24" customFormat="true" ht="18" hidden="false" customHeight="true" outlineLevel="0" collapsed="false">
      <c r="A207" s="75"/>
      <c r="B207" s="32"/>
      <c r="C207" s="32" t="n">
        <v>4700</v>
      </c>
      <c r="D207" s="121" t="s">
        <v>64</v>
      </c>
      <c r="E207" s="34" t="n">
        <v>955</v>
      </c>
      <c r="F207" s="60" t="n">
        <v>954</v>
      </c>
      <c r="G207" s="36" t="n">
        <f aca="false">F207/E207*10000%</f>
        <v>99.8952879581152</v>
      </c>
    </row>
    <row r="208" s="24" customFormat="true" ht="18" hidden="false" customHeight="true" outlineLevel="0" collapsed="false">
      <c r="A208" s="75"/>
      <c r="B208" s="32" t="n">
        <v>80146</v>
      </c>
      <c r="C208" s="32"/>
      <c r="D208" s="121" t="s">
        <v>105</v>
      </c>
      <c r="E208" s="37" t="n">
        <f aca="false">SUM(E209:E212)</f>
        <v>38066</v>
      </c>
      <c r="F208" s="37" t="n">
        <f aca="false">SUM(F209:F212)</f>
        <v>32716</v>
      </c>
      <c r="G208" s="36" t="n">
        <f aca="false">F208/E208*10000%</f>
        <v>85.9454631429622</v>
      </c>
    </row>
    <row r="209" s="24" customFormat="true" ht="18" hidden="false" customHeight="true" outlineLevel="0" collapsed="false">
      <c r="A209" s="75"/>
      <c r="B209" s="32"/>
      <c r="C209" s="32" t="n">
        <v>4210</v>
      </c>
      <c r="D209" s="121" t="s">
        <v>23</v>
      </c>
      <c r="E209" s="40" t="n">
        <v>1600</v>
      </c>
      <c r="F209" s="65" t="n">
        <v>1412</v>
      </c>
      <c r="G209" s="36" t="n">
        <f aca="false">F209/E209%</f>
        <v>88.25</v>
      </c>
    </row>
    <row r="210" s="24" customFormat="true" ht="18" hidden="false" customHeight="true" outlineLevel="0" collapsed="false">
      <c r="A210" s="75"/>
      <c r="B210" s="32"/>
      <c r="C210" s="32" t="n">
        <v>4300</v>
      </c>
      <c r="D210" s="121" t="s">
        <v>24</v>
      </c>
      <c r="E210" s="40" t="n">
        <v>23100</v>
      </c>
      <c r="F210" s="65" t="n">
        <v>19782</v>
      </c>
      <c r="G210" s="36" t="n">
        <f aca="false">F210/E210%</f>
        <v>85.6363636363636</v>
      </c>
    </row>
    <row r="211" s="24" customFormat="true" ht="18" hidden="false" customHeight="true" outlineLevel="0" collapsed="false">
      <c r="A211" s="75"/>
      <c r="B211" s="32"/>
      <c r="C211" s="32" t="n">
        <v>4410</v>
      </c>
      <c r="D211" s="121" t="s">
        <v>61</v>
      </c>
      <c r="E211" s="34" t="n">
        <v>4196</v>
      </c>
      <c r="F211" s="60" t="n">
        <v>2663</v>
      </c>
      <c r="G211" s="36" t="n">
        <f aca="false">F211/E211*10000%</f>
        <v>63.465204957102</v>
      </c>
    </row>
    <row r="212" s="24" customFormat="true" ht="18" hidden="false" customHeight="true" outlineLevel="0" collapsed="false">
      <c r="A212" s="75"/>
      <c r="B212" s="32"/>
      <c r="C212" s="32" t="n">
        <v>4700</v>
      </c>
      <c r="D212" s="121" t="s">
        <v>64</v>
      </c>
      <c r="E212" s="34" t="n">
        <v>9170</v>
      </c>
      <c r="F212" s="60" t="n">
        <v>8859</v>
      </c>
      <c r="G212" s="36" t="n">
        <f aca="false">F212/E212*10000%</f>
        <v>96.608505997819</v>
      </c>
    </row>
    <row r="213" s="24" customFormat="true" ht="18" hidden="false" customHeight="true" outlineLevel="0" collapsed="false">
      <c r="A213" s="75"/>
      <c r="B213" s="32" t="n">
        <v>80195</v>
      </c>
      <c r="C213" s="32"/>
      <c r="D213" s="121" t="s">
        <v>106</v>
      </c>
      <c r="E213" s="37" t="n">
        <f aca="false">SUM(E214:E221)</f>
        <v>137233</v>
      </c>
      <c r="F213" s="37" t="n">
        <f aca="false">SUM(F214:F221)</f>
        <v>136962</v>
      </c>
      <c r="G213" s="36" t="n">
        <f aca="false">F213/E213*10000%</f>
        <v>99.8025256315901</v>
      </c>
    </row>
    <row r="214" s="24" customFormat="true" ht="18" hidden="false" customHeight="true" outlineLevel="0" collapsed="false">
      <c r="A214" s="75"/>
      <c r="B214" s="32"/>
      <c r="C214" s="32" t="n">
        <v>4110</v>
      </c>
      <c r="D214" s="121" t="s">
        <v>48</v>
      </c>
      <c r="E214" s="40" t="n">
        <v>177</v>
      </c>
      <c r="F214" s="65" t="n">
        <v>177</v>
      </c>
      <c r="G214" s="36" t="n">
        <f aca="false">F214/E214%</f>
        <v>100</v>
      </c>
    </row>
    <row r="215" s="24" customFormat="true" ht="18" hidden="false" customHeight="true" outlineLevel="0" collapsed="false">
      <c r="A215" s="75"/>
      <c r="B215" s="32"/>
      <c r="C215" s="32" t="n">
        <v>4170</v>
      </c>
      <c r="D215" s="121" t="s">
        <v>22</v>
      </c>
      <c r="E215" s="40" t="n">
        <v>9776</v>
      </c>
      <c r="F215" s="65" t="n">
        <v>9751</v>
      </c>
      <c r="G215" s="36" t="n">
        <f aca="false">F215/E215%</f>
        <v>99.7442716857611</v>
      </c>
    </row>
    <row r="216" s="24" customFormat="true" ht="18" hidden="false" customHeight="true" outlineLevel="0" collapsed="false">
      <c r="A216" s="75"/>
      <c r="B216" s="32"/>
      <c r="C216" s="32" t="n">
        <v>4210</v>
      </c>
      <c r="D216" s="121" t="s">
        <v>23</v>
      </c>
      <c r="E216" s="40" t="n">
        <v>11703</v>
      </c>
      <c r="F216" s="65" t="n">
        <v>11703</v>
      </c>
      <c r="G216" s="36" t="n">
        <f aca="false">F216/E216%</f>
        <v>100</v>
      </c>
    </row>
    <row r="217" s="24" customFormat="true" ht="18" hidden="false" customHeight="true" outlineLevel="0" collapsed="false">
      <c r="A217" s="75"/>
      <c r="B217" s="32"/>
      <c r="C217" s="32" t="n">
        <v>4220</v>
      </c>
      <c r="D217" s="121" t="s">
        <v>98</v>
      </c>
      <c r="E217" s="40" t="n">
        <v>2201</v>
      </c>
      <c r="F217" s="65" t="n">
        <v>1963</v>
      </c>
      <c r="G217" s="36" t="n">
        <f aca="false">F217/E217%</f>
        <v>89.1867333030441</v>
      </c>
    </row>
    <row r="218" s="24" customFormat="true" ht="18" hidden="false" customHeight="true" outlineLevel="0" collapsed="false">
      <c r="A218" s="75"/>
      <c r="B218" s="32"/>
      <c r="C218" s="32" t="n">
        <v>4300</v>
      </c>
      <c r="D218" s="121" t="s">
        <v>24</v>
      </c>
      <c r="E218" s="40" t="n">
        <v>30132</v>
      </c>
      <c r="F218" s="65" t="n">
        <v>30132</v>
      </c>
      <c r="G218" s="36" t="n">
        <f aca="false">F218/E218%</f>
        <v>100</v>
      </c>
    </row>
    <row r="219" s="24" customFormat="true" ht="18" hidden="false" customHeight="true" outlineLevel="0" collapsed="false">
      <c r="A219" s="75"/>
      <c r="B219" s="32"/>
      <c r="C219" s="32" t="n">
        <v>4410</v>
      </c>
      <c r="D219" s="121" t="s">
        <v>61</v>
      </c>
      <c r="E219" s="40" t="n">
        <v>1070</v>
      </c>
      <c r="F219" s="65" t="n">
        <v>1069</v>
      </c>
      <c r="G219" s="36" t="n">
        <f aca="false">F219/E219%</f>
        <v>99.9065420560748</v>
      </c>
    </row>
    <row r="220" s="24" customFormat="true" ht="18" hidden="false" customHeight="true" outlineLevel="0" collapsed="false">
      <c r="A220" s="75"/>
      <c r="B220" s="32"/>
      <c r="C220" s="32" t="n">
        <v>4430</v>
      </c>
      <c r="D220" s="121" t="s">
        <v>103</v>
      </c>
      <c r="E220" s="40" t="n">
        <v>528</v>
      </c>
      <c r="F220" s="65" t="n">
        <v>521</v>
      </c>
      <c r="G220" s="36" t="n">
        <f aca="false">F220/E220%</f>
        <v>98.6742424242424</v>
      </c>
    </row>
    <row r="221" s="24" customFormat="true" ht="19.5" hidden="false" customHeight="true" outlineLevel="0" collapsed="false">
      <c r="A221" s="75"/>
      <c r="B221" s="66"/>
      <c r="C221" s="32" t="n">
        <v>4440</v>
      </c>
      <c r="D221" s="121" t="s">
        <v>62</v>
      </c>
      <c r="E221" s="34" t="n">
        <v>81646</v>
      </c>
      <c r="F221" s="60" t="n">
        <v>81646</v>
      </c>
      <c r="G221" s="36" t="n">
        <f aca="false">F221/E221*10000%</f>
        <v>100</v>
      </c>
    </row>
    <row r="222" s="24" customFormat="true" ht="18" hidden="false" customHeight="true" outlineLevel="0" collapsed="false">
      <c r="A222" s="61" t="n">
        <v>851</v>
      </c>
      <c r="B222" s="62"/>
      <c r="C222" s="62"/>
      <c r="D222" s="63" t="s">
        <v>107</v>
      </c>
      <c r="E222" s="64" t="n">
        <f aca="false">E223+E232+E234</f>
        <v>160816</v>
      </c>
      <c r="F222" s="64" t="n">
        <f aca="false">F223+F232+F234</f>
        <v>149175</v>
      </c>
      <c r="G222" s="23" t="n">
        <f aca="false">F222/E222*10000%</f>
        <v>92.7612924087156</v>
      </c>
    </row>
    <row r="223" s="24" customFormat="true" ht="18" hidden="false" customHeight="true" outlineLevel="0" collapsed="false">
      <c r="A223" s="75"/>
      <c r="B223" s="32" t="n">
        <v>85154</v>
      </c>
      <c r="C223" s="32"/>
      <c r="D223" s="122" t="s">
        <v>108</v>
      </c>
      <c r="E223" s="37" t="n">
        <f aca="false">SUM(E224:E231)</f>
        <v>156000</v>
      </c>
      <c r="F223" s="37" t="n">
        <f aca="false">SUM(F224:F231)</f>
        <v>144359</v>
      </c>
      <c r="G223" s="36" t="n">
        <f aca="false">F223/E223*10000%</f>
        <v>92.5378205128205</v>
      </c>
    </row>
    <row r="224" s="24" customFormat="true" ht="18" hidden="false" customHeight="true" outlineLevel="0" collapsed="false">
      <c r="A224" s="75"/>
      <c r="B224" s="32"/>
      <c r="C224" s="32" t="n">
        <v>4010</v>
      </c>
      <c r="D224" s="122" t="s">
        <v>54</v>
      </c>
      <c r="E224" s="40" t="n">
        <v>8676</v>
      </c>
      <c r="F224" s="65" t="n">
        <v>8676</v>
      </c>
      <c r="G224" s="36" t="n">
        <f aca="false">F224/E224%</f>
        <v>100</v>
      </c>
    </row>
    <row r="225" s="24" customFormat="true" ht="18" hidden="false" customHeight="true" outlineLevel="0" collapsed="false">
      <c r="A225" s="75"/>
      <c r="B225" s="32"/>
      <c r="C225" s="32" t="n">
        <v>4110</v>
      </c>
      <c r="D225" s="122" t="s">
        <v>48</v>
      </c>
      <c r="E225" s="40" t="n">
        <v>1312</v>
      </c>
      <c r="F225" s="65" t="n">
        <v>1312</v>
      </c>
      <c r="G225" s="36" t="n">
        <f aca="false">F225/E225%</f>
        <v>100</v>
      </c>
    </row>
    <row r="226" s="24" customFormat="true" ht="18" hidden="false" customHeight="true" outlineLevel="0" collapsed="false">
      <c r="A226" s="75"/>
      <c r="B226" s="32"/>
      <c r="C226" s="32" t="n">
        <v>4120</v>
      </c>
      <c r="D226" s="122" t="s">
        <v>49</v>
      </c>
      <c r="E226" s="40" t="n">
        <v>212</v>
      </c>
      <c r="F226" s="65" t="n">
        <v>212</v>
      </c>
      <c r="G226" s="36" t="n">
        <f aca="false">F226/E226%</f>
        <v>100</v>
      </c>
    </row>
    <row r="227" s="24" customFormat="true" ht="18" hidden="false" customHeight="true" outlineLevel="0" collapsed="false">
      <c r="A227" s="75"/>
      <c r="B227" s="32"/>
      <c r="C227" s="32" t="n">
        <v>4170</v>
      </c>
      <c r="D227" s="122" t="s">
        <v>22</v>
      </c>
      <c r="E227" s="40" t="n">
        <v>30000</v>
      </c>
      <c r="F227" s="65" t="n">
        <v>30000</v>
      </c>
      <c r="G227" s="36" t="n">
        <f aca="false">F227/E227%</f>
        <v>100</v>
      </c>
    </row>
    <row r="228" s="24" customFormat="true" ht="18" hidden="false" customHeight="true" outlineLevel="0" collapsed="false">
      <c r="A228" s="75"/>
      <c r="B228" s="32"/>
      <c r="C228" s="32" t="n">
        <v>4210</v>
      </c>
      <c r="D228" s="50" t="s">
        <v>23</v>
      </c>
      <c r="E228" s="34" t="n">
        <v>24476</v>
      </c>
      <c r="F228" s="60" t="n">
        <v>24476</v>
      </c>
      <c r="G228" s="36" t="n">
        <f aca="false">F228/E228*10000%</f>
        <v>100</v>
      </c>
    </row>
    <row r="229" s="24" customFormat="true" ht="18" hidden="false" customHeight="true" outlineLevel="0" collapsed="false">
      <c r="A229" s="75"/>
      <c r="B229" s="32"/>
      <c r="C229" s="32" t="n">
        <v>4220</v>
      </c>
      <c r="D229" s="122" t="s">
        <v>109</v>
      </c>
      <c r="E229" s="34" t="n">
        <v>10500</v>
      </c>
      <c r="F229" s="60" t="n">
        <v>10500</v>
      </c>
      <c r="G229" s="36" t="n">
        <f aca="false">F229/E229*10000%</f>
        <v>100</v>
      </c>
    </row>
    <row r="230" s="24" customFormat="true" ht="18" hidden="false" customHeight="true" outlineLevel="0" collapsed="false">
      <c r="A230" s="75"/>
      <c r="B230" s="32"/>
      <c r="C230" s="32" t="n">
        <v>4300</v>
      </c>
      <c r="D230" s="122" t="s">
        <v>24</v>
      </c>
      <c r="E230" s="34" t="n">
        <v>80800</v>
      </c>
      <c r="F230" s="60" t="n">
        <v>69159</v>
      </c>
      <c r="G230" s="36" t="n">
        <f aca="false">F230/E230*10000%</f>
        <v>85.5928217821782</v>
      </c>
    </row>
    <row r="231" s="24" customFormat="true" ht="18" hidden="false" customHeight="true" outlineLevel="0" collapsed="false">
      <c r="A231" s="75"/>
      <c r="B231" s="32"/>
      <c r="C231" s="32" t="n">
        <v>4410</v>
      </c>
      <c r="D231" s="122" t="s">
        <v>61</v>
      </c>
      <c r="E231" s="34" t="n">
        <v>24</v>
      </c>
      <c r="F231" s="60" t="n">
        <v>24</v>
      </c>
      <c r="G231" s="36" t="n">
        <f aca="false">F231/E231*10000%</f>
        <v>100</v>
      </c>
    </row>
    <row r="232" s="24" customFormat="true" ht="18" hidden="false" customHeight="true" outlineLevel="0" collapsed="false">
      <c r="A232" s="75"/>
      <c r="B232" s="32" t="n">
        <v>85153</v>
      </c>
      <c r="C232" s="32"/>
      <c r="D232" s="122" t="s">
        <v>110</v>
      </c>
      <c r="E232" s="37" t="n">
        <v>4000</v>
      </c>
      <c r="F232" s="58" t="n">
        <v>4000</v>
      </c>
      <c r="G232" s="36" t="n">
        <f aca="false">F232/E232*10000%</f>
        <v>100</v>
      </c>
    </row>
    <row r="233" s="24" customFormat="true" ht="18" hidden="false" customHeight="true" outlineLevel="0" collapsed="false">
      <c r="A233" s="75"/>
      <c r="B233" s="59"/>
      <c r="C233" s="32" t="n">
        <v>4300</v>
      </c>
      <c r="D233" s="122" t="s">
        <v>24</v>
      </c>
      <c r="E233" s="34" t="n">
        <v>4000</v>
      </c>
      <c r="F233" s="60" t="n">
        <v>4000</v>
      </c>
      <c r="G233" s="36" t="n">
        <f aca="false">F233/E233%</f>
        <v>100</v>
      </c>
    </row>
    <row r="234" s="24" customFormat="true" ht="18" hidden="false" customHeight="true" outlineLevel="0" collapsed="false">
      <c r="A234" s="75"/>
      <c r="B234" s="101" t="n">
        <v>85195</v>
      </c>
      <c r="C234" s="25"/>
      <c r="D234" s="97" t="s">
        <v>111</v>
      </c>
      <c r="E234" s="29" t="n">
        <v>816</v>
      </c>
      <c r="F234" s="38" t="n">
        <v>816</v>
      </c>
      <c r="G234" s="123" t="n">
        <f aca="false">F234/E234*10000%</f>
        <v>100</v>
      </c>
    </row>
    <row r="235" s="24" customFormat="true" ht="18" hidden="false" customHeight="true" outlineLevel="0" collapsed="false">
      <c r="A235" s="112"/>
      <c r="B235" s="102"/>
      <c r="C235" s="70" t="n">
        <v>4300</v>
      </c>
      <c r="D235" s="124" t="s">
        <v>112</v>
      </c>
      <c r="E235" s="73" t="n">
        <v>816</v>
      </c>
      <c r="F235" s="74" t="n">
        <v>816</v>
      </c>
      <c r="G235" s="36" t="n">
        <f aca="false">F235/E235*10000%</f>
        <v>100</v>
      </c>
    </row>
    <row r="236" s="24" customFormat="true" ht="18" hidden="false" customHeight="true" outlineLevel="0" collapsed="false">
      <c r="A236" s="61" t="n">
        <v>852</v>
      </c>
      <c r="B236" s="62"/>
      <c r="C236" s="62"/>
      <c r="D236" s="63" t="s">
        <v>113</v>
      </c>
      <c r="E236" s="64" t="n">
        <f aca="false">E237+E239+E242+E253+E255+E257+E259+E261+E275+E282+E284</f>
        <v>5329355</v>
      </c>
      <c r="F236" s="64" t="n">
        <f aca="false">F237+F239+F242+F253+F255+F257+F259+F261+F275+F282+F284</f>
        <v>5302623</v>
      </c>
      <c r="G236" s="23" t="n">
        <f aca="false">F236/E236*10000%</f>
        <v>99.4984008383754</v>
      </c>
    </row>
    <row r="237" s="24" customFormat="true" ht="18" hidden="false" customHeight="true" outlineLevel="0" collapsed="false">
      <c r="A237" s="125"/>
      <c r="B237" s="67" t="n">
        <v>85202</v>
      </c>
      <c r="C237" s="27"/>
      <c r="D237" s="28" t="s">
        <v>114</v>
      </c>
      <c r="E237" s="30" t="n">
        <v>299348</v>
      </c>
      <c r="F237" s="30" t="n">
        <v>299348</v>
      </c>
      <c r="G237" s="36" t="n">
        <f aca="false">F237/E237*10000%</f>
        <v>100</v>
      </c>
    </row>
    <row r="238" s="24" customFormat="true" ht="18" hidden="false" customHeight="true" outlineLevel="0" collapsed="false">
      <c r="A238" s="126"/>
      <c r="B238" s="67"/>
      <c r="C238" s="75" t="n">
        <v>3110</v>
      </c>
      <c r="D238" s="28" t="s">
        <v>115</v>
      </c>
      <c r="E238" s="35" t="n">
        <v>299348</v>
      </c>
      <c r="F238" s="60" t="n">
        <v>299348</v>
      </c>
      <c r="G238" s="36" t="n">
        <f aca="false">F238/E238*10000%</f>
        <v>100</v>
      </c>
    </row>
    <row r="239" s="24" customFormat="true" ht="18" hidden="false" customHeight="true" outlineLevel="0" collapsed="false">
      <c r="A239" s="126"/>
      <c r="B239" s="67" t="n">
        <v>85205</v>
      </c>
      <c r="C239" s="75"/>
      <c r="D239" s="28" t="s">
        <v>116</v>
      </c>
      <c r="E239" s="38" t="n">
        <f aca="false">SUM(E240:E241)</f>
        <v>9950</v>
      </c>
      <c r="F239" s="58" t="n">
        <f aca="false">SUM(F240:F241)</f>
        <v>9950</v>
      </c>
      <c r="G239" s="36" t="n">
        <f aca="false">F239/E239%</f>
        <v>100</v>
      </c>
    </row>
    <row r="240" s="24" customFormat="true" ht="18" hidden="false" customHeight="true" outlineLevel="0" collapsed="false">
      <c r="A240" s="126"/>
      <c r="B240" s="67"/>
      <c r="C240" s="75" t="n">
        <v>4210</v>
      </c>
      <c r="D240" s="28" t="s">
        <v>23</v>
      </c>
      <c r="E240" s="41" t="n">
        <v>700</v>
      </c>
      <c r="F240" s="65" t="n">
        <v>700</v>
      </c>
      <c r="G240" s="36" t="n">
        <f aca="false">F240/E240%</f>
        <v>100</v>
      </c>
    </row>
    <row r="241" s="24" customFormat="true" ht="18" hidden="false" customHeight="true" outlineLevel="0" collapsed="false">
      <c r="A241" s="126"/>
      <c r="B241" s="67"/>
      <c r="C241" s="75" t="n">
        <v>4300</v>
      </c>
      <c r="D241" s="28" t="s">
        <v>24</v>
      </c>
      <c r="E241" s="41" t="n">
        <v>9250</v>
      </c>
      <c r="F241" s="65" t="n">
        <v>9250</v>
      </c>
      <c r="G241" s="36" t="n">
        <f aca="false">F241/E241%</f>
        <v>100</v>
      </c>
    </row>
    <row r="242" s="24" customFormat="true" ht="18" hidden="false" customHeight="true" outlineLevel="0" collapsed="false">
      <c r="A242" s="126"/>
      <c r="B242" s="67" t="n">
        <v>85212</v>
      </c>
      <c r="C242" s="75"/>
      <c r="D242" s="28" t="s">
        <v>117</v>
      </c>
      <c r="E242" s="38" t="n">
        <f aca="false">SUM(E243:E252)</f>
        <v>3315952</v>
      </c>
      <c r="F242" s="38" t="n">
        <f aca="false">SUM(F243:F252)</f>
        <v>3315952</v>
      </c>
      <c r="G242" s="36" t="n">
        <f aca="false">F242/E242*10000%</f>
        <v>100</v>
      </c>
    </row>
    <row r="243" s="24" customFormat="true" ht="18" hidden="false" customHeight="true" outlineLevel="0" collapsed="false">
      <c r="A243" s="126"/>
      <c r="B243" s="67"/>
      <c r="C243" s="75" t="n">
        <v>3110</v>
      </c>
      <c r="D243" s="28" t="s">
        <v>115</v>
      </c>
      <c r="E243" s="35" t="n">
        <v>3221252</v>
      </c>
      <c r="F243" s="60" t="n">
        <v>3221252</v>
      </c>
      <c r="G243" s="36" t="n">
        <f aca="false">F243/E243*10000%</f>
        <v>100</v>
      </c>
    </row>
    <row r="244" s="24" customFormat="true" ht="18" hidden="false" customHeight="true" outlineLevel="0" collapsed="false">
      <c r="A244" s="126"/>
      <c r="B244" s="67"/>
      <c r="C244" s="75" t="n">
        <v>4010</v>
      </c>
      <c r="D244" s="28" t="s">
        <v>54</v>
      </c>
      <c r="E244" s="35" t="n">
        <v>60745</v>
      </c>
      <c r="F244" s="60" t="n">
        <v>60745</v>
      </c>
      <c r="G244" s="36" t="n">
        <f aca="false">F244/E244*10000%</f>
        <v>100</v>
      </c>
    </row>
    <row r="245" s="24" customFormat="true" ht="18" hidden="false" customHeight="true" outlineLevel="0" collapsed="false">
      <c r="A245" s="126"/>
      <c r="B245" s="67"/>
      <c r="C245" s="75" t="n">
        <v>4040</v>
      </c>
      <c r="D245" s="28" t="s">
        <v>47</v>
      </c>
      <c r="E245" s="35" t="n">
        <v>6930</v>
      </c>
      <c r="F245" s="60" t="n">
        <v>6930</v>
      </c>
      <c r="G245" s="36" t="n">
        <f aca="false">F245/E245*10000%</f>
        <v>100</v>
      </c>
    </row>
    <row r="246" s="24" customFormat="true" ht="18" hidden="false" customHeight="true" outlineLevel="0" collapsed="false">
      <c r="A246" s="126"/>
      <c r="B246" s="67"/>
      <c r="C246" s="75" t="n">
        <v>4110</v>
      </c>
      <c r="D246" s="28" t="s">
        <v>48</v>
      </c>
      <c r="E246" s="35" t="n">
        <v>9744</v>
      </c>
      <c r="F246" s="60" t="n">
        <v>9744</v>
      </c>
      <c r="G246" s="36" t="n">
        <f aca="false">F246/E246*10000%</f>
        <v>100</v>
      </c>
    </row>
    <row r="247" s="24" customFormat="true" ht="18" hidden="false" customHeight="true" outlineLevel="0" collapsed="false">
      <c r="A247" s="126"/>
      <c r="B247" s="67"/>
      <c r="C247" s="75" t="n">
        <v>4120</v>
      </c>
      <c r="D247" s="28" t="s">
        <v>49</v>
      </c>
      <c r="E247" s="35" t="n">
        <v>1561</v>
      </c>
      <c r="F247" s="60" t="n">
        <v>1561</v>
      </c>
      <c r="G247" s="36" t="n">
        <f aca="false">F247/E247*10000%</f>
        <v>100</v>
      </c>
    </row>
    <row r="248" s="24" customFormat="true" ht="18" hidden="false" customHeight="true" outlineLevel="0" collapsed="false">
      <c r="A248" s="126"/>
      <c r="B248" s="32"/>
      <c r="C248" s="67" t="n">
        <v>4210</v>
      </c>
      <c r="D248" s="33" t="s">
        <v>23</v>
      </c>
      <c r="E248" s="60" t="n">
        <v>6302</v>
      </c>
      <c r="F248" s="35" t="n">
        <v>6302</v>
      </c>
      <c r="G248" s="36" t="n">
        <f aca="false">F248/E248*10000%</f>
        <v>100</v>
      </c>
    </row>
    <row r="249" s="24" customFormat="true" ht="18" hidden="false" customHeight="true" outlineLevel="0" collapsed="false">
      <c r="A249" s="126"/>
      <c r="B249" s="75"/>
      <c r="C249" s="32" t="n">
        <v>4300</v>
      </c>
      <c r="D249" s="50" t="s">
        <v>24</v>
      </c>
      <c r="E249" s="34" t="n">
        <v>6500</v>
      </c>
      <c r="F249" s="60" t="n">
        <v>6500</v>
      </c>
      <c r="G249" s="36" t="n">
        <f aca="false">F249/E249*10000%</f>
        <v>100</v>
      </c>
    </row>
    <row r="250" s="24" customFormat="true" ht="18" hidden="false" customHeight="true" outlineLevel="0" collapsed="false">
      <c r="A250" s="126"/>
      <c r="B250" s="67"/>
      <c r="C250" s="75" t="n">
        <v>4410</v>
      </c>
      <c r="D250" s="33" t="s">
        <v>61</v>
      </c>
      <c r="E250" s="51" t="n">
        <v>79</v>
      </c>
      <c r="F250" s="35" t="n">
        <v>79</v>
      </c>
      <c r="G250" s="36" t="n">
        <f aca="false">F250/E250*10000%</f>
        <v>100</v>
      </c>
    </row>
    <row r="251" s="24" customFormat="true" ht="18" hidden="false" customHeight="true" outlineLevel="0" collapsed="false">
      <c r="A251" s="126"/>
      <c r="B251" s="67"/>
      <c r="C251" s="75" t="n">
        <v>4440</v>
      </c>
      <c r="D251" s="33" t="s">
        <v>62</v>
      </c>
      <c r="E251" s="51" t="n">
        <v>2500</v>
      </c>
      <c r="F251" s="35" t="n">
        <v>2500</v>
      </c>
      <c r="G251" s="36" t="n">
        <f aca="false">F251/E251*10000%</f>
        <v>100</v>
      </c>
    </row>
    <row r="252" s="24" customFormat="true" ht="18" hidden="false" customHeight="true" outlineLevel="0" collapsed="false">
      <c r="A252" s="126"/>
      <c r="B252" s="67"/>
      <c r="C252" s="75" t="n">
        <v>4700</v>
      </c>
      <c r="D252" s="33" t="s">
        <v>64</v>
      </c>
      <c r="E252" s="51" t="n">
        <v>339</v>
      </c>
      <c r="F252" s="35" t="n">
        <v>339</v>
      </c>
      <c r="G252" s="36" t="n">
        <f aca="false">F252/E252*10000%</f>
        <v>100</v>
      </c>
    </row>
    <row r="253" s="24" customFormat="true" ht="18" hidden="false" customHeight="true" outlineLevel="0" collapsed="false">
      <c r="A253" s="75"/>
      <c r="B253" s="32" t="n">
        <v>85213</v>
      </c>
      <c r="C253" s="32"/>
      <c r="D253" s="28" t="s">
        <v>48</v>
      </c>
      <c r="E253" s="38" t="n">
        <v>32845</v>
      </c>
      <c r="F253" s="37" t="n">
        <v>31661</v>
      </c>
      <c r="G253" s="36" t="n">
        <f aca="false">F253/E253*10000%</f>
        <v>96.3951895265642</v>
      </c>
    </row>
    <row r="254" s="24" customFormat="true" ht="18" hidden="false" customHeight="true" outlineLevel="0" collapsed="false">
      <c r="A254" s="75"/>
      <c r="B254" s="32"/>
      <c r="C254" s="32" t="n">
        <v>4130</v>
      </c>
      <c r="D254" s="50" t="s">
        <v>118</v>
      </c>
      <c r="E254" s="34" t="n">
        <v>32845</v>
      </c>
      <c r="F254" s="60" t="n">
        <v>31661</v>
      </c>
      <c r="G254" s="36" t="n">
        <f aca="false">F254/E254*10000%</f>
        <v>96.3951895265642</v>
      </c>
    </row>
    <row r="255" s="24" customFormat="true" ht="18" hidden="false" customHeight="true" outlineLevel="0" collapsed="false">
      <c r="A255" s="75"/>
      <c r="B255" s="32" t="n">
        <v>85214</v>
      </c>
      <c r="C255" s="32"/>
      <c r="D255" s="50" t="s">
        <v>119</v>
      </c>
      <c r="E255" s="37" t="n">
        <v>334586</v>
      </c>
      <c r="F255" s="37" t="n">
        <v>334586</v>
      </c>
      <c r="G255" s="36" t="n">
        <f aca="false">F255/E255*10000%</f>
        <v>100</v>
      </c>
    </row>
    <row r="256" s="24" customFormat="true" ht="18" hidden="false" customHeight="true" outlineLevel="0" collapsed="false">
      <c r="A256" s="75"/>
      <c r="B256" s="32"/>
      <c r="C256" s="32" t="n">
        <v>3110</v>
      </c>
      <c r="D256" s="50" t="s">
        <v>115</v>
      </c>
      <c r="E256" s="34" t="n">
        <v>334586</v>
      </c>
      <c r="F256" s="60" t="n">
        <v>334586</v>
      </c>
      <c r="G256" s="36" t="n">
        <f aca="false">F256/E256*10000%</f>
        <v>100</v>
      </c>
    </row>
    <row r="257" s="24" customFormat="true" ht="18" hidden="false" customHeight="true" outlineLevel="0" collapsed="false">
      <c r="A257" s="75"/>
      <c r="B257" s="32" t="n">
        <v>85215</v>
      </c>
      <c r="C257" s="32"/>
      <c r="D257" s="50" t="s">
        <v>120</v>
      </c>
      <c r="E257" s="37" t="n">
        <v>159421</v>
      </c>
      <c r="F257" s="37" t="n">
        <v>159421</v>
      </c>
      <c r="G257" s="36" t="n">
        <f aca="false">F257/E257*10000%</f>
        <v>100</v>
      </c>
    </row>
    <row r="258" s="24" customFormat="true" ht="18" hidden="false" customHeight="true" outlineLevel="0" collapsed="false">
      <c r="A258" s="75"/>
      <c r="B258" s="32"/>
      <c r="C258" s="32" t="n">
        <v>3110</v>
      </c>
      <c r="D258" s="50" t="s">
        <v>115</v>
      </c>
      <c r="E258" s="34" t="n">
        <v>159421</v>
      </c>
      <c r="F258" s="60" t="n">
        <v>159421</v>
      </c>
      <c r="G258" s="36" t="n">
        <f aca="false">F258/E258*10000%</f>
        <v>100</v>
      </c>
    </row>
    <row r="259" s="24" customFormat="true" ht="18" hidden="false" customHeight="true" outlineLevel="0" collapsed="false">
      <c r="A259" s="75"/>
      <c r="B259" s="32" t="n">
        <v>85216</v>
      </c>
      <c r="C259" s="32"/>
      <c r="D259" s="50" t="s">
        <v>121</v>
      </c>
      <c r="E259" s="37" t="n">
        <v>229623</v>
      </c>
      <c r="F259" s="58" t="n">
        <v>210946</v>
      </c>
      <c r="G259" s="36" t="n">
        <f aca="false">F259/E259*10000%</f>
        <v>91.8662329122083</v>
      </c>
    </row>
    <row r="260" s="24" customFormat="true" ht="18" hidden="false" customHeight="true" outlineLevel="0" collapsed="false">
      <c r="A260" s="75"/>
      <c r="B260" s="32"/>
      <c r="C260" s="32" t="n">
        <v>3110</v>
      </c>
      <c r="D260" s="50" t="s">
        <v>115</v>
      </c>
      <c r="E260" s="34" t="n">
        <v>229623</v>
      </c>
      <c r="F260" s="60" t="n">
        <v>210946</v>
      </c>
      <c r="G260" s="36" t="n">
        <f aca="false">F260/E260*10000%</f>
        <v>91.8662329122083</v>
      </c>
    </row>
    <row r="261" s="24" customFormat="true" ht="13.5" hidden="false" customHeight="true" outlineLevel="0" collapsed="false">
      <c r="A261" s="75"/>
      <c r="B261" s="32" t="n">
        <v>85219</v>
      </c>
      <c r="C261" s="32"/>
      <c r="D261" s="50" t="s">
        <v>122</v>
      </c>
      <c r="E261" s="37" t="n">
        <f aca="false">SUM(E262:E274)</f>
        <v>471643</v>
      </c>
      <c r="F261" s="37" t="n">
        <f aca="false">SUM(F262:F274)</f>
        <v>464772</v>
      </c>
      <c r="G261" s="36" t="n">
        <f aca="false">F261/E261*10000%</f>
        <v>98.5431777848924</v>
      </c>
    </row>
    <row r="262" s="24" customFormat="true" ht="18" hidden="false" customHeight="true" outlineLevel="0" collapsed="false">
      <c r="A262" s="75"/>
      <c r="B262" s="32"/>
      <c r="C262" s="32" t="n">
        <v>4010</v>
      </c>
      <c r="D262" s="50" t="s">
        <v>54</v>
      </c>
      <c r="E262" s="34" t="n">
        <v>310020</v>
      </c>
      <c r="F262" s="60" t="n">
        <v>305570</v>
      </c>
      <c r="G262" s="36" t="n">
        <f aca="false">F262/E262*10000%</f>
        <v>98.5646087349203</v>
      </c>
    </row>
    <row r="263" s="24" customFormat="true" ht="18" hidden="false" customHeight="true" outlineLevel="0" collapsed="false">
      <c r="A263" s="75"/>
      <c r="B263" s="32"/>
      <c r="C263" s="32" t="n">
        <v>4040</v>
      </c>
      <c r="D263" s="50" t="s">
        <v>55</v>
      </c>
      <c r="E263" s="34" t="n">
        <v>22900</v>
      </c>
      <c r="F263" s="60" t="n">
        <v>22900</v>
      </c>
      <c r="G263" s="36" t="n">
        <f aca="false">F263/E263*10000%</f>
        <v>100</v>
      </c>
    </row>
    <row r="264" s="24" customFormat="true" ht="18" hidden="false" customHeight="true" outlineLevel="0" collapsed="false">
      <c r="A264" s="75"/>
      <c r="B264" s="32"/>
      <c r="C264" s="32" t="n">
        <v>4110</v>
      </c>
      <c r="D264" s="50" t="s">
        <v>48</v>
      </c>
      <c r="E264" s="34" t="n">
        <v>54683</v>
      </c>
      <c r="F264" s="60" t="n">
        <v>52737</v>
      </c>
      <c r="G264" s="36" t="n">
        <f aca="false">F264/E264*10000%</f>
        <v>96.4413071704186</v>
      </c>
    </row>
    <row r="265" s="24" customFormat="true" ht="18" hidden="false" customHeight="true" outlineLevel="0" collapsed="false">
      <c r="A265" s="75"/>
      <c r="B265" s="32"/>
      <c r="C265" s="32" t="n">
        <v>4120</v>
      </c>
      <c r="D265" s="50" t="s">
        <v>49</v>
      </c>
      <c r="E265" s="34" t="n">
        <v>7944</v>
      </c>
      <c r="F265" s="60" t="n">
        <v>7469</v>
      </c>
      <c r="G265" s="36" t="n">
        <f aca="false">F265/E265*10000%</f>
        <v>94.0206445115811</v>
      </c>
    </row>
    <row r="266" s="24" customFormat="true" ht="18" hidden="false" customHeight="true" outlineLevel="0" collapsed="false">
      <c r="A266" s="75"/>
      <c r="B266" s="32"/>
      <c r="C266" s="32" t="n">
        <v>4210</v>
      </c>
      <c r="D266" s="50" t="s">
        <v>23</v>
      </c>
      <c r="E266" s="34" t="n">
        <v>29294</v>
      </c>
      <c r="F266" s="60" t="n">
        <v>29294</v>
      </c>
      <c r="G266" s="36" t="n">
        <f aca="false">F266/E266*10000%</f>
        <v>100</v>
      </c>
    </row>
    <row r="267" s="24" customFormat="true" ht="18" hidden="false" customHeight="true" outlineLevel="0" collapsed="false">
      <c r="A267" s="75"/>
      <c r="B267" s="32"/>
      <c r="C267" s="32" t="n">
        <v>4260</v>
      </c>
      <c r="D267" s="50" t="s">
        <v>39</v>
      </c>
      <c r="E267" s="34" t="n">
        <v>7905</v>
      </c>
      <c r="F267" s="60" t="n">
        <v>7905</v>
      </c>
      <c r="G267" s="36" t="n">
        <f aca="false">F267/E267*10000%</f>
        <v>100</v>
      </c>
    </row>
    <row r="268" s="24" customFormat="true" ht="18" hidden="false" customHeight="true" outlineLevel="0" collapsed="false">
      <c r="A268" s="75"/>
      <c r="B268" s="32"/>
      <c r="C268" s="32" t="n">
        <v>4300</v>
      </c>
      <c r="D268" s="50" t="s">
        <v>24</v>
      </c>
      <c r="E268" s="34" t="n">
        <v>15000</v>
      </c>
      <c r="F268" s="60" t="n">
        <v>15000</v>
      </c>
      <c r="G268" s="36" t="n">
        <f aca="false">F268/E268*10000%</f>
        <v>100</v>
      </c>
    </row>
    <row r="269" s="24" customFormat="true" ht="18" hidden="false" customHeight="true" outlineLevel="0" collapsed="false">
      <c r="A269" s="75"/>
      <c r="B269" s="32"/>
      <c r="C269" s="32" t="n">
        <v>4350</v>
      </c>
      <c r="D269" s="50" t="s">
        <v>91</v>
      </c>
      <c r="E269" s="34" t="n">
        <v>136</v>
      </c>
      <c r="F269" s="60" t="n">
        <v>136</v>
      </c>
      <c r="G269" s="36" t="n">
        <f aca="false">F269/E269*10000%</f>
        <v>100</v>
      </c>
    </row>
    <row r="270" s="24" customFormat="true" ht="18" hidden="false" customHeight="true" outlineLevel="0" collapsed="false">
      <c r="A270" s="75"/>
      <c r="B270" s="32"/>
      <c r="C270" s="32" t="n">
        <v>4360</v>
      </c>
      <c r="D270" s="50" t="s">
        <v>123</v>
      </c>
      <c r="E270" s="34" t="n">
        <v>3000</v>
      </c>
      <c r="F270" s="60" t="n">
        <v>3000</v>
      </c>
      <c r="G270" s="36" t="n">
        <f aca="false">F270/E270*10000%</f>
        <v>100</v>
      </c>
    </row>
    <row r="271" s="24" customFormat="true" ht="18" hidden="false" customHeight="true" outlineLevel="0" collapsed="false">
      <c r="A271" s="75"/>
      <c r="B271" s="32"/>
      <c r="C271" s="32" t="n">
        <v>4370</v>
      </c>
      <c r="D271" s="50" t="s">
        <v>92</v>
      </c>
      <c r="E271" s="34" t="n">
        <v>1017</v>
      </c>
      <c r="F271" s="60" t="n">
        <v>1017</v>
      </c>
      <c r="G271" s="36" t="n">
        <f aca="false">F271/E271*10000%</f>
        <v>100</v>
      </c>
    </row>
    <row r="272" s="24" customFormat="true" ht="18" hidden="false" customHeight="true" outlineLevel="0" collapsed="false">
      <c r="A272" s="75"/>
      <c r="B272" s="32"/>
      <c r="C272" s="32" t="n">
        <v>4410</v>
      </c>
      <c r="D272" s="50" t="s">
        <v>61</v>
      </c>
      <c r="E272" s="34" t="n">
        <v>5829</v>
      </c>
      <c r="F272" s="60" t="n">
        <v>5829</v>
      </c>
      <c r="G272" s="36" t="n">
        <f aca="false">F272/E272*10000%</f>
        <v>100</v>
      </c>
    </row>
    <row r="273" s="24" customFormat="true" ht="18" hidden="false" customHeight="true" outlineLevel="0" collapsed="false">
      <c r="A273" s="75"/>
      <c r="B273" s="32"/>
      <c r="C273" s="32" t="n">
        <v>4440</v>
      </c>
      <c r="D273" s="50" t="s">
        <v>62</v>
      </c>
      <c r="E273" s="34" t="n">
        <v>12752</v>
      </c>
      <c r="F273" s="60" t="n">
        <v>12752</v>
      </c>
      <c r="G273" s="36" t="n">
        <f aca="false">F273/E273*10000%</f>
        <v>100</v>
      </c>
    </row>
    <row r="274" s="24" customFormat="true" ht="18" hidden="false" customHeight="true" outlineLevel="0" collapsed="false">
      <c r="A274" s="75"/>
      <c r="B274" s="32"/>
      <c r="C274" s="32" t="n">
        <v>4700</v>
      </c>
      <c r="D274" s="50" t="s">
        <v>64</v>
      </c>
      <c r="E274" s="34" t="n">
        <v>1163</v>
      </c>
      <c r="F274" s="60" t="n">
        <v>1163</v>
      </c>
      <c r="G274" s="36" t="n">
        <f aca="false">F274/E274*10000%</f>
        <v>100</v>
      </c>
    </row>
    <row r="275" s="24" customFormat="true" ht="15.75" hidden="false" customHeight="true" outlineLevel="0" collapsed="false">
      <c r="A275" s="75"/>
      <c r="B275" s="32" t="n">
        <v>85228</v>
      </c>
      <c r="C275" s="32"/>
      <c r="D275" s="50" t="s">
        <v>124</v>
      </c>
      <c r="E275" s="37" t="n">
        <f aca="false">SUM(E276:E281)</f>
        <v>163625</v>
      </c>
      <c r="F275" s="37" t="n">
        <f aca="false">SUM(F276:F281)</f>
        <v>163625</v>
      </c>
      <c r="G275" s="36" t="n">
        <f aca="false">F275/E275*10000%</f>
        <v>100</v>
      </c>
      <c r="J275" s="127"/>
    </row>
    <row r="276" s="24" customFormat="true" ht="18" hidden="false" customHeight="true" outlineLevel="0" collapsed="false">
      <c r="A276" s="75"/>
      <c r="B276" s="32"/>
      <c r="C276" s="32" t="n">
        <v>4010</v>
      </c>
      <c r="D276" s="50" t="s">
        <v>54</v>
      </c>
      <c r="E276" s="34" t="n">
        <v>125950</v>
      </c>
      <c r="F276" s="60" t="n">
        <v>125950</v>
      </c>
      <c r="G276" s="36" t="n">
        <f aca="false">F276/E276*10000%</f>
        <v>100</v>
      </c>
    </row>
    <row r="277" s="24" customFormat="true" ht="18" hidden="false" customHeight="true" outlineLevel="0" collapsed="false">
      <c r="A277" s="75"/>
      <c r="B277" s="32"/>
      <c r="C277" s="32" t="n">
        <v>4040</v>
      </c>
      <c r="D277" s="50" t="s">
        <v>55</v>
      </c>
      <c r="E277" s="34" t="n">
        <v>6270</v>
      </c>
      <c r="F277" s="60" t="n">
        <v>6270</v>
      </c>
      <c r="G277" s="36" t="n">
        <f aca="false">F277/E277*10000%</f>
        <v>100</v>
      </c>
    </row>
    <row r="278" s="24" customFormat="true" ht="18" hidden="false" customHeight="true" outlineLevel="0" collapsed="false">
      <c r="A278" s="75"/>
      <c r="B278" s="32"/>
      <c r="C278" s="32" t="n">
        <v>4110</v>
      </c>
      <c r="D278" s="50" t="s">
        <v>48</v>
      </c>
      <c r="E278" s="34" t="n">
        <v>22088</v>
      </c>
      <c r="F278" s="60" t="n">
        <v>22088</v>
      </c>
      <c r="G278" s="36" t="n">
        <f aca="false">F278/E278*10000%</f>
        <v>100</v>
      </c>
    </row>
    <row r="279" s="24" customFormat="true" ht="18" hidden="false" customHeight="true" outlineLevel="0" collapsed="false">
      <c r="A279" s="75"/>
      <c r="B279" s="32"/>
      <c r="C279" s="32" t="n">
        <v>4120</v>
      </c>
      <c r="D279" s="50" t="s">
        <v>49</v>
      </c>
      <c r="E279" s="34" t="n">
        <v>3322</v>
      </c>
      <c r="F279" s="60" t="n">
        <v>3322</v>
      </c>
      <c r="G279" s="36" t="n">
        <f aca="false">F279/E279*10000%</f>
        <v>100</v>
      </c>
    </row>
    <row r="280" s="24" customFormat="true" ht="18" hidden="false" customHeight="true" outlineLevel="0" collapsed="false">
      <c r="A280" s="75"/>
      <c r="B280" s="32"/>
      <c r="C280" s="32" t="n">
        <v>4300</v>
      </c>
      <c r="D280" s="50" t="s">
        <v>24</v>
      </c>
      <c r="E280" s="34" t="n">
        <v>1009</v>
      </c>
      <c r="F280" s="60" t="n">
        <v>1009</v>
      </c>
      <c r="G280" s="36" t="n">
        <f aca="false">F280/E280*10000%</f>
        <v>100</v>
      </c>
    </row>
    <row r="281" s="24" customFormat="true" ht="18" hidden="false" customHeight="true" outlineLevel="0" collapsed="false">
      <c r="A281" s="75"/>
      <c r="B281" s="32"/>
      <c r="C281" s="32" t="n">
        <v>4440</v>
      </c>
      <c r="D281" s="50" t="s">
        <v>62</v>
      </c>
      <c r="E281" s="34" t="n">
        <v>4986</v>
      </c>
      <c r="F281" s="60" t="n">
        <v>4986</v>
      </c>
      <c r="G281" s="36" t="n">
        <f aca="false">F281/E281*10000%</f>
        <v>100</v>
      </c>
    </row>
    <row r="282" s="24" customFormat="true" ht="18" hidden="false" customHeight="true" outlineLevel="0" collapsed="false">
      <c r="A282" s="75"/>
      <c r="B282" s="67" t="n">
        <v>85278</v>
      </c>
      <c r="C282" s="75"/>
      <c r="D282" s="33" t="s">
        <v>125</v>
      </c>
      <c r="E282" s="38" t="n">
        <v>3440</v>
      </c>
      <c r="F282" s="38" t="n">
        <v>3440</v>
      </c>
      <c r="G282" s="36" t="n">
        <f aca="false">F282/E282*10000%</f>
        <v>100</v>
      </c>
    </row>
    <row r="283" s="24" customFormat="true" ht="18" hidden="false" customHeight="true" outlineLevel="0" collapsed="false">
      <c r="A283" s="75"/>
      <c r="B283" s="67"/>
      <c r="C283" s="75" t="n">
        <v>3110</v>
      </c>
      <c r="D283" s="33" t="s">
        <v>115</v>
      </c>
      <c r="E283" s="35" t="n">
        <v>3440</v>
      </c>
      <c r="F283" s="35" t="n">
        <v>3440</v>
      </c>
      <c r="G283" s="36" t="n">
        <f aca="false">F283/E283%</f>
        <v>100</v>
      </c>
    </row>
    <row r="284" s="24" customFormat="true" ht="15" hidden="false" customHeight="true" outlineLevel="0" collapsed="false">
      <c r="A284" s="75"/>
      <c r="B284" s="67" t="n">
        <v>85295</v>
      </c>
      <c r="C284" s="25"/>
      <c r="D284" s="68" t="s">
        <v>19</v>
      </c>
      <c r="E284" s="29" t="n">
        <v>308922</v>
      </c>
      <c r="F284" s="38" t="n">
        <v>308922</v>
      </c>
      <c r="G284" s="36" t="n">
        <f aca="false">F284/E284*10000%</f>
        <v>100</v>
      </c>
    </row>
    <row r="285" s="24" customFormat="true" ht="15" hidden="false" customHeight="true" outlineLevel="0" collapsed="false">
      <c r="A285" s="75"/>
      <c r="B285" s="67"/>
      <c r="C285" s="25" t="n">
        <v>3110</v>
      </c>
      <c r="D285" s="68" t="s">
        <v>115</v>
      </c>
      <c r="E285" s="69" t="n">
        <v>308922</v>
      </c>
      <c r="F285" s="69" t="n">
        <v>308922</v>
      </c>
      <c r="G285" s="42" t="n">
        <f aca="false">F285/E285%</f>
        <v>100</v>
      </c>
    </row>
    <row r="286" s="24" customFormat="true" ht="18" hidden="false" customHeight="true" outlineLevel="0" collapsed="false">
      <c r="A286" s="128" t="n">
        <v>853</v>
      </c>
      <c r="B286" s="45"/>
      <c r="C286" s="43"/>
      <c r="D286" s="129" t="s">
        <v>126</v>
      </c>
      <c r="E286" s="47" t="n">
        <v>168249</v>
      </c>
      <c r="F286" s="47" t="n">
        <v>142022</v>
      </c>
      <c r="G286" s="48" t="n">
        <f aca="false">F286/E286%</f>
        <v>84.411794423741</v>
      </c>
    </row>
    <row r="287" s="24" customFormat="true" ht="18" hidden="false" customHeight="true" outlineLevel="0" collapsed="false">
      <c r="A287" s="75"/>
      <c r="B287" s="67" t="n">
        <v>85395</v>
      </c>
      <c r="C287" s="25"/>
      <c r="D287" s="68" t="s">
        <v>19</v>
      </c>
      <c r="E287" s="51" t="n">
        <f aca="false">SUM(E288:E307)</f>
        <v>168249</v>
      </c>
      <c r="F287" s="116" t="n">
        <f aca="false">SUM(F288:F307)</f>
        <v>142022</v>
      </c>
      <c r="G287" s="130" t="n">
        <f aca="false">F287/E287%</f>
        <v>84.411794423741</v>
      </c>
    </row>
    <row r="288" s="24" customFormat="true" ht="18" hidden="false" customHeight="true" outlineLevel="0" collapsed="false">
      <c r="A288" s="75"/>
      <c r="B288" s="67"/>
      <c r="C288" s="25" t="n">
        <v>4017</v>
      </c>
      <c r="D288" s="68" t="s">
        <v>54</v>
      </c>
      <c r="E288" s="51" t="n">
        <v>58283</v>
      </c>
      <c r="F288" s="35" t="n">
        <v>52385</v>
      </c>
      <c r="G288" s="131" t="n">
        <f aca="false">F288/E288%</f>
        <v>89.8804110975756</v>
      </c>
    </row>
    <row r="289" s="24" customFormat="true" ht="18" hidden="false" customHeight="true" outlineLevel="0" collapsed="false">
      <c r="A289" s="75"/>
      <c r="B289" s="67"/>
      <c r="C289" s="25" t="n">
        <v>4019</v>
      </c>
      <c r="D289" s="68" t="s">
        <v>54</v>
      </c>
      <c r="E289" s="51" t="n">
        <v>3067</v>
      </c>
      <c r="F289" s="51" t="n">
        <v>2898</v>
      </c>
      <c r="G289" s="132" t="n">
        <f aca="false">F289/E289%</f>
        <v>94.4897293772416</v>
      </c>
    </row>
    <row r="290" s="24" customFormat="true" ht="18" hidden="false" customHeight="true" outlineLevel="0" collapsed="false">
      <c r="A290" s="75"/>
      <c r="B290" s="67"/>
      <c r="C290" s="25" t="n">
        <v>4117</v>
      </c>
      <c r="D290" s="68" t="s">
        <v>48</v>
      </c>
      <c r="E290" s="51" t="n">
        <v>8912</v>
      </c>
      <c r="F290" s="51" t="n">
        <v>7251</v>
      </c>
      <c r="G290" s="132" t="n">
        <f aca="false">F290/E290%</f>
        <v>81.3622082585278</v>
      </c>
    </row>
    <row r="291" s="24" customFormat="true" ht="18" hidden="false" customHeight="true" outlineLevel="0" collapsed="false">
      <c r="A291" s="75"/>
      <c r="B291" s="67"/>
      <c r="C291" s="25" t="n">
        <v>4119</v>
      </c>
      <c r="D291" s="68" t="s">
        <v>48</v>
      </c>
      <c r="E291" s="51" t="n">
        <v>469</v>
      </c>
      <c r="F291" s="51" t="n">
        <v>382</v>
      </c>
      <c r="G291" s="132" t="n">
        <f aca="false">F291/E291%</f>
        <v>81.4498933901919</v>
      </c>
    </row>
    <row r="292" s="24" customFormat="true" ht="18" hidden="false" customHeight="true" outlineLevel="0" collapsed="false">
      <c r="A292" s="75"/>
      <c r="B292" s="67"/>
      <c r="C292" s="25" t="n">
        <v>4127</v>
      </c>
      <c r="D292" s="68" t="s">
        <v>49</v>
      </c>
      <c r="E292" s="51" t="n">
        <v>1428</v>
      </c>
      <c r="F292" s="51" t="n">
        <v>1185</v>
      </c>
      <c r="G292" s="132" t="n">
        <f aca="false">F292/E292%</f>
        <v>82.9831932773109</v>
      </c>
    </row>
    <row r="293" s="24" customFormat="true" ht="18" hidden="false" customHeight="true" outlineLevel="0" collapsed="false">
      <c r="A293" s="75"/>
      <c r="B293" s="67"/>
      <c r="C293" s="25" t="n">
        <v>4129</v>
      </c>
      <c r="D293" s="68" t="s">
        <v>49</v>
      </c>
      <c r="E293" s="51" t="n">
        <v>75</v>
      </c>
      <c r="F293" s="51" t="n">
        <v>75</v>
      </c>
      <c r="G293" s="132" t="n">
        <f aca="false">F293/E293%</f>
        <v>100</v>
      </c>
    </row>
    <row r="294" s="24" customFormat="true" ht="18" hidden="false" customHeight="true" outlineLevel="0" collapsed="false">
      <c r="A294" s="75"/>
      <c r="B294" s="67"/>
      <c r="C294" s="25" t="n">
        <v>4217</v>
      </c>
      <c r="D294" s="68" t="s">
        <v>127</v>
      </c>
      <c r="E294" s="51" t="n">
        <v>4133</v>
      </c>
      <c r="F294" s="51" t="n">
        <v>4133</v>
      </c>
      <c r="G294" s="132" t="n">
        <f aca="false">F294/E294%</f>
        <v>100</v>
      </c>
    </row>
    <row r="295" s="24" customFormat="true" ht="18" hidden="false" customHeight="true" outlineLevel="0" collapsed="false">
      <c r="A295" s="75"/>
      <c r="B295" s="67"/>
      <c r="C295" s="25" t="n">
        <v>4219</v>
      </c>
      <c r="D295" s="68" t="s">
        <v>127</v>
      </c>
      <c r="E295" s="51" t="n">
        <v>218</v>
      </c>
      <c r="F295" s="51" t="n">
        <v>218</v>
      </c>
      <c r="G295" s="132" t="n">
        <f aca="false">F295/E295%</f>
        <v>100</v>
      </c>
    </row>
    <row r="296" s="24" customFormat="true" ht="18" hidden="false" customHeight="true" outlineLevel="0" collapsed="false">
      <c r="A296" s="75"/>
      <c r="B296" s="67"/>
      <c r="C296" s="25" t="n">
        <v>4227</v>
      </c>
      <c r="D296" s="68" t="s">
        <v>109</v>
      </c>
      <c r="E296" s="51" t="n">
        <v>7790</v>
      </c>
      <c r="F296" s="51" t="n">
        <v>7790</v>
      </c>
      <c r="G296" s="132" t="n">
        <f aca="false">F296/E296%</f>
        <v>100</v>
      </c>
    </row>
    <row r="297" s="24" customFormat="true" ht="18" hidden="false" customHeight="true" outlineLevel="0" collapsed="false">
      <c r="A297" s="75"/>
      <c r="B297" s="67"/>
      <c r="C297" s="25" t="n">
        <v>4229</v>
      </c>
      <c r="D297" s="68" t="s">
        <v>109</v>
      </c>
      <c r="E297" s="51" t="n">
        <v>410</v>
      </c>
      <c r="F297" s="51" t="n">
        <v>410</v>
      </c>
      <c r="G297" s="132" t="n">
        <f aca="false">F297/E297%</f>
        <v>100</v>
      </c>
    </row>
    <row r="298" s="24" customFormat="true" ht="18" hidden="false" customHeight="true" outlineLevel="0" collapsed="false">
      <c r="A298" s="75"/>
      <c r="B298" s="67"/>
      <c r="C298" s="25" t="n">
        <v>4267</v>
      </c>
      <c r="D298" s="68" t="s">
        <v>39</v>
      </c>
      <c r="E298" s="51" t="n">
        <v>3466</v>
      </c>
      <c r="F298" s="51" t="n">
        <v>3286</v>
      </c>
      <c r="G298" s="132" t="n">
        <f aca="false">F298/E298%</f>
        <v>94.8066935949221</v>
      </c>
    </row>
    <row r="299" s="24" customFormat="true" ht="18" hidden="false" customHeight="true" outlineLevel="0" collapsed="false">
      <c r="A299" s="75"/>
      <c r="B299" s="67"/>
      <c r="C299" s="25" t="n">
        <v>4269</v>
      </c>
      <c r="D299" s="68" t="s">
        <v>39</v>
      </c>
      <c r="E299" s="51" t="n">
        <v>182</v>
      </c>
      <c r="F299" s="51" t="n">
        <v>173</v>
      </c>
      <c r="G299" s="132" t="n">
        <f aca="false">F299/E299%</f>
        <v>95.0549450549451</v>
      </c>
    </row>
    <row r="300" s="24" customFormat="true" ht="18" hidden="false" customHeight="true" outlineLevel="0" collapsed="false">
      <c r="A300" s="75"/>
      <c r="B300" s="67"/>
      <c r="C300" s="25" t="n">
        <v>4307</v>
      </c>
      <c r="D300" s="68" t="s">
        <v>24</v>
      </c>
      <c r="E300" s="51" t="n">
        <v>71893</v>
      </c>
      <c r="F300" s="51" t="n">
        <v>55125</v>
      </c>
      <c r="G300" s="132" t="n">
        <f aca="false">F300/E300%</f>
        <v>76.6764497238952</v>
      </c>
    </row>
    <row r="301" s="24" customFormat="true" ht="18" hidden="false" customHeight="true" outlineLevel="0" collapsed="false">
      <c r="A301" s="75"/>
      <c r="B301" s="67"/>
      <c r="C301" s="25" t="n">
        <v>4309</v>
      </c>
      <c r="D301" s="68" t="s">
        <v>24</v>
      </c>
      <c r="E301" s="51" t="n">
        <v>3783</v>
      </c>
      <c r="F301" s="51" t="n">
        <v>2743</v>
      </c>
      <c r="G301" s="132" t="n">
        <f aca="false">F301/E301%</f>
        <v>72.5085910652921</v>
      </c>
    </row>
    <row r="302" s="24" customFormat="true" ht="18" hidden="false" customHeight="true" outlineLevel="0" collapsed="false">
      <c r="A302" s="75"/>
      <c r="B302" s="67"/>
      <c r="C302" s="25" t="n">
        <v>4357</v>
      </c>
      <c r="D302" s="68" t="s">
        <v>91</v>
      </c>
      <c r="E302" s="51" t="n">
        <v>741</v>
      </c>
      <c r="F302" s="51" t="n">
        <v>669</v>
      </c>
      <c r="G302" s="132" t="n">
        <f aca="false">F302/E302%</f>
        <v>90.2834008097166</v>
      </c>
    </row>
    <row r="303" s="24" customFormat="true" ht="18" hidden="false" customHeight="true" outlineLevel="0" collapsed="false">
      <c r="A303" s="75"/>
      <c r="B303" s="67"/>
      <c r="C303" s="25" t="n">
        <v>4359</v>
      </c>
      <c r="D303" s="68" t="s">
        <v>91</v>
      </c>
      <c r="E303" s="51" t="n">
        <v>39</v>
      </c>
      <c r="F303" s="51" t="n">
        <v>35</v>
      </c>
      <c r="G303" s="132" t="n">
        <f aca="false">F303/E303%</f>
        <v>89.7435897435897</v>
      </c>
    </row>
    <row r="304" s="24" customFormat="true" ht="18" hidden="false" customHeight="true" outlineLevel="0" collapsed="false">
      <c r="A304" s="75"/>
      <c r="B304" s="67"/>
      <c r="C304" s="25" t="n">
        <v>4367</v>
      </c>
      <c r="D304" s="68" t="s">
        <v>128</v>
      </c>
      <c r="E304" s="51" t="n">
        <v>1900</v>
      </c>
      <c r="F304" s="51" t="n">
        <v>1900</v>
      </c>
      <c r="G304" s="132" t="n">
        <f aca="false">F304/E304%</f>
        <v>100</v>
      </c>
    </row>
    <row r="305" s="24" customFormat="true" ht="18" hidden="false" customHeight="true" outlineLevel="0" collapsed="false">
      <c r="A305" s="75"/>
      <c r="B305" s="67"/>
      <c r="C305" s="25" t="n">
        <v>4369</v>
      </c>
      <c r="D305" s="68" t="s">
        <v>128</v>
      </c>
      <c r="E305" s="51" t="n">
        <v>100</v>
      </c>
      <c r="F305" s="51" t="n">
        <v>100</v>
      </c>
      <c r="G305" s="132" t="n">
        <f aca="false">F305/E305%</f>
        <v>100</v>
      </c>
    </row>
    <row r="306" s="24" customFormat="true" ht="18" hidden="false" customHeight="true" outlineLevel="0" collapsed="false">
      <c r="A306" s="75"/>
      <c r="B306" s="67"/>
      <c r="C306" s="25" t="n">
        <v>4377</v>
      </c>
      <c r="D306" s="68" t="s">
        <v>129</v>
      </c>
      <c r="E306" s="51" t="n">
        <v>1292</v>
      </c>
      <c r="F306" s="51" t="n">
        <v>1201</v>
      </c>
      <c r="G306" s="132" t="n">
        <f aca="false">F306/E306%</f>
        <v>92.9566563467492</v>
      </c>
    </row>
    <row r="307" s="24" customFormat="true" ht="18" hidden="false" customHeight="true" outlineLevel="0" collapsed="false">
      <c r="A307" s="75"/>
      <c r="B307" s="67"/>
      <c r="C307" s="25" t="n">
        <v>4379</v>
      </c>
      <c r="D307" s="68" t="s">
        <v>129</v>
      </c>
      <c r="E307" s="51" t="n">
        <v>68</v>
      </c>
      <c r="F307" s="51" t="n">
        <v>63</v>
      </c>
      <c r="G307" s="36" t="n">
        <f aca="false">F307/E307%</f>
        <v>92.6470588235294</v>
      </c>
    </row>
    <row r="308" s="24" customFormat="true" ht="18" hidden="false" customHeight="true" outlineLevel="0" collapsed="false">
      <c r="A308" s="61" t="n">
        <v>854</v>
      </c>
      <c r="B308" s="62"/>
      <c r="C308" s="62"/>
      <c r="D308" s="133" t="s">
        <v>130</v>
      </c>
      <c r="E308" s="64" t="n">
        <v>313355</v>
      </c>
      <c r="F308" s="64" t="n">
        <v>264573</v>
      </c>
      <c r="G308" s="23" t="n">
        <f aca="false">F308/E308%</f>
        <v>84.4323530819677</v>
      </c>
    </row>
    <row r="309" s="24" customFormat="true" ht="18" hidden="false" customHeight="true" outlineLevel="0" collapsed="false">
      <c r="A309" s="27"/>
      <c r="B309" s="32" t="n">
        <v>85415</v>
      </c>
      <c r="C309" s="32"/>
      <c r="D309" s="50" t="s">
        <v>131</v>
      </c>
      <c r="E309" s="37" t="n">
        <f aca="false">SUM(E310:E311)</f>
        <v>313355</v>
      </c>
      <c r="F309" s="37" t="n">
        <f aca="false">SUM(F310:F311)</f>
        <v>264573</v>
      </c>
      <c r="G309" s="36" t="n">
        <f aca="false">F309/E309*10000%</f>
        <v>84.4323530819677</v>
      </c>
    </row>
    <row r="310" s="24" customFormat="true" ht="18" hidden="false" customHeight="true" outlineLevel="0" collapsed="false">
      <c r="A310" s="27"/>
      <c r="B310" s="32"/>
      <c r="C310" s="32" t="n">
        <v>3240</v>
      </c>
      <c r="D310" s="50" t="s">
        <v>132</v>
      </c>
      <c r="E310" s="34" t="n">
        <v>292680</v>
      </c>
      <c r="F310" s="60" t="n">
        <v>243898</v>
      </c>
      <c r="G310" s="36" t="n">
        <f aca="false">F310/E310*10000%</f>
        <v>83.3326499931666</v>
      </c>
    </row>
    <row r="311" s="24" customFormat="true" ht="18" hidden="false" customHeight="true" outlineLevel="0" collapsed="false">
      <c r="A311" s="112"/>
      <c r="B311" s="88"/>
      <c r="C311" s="88" t="n">
        <v>3260</v>
      </c>
      <c r="D311" s="89" t="s">
        <v>133</v>
      </c>
      <c r="E311" s="134" t="n">
        <v>20675</v>
      </c>
      <c r="F311" s="60" t="n">
        <v>20675</v>
      </c>
      <c r="G311" s="36" t="n">
        <f aca="false">F311/E311%</f>
        <v>100</v>
      </c>
    </row>
    <row r="312" s="24" customFormat="true" ht="18" hidden="false" customHeight="true" outlineLevel="0" collapsed="false">
      <c r="A312" s="135" t="n">
        <v>900</v>
      </c>
      <c r="B312" s="77"/>
      <c r="C312" s="77"/>
      <c r="D312" s="136" t="s">
        <v>134</v>
      </c>
      <c r="E312" s="64" t="n">
        <f aca="false">E313+E317+E320+E322+E324+E327</f>
        <v>17910805</v>
      </c>
      <c r="F312" s="137" t="n">
        <f aca="false">F313+F317+F320+F322+F324+F327</f>
        <v>14992122</v>
      </c>
      <c r="G312" s="23" t="n">
        <f aca="false">F312/E312*10000%</f>
        <v>83.7043449470864</v>
      </c>
    </row>
    <row r="313" s="145" customFormat="true" ht="18" hidden="false" customHeight="true" outlineLevel="0" collapsed="false">
      <c r="A313" s="138"/>
      <c r="B313" s="139" t="n">
        <v>90002</v>
      </c>
      <c r="C313" s="140"/>
      <c r="D313" s="141" t="s">
        <v>135</v>
      </c>
      <c r="E313" s="142" t="n">
        <f aca="false">SUM(E314:E316)</f>
        <v>114911</v>
      </c>
      <c r="F313" s="143" t="n">
        <f aca="false">SUM(F314:F316)</f>
        <v>112120</v>
      </c>
      <c r="G313" s="144" t="n">
        <f aca="false">F313/E313%</f>
        <v>97.5711637702222</v>
      </c>
    </row>
    <row r="314" s="145" customFormat="true" ht="18" hidden="false" customHeight="true" outlineLevel="0" collapsed="false">
      <c r="A314" s="146"/>
      <c r="B314" s="147"/>
      <c r="C314" s="148" t="n">
        <v>4210</v>
      </c>
      <c r="D314" s="141" t="s">
        <v>23</v>
      </c>
      <c r="E314" s="149" t="n">
        <v>573</v>
      </c>
      <c r="F314" s="150" t="n">
        <v>0</v>
      </c>
      <c r="G314" s="151" t="n">
        <f aca="false">F314/E314%</f>
        <v>0</v>
      </c>
    </row>
    <row r="315" s="145" customFormat="true" ht="18" hidden="false" customHeight="true" outlineLevel="0" collapsed="false">
      <c r="A315" s="146"/>
      <c r="B315" s="147"/>
      <c r="C315" s="148" t="n">
        <v>4300</v>
      </c>
      <c r="D315" s="141" t="s">
        <v>24</v>
      </c>
      <c r="E315" s="149" t="n">
        <v>78338</v>
      </c>
      <c r="F315" s="150" t="n">
        <v>76120</v>
      </c>
      <c r="G315" s="151" t="n">
        <f aca="false">F315/E315%</f>
        <v>97.1686793127218</v>
      </c>
    </row>
    <row r="316" s="145" customFormat="true" ht="18" hidden="false" customHeight="true" outlineLevel="0" collapsed="false">
      <c r="A316" s="146"/>
      <c r="B316" s="147"/>
      <c r="C316" s="148" t="n">
        <v>6050</v>
      </c>
      <c r="D316" s="141" t="s">
        <v>13</v>
      </c>
      <c r="E316" s="149" t="n">
        <v>36000</v>
      </c>
      <c r="F316" s="150" t="n">
        <v>36000</v>
      </c>
      <c r="G316" s="151" t="n">
        <f aca="false">J316/E316%</f>
        <v>0</v>
      </c>
    </row>
    <row r="317" s="145" customFormat="true" ht="18" hidden="false" customHeight="true" outlineLevel="0" collapsed="false">
      <c r="A317" s="146"/>
      <c r="B317" s="147" t="n">
        <v>90001</v>
      </c>
      <c r="C317" s="148"/>
      <c r="D317" s="141" t="s">
        <v>136</v>
      </c>
      <c r="E317" s="152" t="n">
        <f aca="false">SUM(E318:E319)</f>
        <v>16296035</v>
      </c>
      <c r="F317" s="153" t="n">
        <f aca="false">SUM(F318:F319)</f>
        <v>13612210</v>
      </c>
      <c r="G317" s="151" t="n">
        <f aca="false">F317/E317%</f>
        <v>83.5308097951434</v>
      </c>
    </row>
    <row r="318" s="145" customFormat="true" ht="18" hidden="false" customHeight="true" outlineLevel="0" collapsed="false">
      <c r="A318" s="146"/>
      <c r="B318" s="147"/>
      <c r="C318" s="148" t="n">
        <v>6058</v>
      </c>
      <c r="D318" s="141" t="s">
        <v>13</v>
      </c>
      <c r="E318" s="149" t="n">
        <v>9182140</v>
      </c>
      <c r="F318" s="150" t="n">
        <v>6498315</v>
      </c>
      <c r="G318" s="151" t="n">
        <f aca="false">F318/E318%</f>
        <v>70.7712472255923</v>
      </c>
    </row>
    <row r="319" s="145" customFormat="true" ht="18" hidden="false" customHeight="true" outlineLevel="0" collapsed="false">
      <c r="A319" s="146"/>
      <c r="B319" s="147"/>
      <c r="C319" s="148" t="n">
        <v>6050</v>
      </c>
      <c r="D319" s="141" t="s">
        <v>13</v>
      </c>
      <c r="E319" s="149" t="n">
        <v>7113895</v>
      </c>
      <c r="F319" s="150" t="n">
        <v>7113895</v>
      </c>
      <c r="G319" s="151" t="n">
        <f aca="false">F319/E319%</f>
        <v>100</v>
      </c>
    </row>
    <row r="320" s="145" customFormat="true" ht="18" hidden="false" customHeight="true" outlineLevel="0" collapsed="false">
      <c r="A320" s="146"/>
      <c r="B320" s="147" t="n">
        <v>90004</v>
      </c>
      <c r="C320" s="148"/>
      <c r="D320" s="141" t="s">
        <v>137</v>
      </c>
      <c r="E320" s="152" t="n">
        <f aca="false">SUM(E321:E321)</f>
        <v>40000</v>
      </c>
      <c r="F320" s="154" t="n">
        <f aca="false">SUM(F321:F321)</f>
        <v>40000</v>
      </c>
      <c r="G320" s="151" t="n">
        <f aca="false">F320/E320%</f>
        <v>100</v>
      </c>
      <c r="J320" s="155"/>
    </row>
    <row r="321" s="145" customFormat="true" ht="18" hidden="false" customHeight="true" outlineLevel="0" collapsed="false">
      <c r="A321" s="146"/>
      <c r="B321" s="147"/>
      <c r="C321" s="148" t="n">
        <v>2650</v>
      </c>
      <c r="D321" s="141" t="s">
        <v>138</v>
      </c>
      <c r="E321" s="149" t="n">
        <v>40000</v>
      </c>
      <c r="F321" s="150" t="n">
        <v>40000</v>
      </c>
      <c r="G321" s="151" t="n">
        <f aca="false">F321/E321%</f>
        <v>100</v>
      </c>
      <c r="J321" s="155"/>
    </row>
    <row r="322" s="145" customFormat="true" ht="18" hidden="false" customHeight="true" outlineLevel="0" collapsed="false">
      <c r="A322" s="146"/>
      <c r="B322" s="147" t="n">
        <v>90013</v>
      </c>
      <c r="C322" s="148"/>
      <c r="D322" s="141" t="s">
        <v>139</v>
      </c>
      <c r="E322" s="152" t="n">
        <v>106202</v>
      </c>
      <c r="F322" s="154" t="n">
        <v>105952</v>
      </c>
      <c r="G322" s="151" t="n">
        <f aca="false">F322/E322%</f>
        <v>99.7645995367319</v>
      </c>
    </row>
    <row r="323" s="145" customFormat="true" ht="18" hidden="false" customHeight="true" outlineLevel="0" collapsed="false">
      <c r="A323" s="146"/>
      <c r="B323" s="147"/>
      <c r="C323" s="148" t="n">
        <v>4300</v>
      </c>
      <c r="D323" s="141" t="s">
        <v>24</v>
      </c>
      <c r="E323" s="149" t="n">
        <v>106202</v>
      </c>
      <c r="F323" s="150" t="n">
        <v>105952</v>
      </c>
      <c r="G323" s="151" t="n">
        <f aca="false">F323/E323%</f>
        <v>99.7645995367319</v>
      </c>
    </row>
    <row r="324" s="24" customFormat="true" ht="18" hidden="false" customHeight="true" outlineLevel="0" collapsed="false">
      <c r="A324" s="70"/>
      <c r="B324" s="25" t="n">
        <v>90015</v>
      </c>
      <c r="C324" s="75"/>
      <c r="D324" s="50" t="s">
        <v>140</v>
      </c>
      <c r="E324" s="37" t="n">
        <f aca="false">SUM(E325:E326)</f>
        <v>347460</v>
      </c>
      <c r="F324" s="37" t="n">
        <f aca="false">SUM(F325:F326)</f>
        <v>347294</v>
      </c>
      <c r="G324" s="36" t="n">
        <f aca="false">F324/E324*10000%</f>
        <v>99.9522247165141</v>
      </c>
    </row>
    <row r="325" s="24" customFormat="true" ht="18" hidden="false" customHeight="true" outlineLevel="0" collapsed="false">
      <c r="A325" s="70"/>
      <c r="B325" s="25"/>
      <c r="C325" s="75" t="n">
        <v>4260</v>
      </c>
      <c r="D325" s="50" t="s">
        <v>39</v>
      </c>
      <c r="E325" s="34" t="n">
        <v>272460</v>
      </c>
      <c r="F325" s="60" t="n">
        <v>272459</v>
      </c>
      <c r="G325" s="36" t="n">
        <f aca="false">F325/E325*10000%</f>
        <v>99.9996329736475</v>
      </c>
    </row>
    <row r="326" s="24" customFormat="true" ht="18" hidden="false" customHeight="true" outlineLevel="0" collapsed="false">
      <c r="A326" s="70"/>
      <c r="B326" s="25"/>
      <c r="C326" s="75" t="n">
        <v>4270</v>
      </c>
      <c r="D326" s="50" t="s">
        <v>32</v>
      </c>
      <c r="E326" s="34" t="n">
        <v>75000</v>
      </c>
      <c r="F326" s="60" t="n">
        <v>74835</v>
      </c>
      <c r="G326" s="36" t="n">
        <f aca="false">F326/E326*10000%</f>
        <v>99.78</v>
      </c>
    </row>
    <row r="327" s="24" customFormat="true" ht="18" hidden="false" customHeight="true" outlineLevel="0" collapsed="false">
      <c r="A327" s="70"/>
      <c r="B327" s="25" t="n">
        <v>90095</v>
      </c>
      <c r="C327" s="75"/>
      <c r="D327" s="50" t="s">
        <v>19</v>
      </c>
      <c r="E327" s="37" t="n">
        <f aca="false">SUM(E328:E331)</f>
        <v>1006197</v>
      </c>
      <c r="F327" s="37" t="n">
        <f aca="false">SUM(F328:F331)</f>
        <v>774546</v>
      </c>
      <c r="G327" s="36" t="n">
        <f aca="false">F327/E327%</f>
        <v>76.977569998718</v>
      </c>
    </row>
    <row r="328" s="24" customFormat="true" ht="18" hidden="false" customHeight="true" outlineLevel="0" collapsed="false">
      <c r="A328" s="70"/>
      <c r="B328" s="25"/>
      <c r="C328" s="75" t="n">
        <v>2650</v>
      </c>
      <c r="D328" s="50" t="s">
        <v>138</v>
      </c>
      <c r="E328" s="40" t="n">
        <v>30000</v>
      </c>
      <c r="F328" s="65" t="n">
        <v>30000</v>
      </c>
      <c r="G328" s="36" t="n">
        <f aca="false">F328/E328%</f>
        <v>100</v>
      </c>
    </row>
    <row r="329" s="24" customFormat="true" ht="18" hidden="false" customHeight="true" outlineLevel="0" collapsed="false">
      <c r="A329" s="70"/>
      <c r="B329" s="25"/>
      <c r="C329" s="75" t="n">
        <v>4300</v>
      </c>
      <c r="D329" s="50" t="s">
        <v>24</v>
      </c>
      <c r="E329" s="34" t="n">
        <v>6427</v>
      </c>
      <c r="F329" s="60" t="n">
        <v>6427</v>
      </c>
      <c r="G329" s="36" t="n">
        <f aca="false">F329/E329*10000%</f>
        <v>100</v>
      </c>
    </row>
    <row r="330" s="24" customFormat="true" ht="18" hidden="false" customHeight="true" outlineLevel="0" collapsed="false">
      <c r="A330" s="70"/>
      <c r="B330" s="25"/>
      <c r="C330" s="75" t="n">
        <v>6050</v>
      </c>
      <c r="D330" s="50" t="s">
        <v>13</v>
      </c>
      <c r="E330" s="34" t="n">
        <v>573014</v>
      </c>
      <c r="F330" s="60" t="n">
        <v>488685</v>
      </c>
      <c r="G330" s="36" t="n">
        <f aca="false">F330/E330*10000%</f>
        <v>85.2832566045507</v>
      </c>
    </row>
    <row r="331" s="24" customFormat="true" ht="18" hidden="false" customHeight="true" outlineLevel="0" collapsed="false">
      <c r="A331" s="70"/>
      <c r="B331" s="70"/>
      <c r="C331" s="112" t="n">
        <v>6058</v>
      </c>
      <c r="D331" s="50" t="s">
        <v>13</v>
      </c>
      <c r="E331" s="34" t="n">
        <v>396756</v>
      </c>
      <c r="F331" s="60" t="n">
        <v>249434</v>
      </c>
      <c r="G331" s="36" t="n">
        <f aca="false">F331/E331*10000%</f>
        <v>62.8683624192199</v>
      </c>
    </row>
    <row r="332" s="24" customFormat="true" ht="18" hidden="false" customHeight="true" outlineLevel="0" collapsed="false">
      <c r="A332" s="104" t="n">
        <v>921</v>
      </c>
      <c r="B332" s="156"/>
      <c r="C332" s="156"/>
      <c r="D332" s="133" t="s">
        <v>141</v>
      </c>
      <c r="E332" s="64" t="n">
        <f aca="false">E333+E337+E339</f>
        <v>880646</v>
      </c>
      <c r="F332" s="64" t="n">
        <f aca="false">F333+F337+F339</f>
        <v>779131</v>
      </c>
      <c r="G332" s="23" t="n">
        <f aca="false">F332/E332*10000%</f>
        <v>88.4726666560684</v>
      </c>
    </row>
    <row r="333" s="24" customFormat="true" ht="18" hidden="false" customHeight="true" outlineLevel="0" collapsed="false">
      <c r="A333" s="27"/>
      <c r="B333" s="32" t="n">
        <v>92109</v>
      </c>
      <c r="C333" s="32"/>
      <c r="D333" s="50" t="s">
        <v>142</v>
      </c>
      <c r="E333" s="37" t="n">
        <f aca="false">SUM(E334:E336)</f>
        <v>682146</v>
      </c>
      <c r="F333" s="37" t="n">
        <f aca="false">SUM(F334:F336)</f>
        <v>680631</v>
      </c>
      <c r="G333" s="36" t="n">
        <f aca="false">F333/E333%</f>
        <v>99.777906782419</v>
      </c>
    </row>
    <row r="334" s="24" customFormat="true" ht="18" hidden="false" customHeight="true" outlineLevel="0" collapsed="false">
      <c r="A334" s="27"/>
      <c r="B334" s="32"/>
      <c r="C334" s="32" t="n">
        <v>2480</v>
      </c>
      <c r="D334" s="50" t="s">
        <v>143</v>
      </c>
      <c r="E334" s="34" t="n">
        <v>551704</v>
      </c>
      <c r="F334" s="60" t="n">
        <v>551704</v>
      </c>
      <c r="G334" s="36" t="n">
        <f aca="false">F334/E334*100</f>
        <v>100</v>
      </c>
    </row>
    <row r="335" s="24" customFormat="true" ht="18" hidden="false" customHeight="true" outlineLevel="0" collapsed="false">
      <c r="A335" s="27"/>
      <c r="B335" s="32"/>
      <c r="C335" s="32" t="n">
        <v>6050</v>
      </c>
      <c r="D335" s="50" t="s">
        <v>13</v>
      </c>
      <c r="E335" s="34" t="n">
        <v>50861</v>
      </c>
      <c r="F335" s="60" t="n">
        <v>49346</v>
      </c>
      <c r="G335" s="36" t="n">
        <f aca="false">F335/E335%</f>
        <v>97.0212933288767</v>
      </c>
    </row>
    <row r="336" s="24" customFormat="true" ht="18" hidden="false" customHeight="true" outlineLevel="0" collapsed="false">
      <c r="A336" s="27"/>
      <c r="B336" s="32"/>
      <c r="C336" s="32" t="n">
        <v>6057</v>
      </c>
      <c r="D336" s="50" t="s">
        <v>13</v>
      </c>
      <c r="E336" s="34" t="n">
        <v>79581</v>
      </c>
      <c r="F336" s="60" t="n">
        <v>79581</v>
      </c>
      <c r="G336" s="36" t="n">
        <f aca="false">F336/E336%</f>
        <v>100</v>
      </c>
    </row>
    <row r="337" s="24" customFormat="true" ht="18" hidden="false" customHeight="true" outlineLevel="0" collapsed="false">
      <c r="A337" s="27"/>
      <c r="B337" s="32" t="n">
        <v>92116</v>
      </c>
      <c r="C337" s="32"/>
      <c r="D337" s="50" t="s">
        <v>144</v>
      </c>
      <c r="E337" s="37" t="n">
        <v>98500</v>
      </c>
      <c r="F337" s="37" t="n">
        <v>98500</v>
      </c>
      <c r="G337" s="36" t="n">
        <f aca="false">F337/E337*100</f>
        <v>100</v>
      </c>
    </row>
    <row r="338" s="24" customFormat="true" ht="18" hidden="false" customHeight="true" outlineLevel="0" collapsed="false">
      <c r="A338" s="27"/>
      <c r="B338" s="32"/>
      <c r="C338" s="32" t="n">
        <v>2480</v>
      </c>
      <c r="D338" s="50" t="s">
        <v>143</v>
      </c>
      <c r="E338" s="34" t="n">
        <v>98500</v>
      </c>
      <c r="F338" s="60" t="n">
        <v>98500</v>
      </c>
      <c r="G338" s="157" t="n">
        <f aca="false">F338/E338*100</f>
        <v>100</v>
      </c>
    </row>
    <row r="339" s="24" customFormat="true" ht="18" hidden="false" customHeight="true" outlineLevel="0" collapsed="false">
      <c r="A339" s="25"/>
      <c r="B339" s="25" t="n">
        <v>92118</v>
      </c>
      <c r="C339" s="25"/>
      <c r="D339" s="68" t="s">
        <v>145</v>
      </c>
      <c r="E339" s="29" t="n">
        <v>100000</v>
      </c>
      <c r="F339" s="38" t="n">
        <v>0</v>
      </c>
      <c r="G339" s="36" t="n">
        <f aca="false">F339/E339%</f>
        <v>0</v>
      </c>
    </row>
    <row r="340" s="24" customFormat="true" ht="18" hidden="false" customHeight="true" outlineLevel="0" collapsed="false">
      <c r="A340" s="70"/>
      <c r="B340" s="70"/>
      <c r="C340" s="70" t="n">
        <v>6050</v>
      </c>
      <c r="D340" s="72" t="s">
        <v>13</v>
      </c>
      <c r="E340" s="73" t="n">
        <v>100000</v>
      </c>
      <c r="F340" s="74" t="n">
        <v>0</v>
      </c>
      <c r="G340" s="36" t="n">
        <f aca="false">F340/E340%</f>
        <v>0</v>
      </c>
    </row>
    <row r="341" s="24" customFormat="true" ht="18" hidden="false" customHeight="true" outlineLevel="0" collapsed="false">
      <c r="A341" s="61" t="n">
        <v>926</v>
      </c>
      <c r="B341" s="62"/>
      <c r="C341" s="62"/>
      <c r="D341" s="63" t="s">
        <v>146</v>
      </c>
      <c r="E341" s="64" t="n">
        <f aca="false">E342+E344+E347</f>
        <v>1220550</v>
      </c>
      <c r="F341" s="64" t="n">
        <f aca="false">F342+F344+F347</f>
        <v>1141201</v>
      </c>
      <c r="G341" s="23" t="n">
        <f aca="false">F341/E341*10000%</f>
        <v>93.4989144238253</v>
      </c>
    </row>
    <row r="342" s="145" customFormat="true" ht="18.75" hidden="false" customHeight="true" outlineLevel="0" collapsed="false">
      <c r="A342" s="158"/>
      <c r="B342" s="159" t="n">
        <v>92605</v>
      </c>
      <c r="C342" s="139"/>
      <c r="D342" s="160" t="s">
        <v>147</v>
      </c>
      <c r="E342" s="142" t="n">
        <v>37000</v>
      </c>
      <c r="F342" s="143" t="n">
        <v>37000</v>
      </c>
      <c r="G342" s="144" t="n">
        <f aca="false">F342/E342%</f>
        <v>100</v>
      </c>
    </row>
    <row r="343" s="145" customFormat="true" ht="18" hidden="false" customHeight="true" outlineLevel="0" collapsed="false">
      <c r="A343" s="161"/>
      <c r="B343" s="162"/>
      <c r="C343" s="147" t="n">
        <v>2820</v>
      </c>
      <c r="D343" s="163" t="s">
        <v>148</v>
      </c>
      <c r="E343" s="149" t="n">
        <v>37000</v>
      </c>
      <c r="F343" s="150" t="n">
        <v>37000</v>
      </c>
      <c r="G343" s="151" t="n">
        <f aca="false">F343/E343%</f>
        <v>100</v>
      </c>
    </row>
    <row r="344" s="145" customFormat="true" ht="18" hidden="false" customHeight="true" outlineLevel="0" collapsed="false">
      <c r="A344" s="161"/>
      <c r="B344" s="148" t="n">
        <v>92601</v>
      </c>
      <c r="C344" s="162"/>
      <c r="D344" s="163" t="s">
        <v>149</v>
      </c>
      <c r="E344" s="152" t="n">
        <f aca="false">SUM(E345:E346)</f>
        <v>1165000</v>
      </c>
      <c r="F344" s="154" t="n">
        <f aca="false">SUM(F345:F346)</f>
        <v>1085652</v>
      </c>
      <c r="G344" s="164" t="n">
        <f aca="false">F344/E344%</f>
        <v>93.1890128755365</v>
      </c>
    </row>
    <row r="345" s="145" customFormat="true" ht="18" hidden="false" customHeight="true" outlineLevel="0" collapsed="false">
      <c r="A345" s="161"/>
      <c r="B345" s="148"/>
      <c r="C345" s="162" t="n">
        <v>4300</v>
      </c>
      <c r="D345" s="163" t="s">
        <v>24</v>
      </c>
      <c r="E345" s="149" t="n">
        <v>15000</v>
      </c>
      <c r="F345" s="150" t="n">
        <v>15000</v>
      </c>
      <c r="G345" s="151" t="n">
        <f aca="false">F345/E345%</f>
        <v>100</v>
      </c>
    </row>
    <row r="346" s="145" customFormat="true" ht="15" hidden="false" customHeight="false" outlineLevel="0" collapsed="false">
      <c r="A346" s="161"/>
      <c r="B346" s="162"/>
      <c r="C346" s="148" t="n">
        <v>6050</v>
      </c>
      <c r="D346" s="163" t="s">
        <v>13</v>
      </c>
      <c r="E346" s="149" t="n">
        <v>1150000</v>
      </c>
      <c r="F346" s="150" t="n">
        <v>1070652</v>
      </c>
      <c r="G346" s="151" t="n">
        <f aca="false">F346/E346%</f>
        <v>93.1001739130435</v>
      </c>
    </row>
    <row r="347" s="24" customFormat="true" ht="18" hidden="false" customHeight="true" outlineLevel="0" collapsed="false">
      <c r="A347" s="112"/>
      <c r="B347" s="32" t="n">
        <v>92695</v>
      </c>
      <c r="C347" s="67"/>
      <c r="D347" s="33" t="s">
        <v>19</v>
      </c>
      <c r="E347" s="38" t="n">
        <f aca="false">SUM(E348:E349)</f>
        <v>18550</v>
      </c>
      <c r="F347" s="37" t="n">
        <f aca="false">SUM(F348:F349)</f>
        <v>18549</v>
      </c>
      <c r="G347" s="36" t="n">
        <f aca="false">F347/E347%</f>
        <v>99.9946091644205</v>
      </c>
    </row>
    <row r="348" s="24" customFormat="true" ht="18" hidden="false" customHeight="true" outlineLevel="0" collapsed="false">
      <c r="A348" s="112"/>
      <c r="B348" s="32"/>
      <c r="C348" s="67" t="n">
        <v>4210</v>
      </c>
      <c r="D348" s="68" t="s">
        <v>127</v>
      </c>
      <c r="E348" s="69" t="n">
        <v>1596</v>
      </c>
      <c r="F348" s="41" t="n">
        <v>1595</v>
      </c>
      <c r="G348" s="42" t="n">
        <f aca="false">F348/E348%</f>
        <v>99.937343358396</v>
      </c>
    </row>
    <row r="349" s="24" customFormat="true" ht="18" hidden="false" customHeight="true" outlineLevel="0" collapsed="false">
      <c r="A349" s="112"/>
      <c r="B349" s="59"/>
      <c r="C349" s="32" t="n">
        <v>4300</v>
      </c>
      <c r="D349" s="50" t="s">
        <v>24</v>
      </c>
      <c r="E349" s="34" t="n">
        <v>16954</v>
      </c>
      <c r="F349" s="60" t="n">
        <v>16954</v>
      </c>
      <c r="G349" s="36" t="n">
        <f aca="false">F349/E349*10000%</f>
        <v>100</v>
      </c>
    </row>
    <row r="350" s="24" customFormat="true" ht="34.5" hidden="false" customHeight="true" outlineLevel="0" collapsed="false">
      <c r="A350" s="165" t="s">
        <v>150</v>
      </c>
      <c r="B350" s="165"/>
      <c r="C350" s="165"/>
      <c r="D350" s="165"/>
      <c r="E350" s="166" t="n">
        <f aca="false">E7+E21+E25+E30+E38+E45+E52+E98+E112+E121+E124+E127+E222+E236+E286+E308+E312+E332+E341</f>
        <v>41651323</v>
      </c>
      <c r="F350" s="166" t="n">
        <f aca="false">F7+F21+F25+F30+F38+F45+F52+F98+F112+F121+F124+F127+F222+F236+F286+F308+F312+F332+F341</f>
        <v>35648235</v>
      </c>
      <c r="G350" s="167" t="n">
        <f aca="false">F350/E350%</f>
        <v>85.5872813451808</v>
      </c>
      <c r="I350" s="145"/>
    </row>
    <row r="351" s="173" customFormat="true" ht="15" hidden="false" customHeight="false" outlineLevel="0" collapsed="false">
      <c r="A351" s="168"/>
      <c r="B351" s="169"/>
      <c r="C351" s="169"/>
      <c r="D351" s="170" t="s">
        <v>151</v>
      </c>
      <c r="E351" s="171"/>
      <c r="F351" s="169"/>
      <c r="G351" s="172"/>
    </row>
    <row r="352" s="173" customFormat="true" ht="21.75" hidden="false" customHeight="true" outlineLevel="0" collapsed="false">
      <c r="A352" s="174"/>
      <c r="B352" s="175"/>
      <c r="C352" s="175"/>
      <c r="D352" s="176" t="s">
        <v>152</v>
      </c>
      <c r="E352" s="177" t="n">
        <v>19718721</v>
      </c>
      <c r="F352" s="178" t="n">
        <v>19536257</v>
      </c>
      <c r="G352" s="179" t="n">
        <f aca="false">F352/E352*10000%</f>
        <v>99.0746661510146</v>
      </c>
    </row>
    <row r="353" s="173" customFormat="true" ht="19.5" hidden="false" customHeight="true" outlineLevel="0" collapsed="false">
      <c r="A353" s="180"/>
      <c r="B353" s="181"/>
      <c r="C353" s="181"/>
      <c r="D353" s="182" t="s">
        <v>153</v>
      </c>
      <c r="E353" s="183" t="n">
        <v>21932602</v>
      </c>
      <c r="F353" s="184" t="n">
        <v>16111978</v>
      </c>
      <c r="G353" s="185" t="n">
        <f aca="false">F353/E353*10000%</f>
        <v>73.461315716211</v>
      </c>
    </row>
    <row r="354" s="187" customFormat="true" ht="13.5" hidden="false" customHeight="false" outlineLevel="0" collapsed="false">
      <c r="A354" s="186"/>
      <c r="B354" s="186"/>
      <c r="C354" s="186"/>
      <c r="E354" s="188"/>
      <c r="F354" s="188"/>
      <c r="G354" s="189"/>
    </row>
    <row r="355" customFormat="false" ht="13.5" hidden="false" customHeight="false" outlineLevel="0" collapsed="false">
      <c r="D355" s="190" t="s">
        <v>154</v>
      </c>
      <c r="E355" s="191"/>
      <c r="F355" s="192"/>
      <c r="G355" s="193"/>
    </row>
    <row r="356" customFormat="false" ht="13.5" hidden="false" customHeight="false" outlineLevel="0" collapsed="false">
      <c r="D356" s="194" t="s">
        <v>155</v>
      </c>
      <c r="E356" s="195" t="n">
        <v>7531097</v>
      </c>
      <c r="F356" s="196" t="n">
        <v>7519364</v>
      </c>
      <c r="G356" s="193" t="n">
        <f aca="false">F356/E356%</f>
        <v>99.8442059636199</v>
      </c>
      <c r="J356" s="197"/>
    </row>
    <row r="357" customFormat="false" ht="13.5" hidden="false" customHeight="false" outlineLevel="0" collapsed="false">
      <c r="D357" s="194" t="s">
        <v>156</v>
      </c>
      <c r="E357" s="195" t="n">
        <v>1311771</v>
      </c>
      <c r="F357" s="195" t="n">
        <v>1294616</v>
      </c>
      <c r="G357" s="193" t="n">
        <f aca="false">F357/E357%</f>
        <v>98.6922260059111</v>
      </c>
    </row>
    <row r="358" customFormat="false" ht="13.5" hidden="false" customHeight="false" outlineLevel="0" collapsed="false">
      <c r="D358" s="194" t="s">
        <v>157</v>
      </c>
      <c r="E358" s="195" t="n">
        <v>1153481</v>
      </c>
      <c r="F358" s="195" t="n">
        <v>1153330</v>
      </c>
      <c r="G358" s="193" t="n">
        <f aca="false">F358/E358%</f>
        <v>99.9869091905285</v>
      </c>
    </row>
    <row r="359" customFormat="false" ht="13.5" hidden="false" customHeight="false" outlineLevel="0" collapsed="false">
      <c r="D359" s="194"/>
      <c r="E359" s="195"/>
      <c r="F359" s="195"/>
      <c r="G359" s="193"/>
    </row>
    <row r="360" customFormat="false" ht="13.5" hidden="false" customHeight="false" outlineLevel="0" collapsed="false">
      <c r="D360" s="194"/>
      <c r="E360" s="195"/>
      <c r="F360" s="195"/>
      <c r="G360" s="193"/>
    </row>
    <row r="361" customFormat="false" ht="13.5" hidden="false" customHeight="false" outlineLevel="0" collapsed="false">
      <c r="G361" s="4"/>
    </row>
    <row r="362" customFormat="false" ht="15" hidden="false" customHeight="false" outlineLevel="0" collapsed="false">
      <c r="A362" s="3"/>
      <c r="B362" s="198"/>
      <c r="C362" s="199"/>
      <c r="D362" s="200" t="s">
        <v>158</v>
      </c>
      <c r="G362" s="4"/>
    </row>
    <row r="363" customFormat="false" ht="15" hidden="false" customHeight="false" outlineLevel="0" collapsed="false">
      <c r="A363" s="3"/>
      <c r="B363" s="198"/>
      <c r="C363" s="199"/>
      <c r="D363" s="200" t="s">
        <v>159</v>
      </c>
      <c r="G363" s="4"/>
    </row>
    <row r="364" customFormat="false" ht="13.5" hidden="false" customHeight="false" outlineLevel="0" collapsed="false">
      <c r="C364" s="201"/>
      <c r="D364" s="202"/>
      <c r="G364" s="4"/>
    </row>
    <row r="365" customFormat="false" ht="13.5" hidden="false" customHeight="false" outlineLevel="0" collapsed="false">
      <c r="G365" s="4"/>
    </row>
    <row r="366" customFormat="false" ht="13.5" hidden="false" customHeight="false" outlineLevel="0" collapsed="false">
      <c r="G366" s="4"/>
    </row>
    <row r="367" customFormat="false" ht="13.5" hidden="false" customHeight="false" outlineLevel="0" collapsed="false">
      <c r="G367" s="4"/>
    </row>
    <row r="368" customFormat="false" ht="13.5" hidden="false" customHeight="false" outlineLevel="0" collapsed="false">
      <c r="G368" s="4"/>
    </row>
    <row r="369" customFormat="false" ht="13.5" hidden="false" customHeight="false" outlineLevel="0" collapsed="false">
      <c r="G369" s="4"/>
    </row>
    <row r="370" customFormat="false" ht="13.5" hidden="false" customHeight="false" outlineLevel="0" collapsed="false">
      <c r="G370" s="4"/>
    </row>
    <row r="371" customFormat="false" ht="13.5" hidden="false" customHeight="false" outlineLevel="0" collapsed="false">
      <c r="G371" s="4"/>
    </row>
  </sheetData>
  <mergeCells count="22">
    <mergeCell ref="A8:A13"/>
    <mergeCell ref="A26:A29"/>
    <mergeCell ref="A31:A33"/>
    <mergeCell ref="A39:A44"/>
    <mergeCell ref="A46:A47"/>
    <mergeCell ref="A53:A97"/>
    <mergeCell ref="A99:A101"/>
    <mergeCell ref="A112:A113"/>
    <mergeCell ref="B112:B113"/>
    <mergeCell ref="C112:C113"/>
    <mergeCell ref="E112:E113"/>
    <mergeCell ref="F112:F113"/>
    <mergeCell ref="G112:G113"/>
    <mergeCell ref="A114:A118"/>
    <mergeCell ref="A128:A221"/>
    <mergeCell ref="A223:A233"/>
    <mergeCell ref="A253:A285"/>
    <mergeCell ref="A309:A310"/>
    <mergeCell ref="A324:A331"/>
    <mergeCell ref="A333:A338"/>
    <mergeCell ref="A347:A349"/>
    <mergeCell ref="A350:D350"/>
  </mergeCells>
  <printOptions headings="false" gridLines="false" gridLinesSet="true" horizontalCentered="false" verticalCentered="true"/>
  <pageMargins left="0.429861111111111" right="0.309722222222222" top="0.56944444444444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5.56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2" width="7.28"/>
  </cols>
  <sheetData>
    <row r="1" customFormat="false" ht="13.5" hidden="false" customHeight="false" outlineLevel="0" collapsed="false">
      <c r="G1" s="4"/>
    </row>
    <row r="2" customFormat="false" ht="22.5" hidden="false" customHeight="true" outlineLevel="0" collapsed="false">
      <c r="F2" s="3"/>
      <c r="G2" s="4"/>
    </row>
    <row r="3" s="9" customFormat="true" ht="19.5" hidden="false" customHeight="true" outlineLevel="0" collapsed="false">
      <c r="A3" s="5"/>
      <c r="B3" s="6"/>
      <c r="C3" s="6"/>
      <c r="D3" s="203" t="s">
        <v>160</v>
      </c>
      <c r="E3" s="204"/>
      <c r="G3" s="10"/>
    </row>
    <row r="4" s="9" customFormat="true" ht="19.5" hidden="false" customHeight="true" outlineLevel="0" collapsed="false">
      <c r="A4" s="11"/>
      <c r="B4" s="6"/>
      <c r="C4" s="6"/>
      <c r="D4" s="205" t="s">
        <v>161</v>
      </c>
      <c r="E4" s="204"/>
      <c r="G4" s="4"/>
    </row>
    <row r="5" customFormat="false" ht="15.7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33" hidden="false" customHeight="true" outlineLevel="0" collapsed="false">
      <c r="A6" s="206" t="s">
        <v>2</v>
      </c>
      <c r="B6" s="206" t="s">
        <v>3</v>
      </c>
      <c r="C6" s="206" t="s">
        <v>4</v>
      </c>
      <c r="D6" s="207" t="s">
        <v>5</v>
      </c>
      <c r="E6" s="206" t="s">
        <v>6</v>
      </c>
      <c r="F6" s="208" t="s">
        <v>7</v>
      </c>
      <c r="G6" s="209" t="s">
        <v>8</v>
      </c>
    </row>
    <row r="7" s="215" customFormat="true" ht="18" hidden="false" customHeight="true" outlineLevel="0" collapsed="false">
      <c r="A7" s="210" t="s">
        <v>9</v>
      </c>
      <c r="B7" s="211"/>
      <c r="C7" s="211"/>
      <c r="D7" s="212" t="s">
        <v>10</v>
      </c>
      <c r="E7" s="213" t="n">
        <f aca="false">E8+E11</f>
        <v>510100</v>
      </c>
      <c r="F7" s="213" t="n">
        <f aca="false">F8+F11</f>
        <v>139252</v>
      </c>
      <c r="G7" s="214" t="n">
        <f aca="false">F7/E7*10000%</f>
        <v>27.2989609880416</v>
      </c>
    </row>
    <row r="8" s="24" customFormat="true" ht="18" hidden="false" customHeight="true" outlineLevel="0" collapsed="false">
      <c r="A8" s="75"/>
      <c r="B8" s="216" t="s">
        <v>11</v>
      </c>
      <c r="C8" s="32"/>
      <c r="D8" s="50" t="s">
        <v>12</v>
      </c>
      <c r="E8" s="217" t="n">
        <f aca="false">E9+E10</f>
        <v>505000</v>
      </c>
      <c r="F8" s="217" t="n">
        <f aca="false">F9+F10</f>
        <v>134464</v>
      </c>
      <c r="G8" s="218" t="n">
        <f aca="false">F8/E8*10000%</f>
        <v>26.6265346534653</v>
      </c>
    </row>
    <row r="9" s="24" customFormat="true" ht="18" hidden="false" customHeight="true" outlineLevel="0" collapsed="false">
      <c r="A9" s="75"/>
      <c r="B9" s="216"/>
      <c r="C9" s="32" t="n">
        <v>6050</v>
      </c>
      <c r="D9" s="50" t="s">
        <v>13</v>
      </c>
      <c r="E9" s="34" t="n">
        <v>475000</v>
      </c>
      <c r="F9" s="60" t="n">
        <v>104464</v>
      </c>
      <c r="G9" s="218" t="n">
        <f aca="false">F9/E9*10000%</f>
        <v>21.9924210526316</v>
      </c>
    </row>
    <row r="10" s="24" customFormat="true" ht="18" hidden="false" customHeight="true" outlineLevel="0" collapsed="false">
      <c r="A10" s="75"/>
      <c r="B10" s="216"/>
      <c r="C10" s="32" t="n">
        <v>6070</v>
      </c>
      <c r="D10" s="50" t="s">
        <v>162</v>
      </c>
      <c r="E10" s="34" t="n">
        <v>30000</v>
      </c>
      <c r="F10" s="60" t="n">
        <v>30000</v>
      </c>
      <c r="G10" s="218" t="n">
        <f aca="false">F10/E10*10000%</f>
        <v>100</v>
      </c>
    </row>
    <row r="11" s="24" customFormat="true" ht="18" hidden="false" customHeight="true" outlineLevel="0" collapsed="false">
      <c r="A11" s="75"/>
      <c r="B11" s="216" t="s">
        <v>15</v>
      </c>
      <c r="C11" s="32"/>
      <c r="D11" s="50" t="s">
        <v>16</v>
      </c>
      <c r="E11" s="217" t="n">
        <f aca="false">E12</f>
        <v>5100</v>
      </c>
      <c r="F11" s="219" t="n">
        <f aca="false">F12</f>
        <v>4788</v>
      </c>
      <c r="G11" s="218" t="n">
        <f aca="false">F11/E11*10000%</f>
        <v>93.8823529411765</v>
      </c>
    </row>
    <row r="12" s="24" customFormat="true" ht="18" hidden="false" customHeight="true" outlineLevel="0" collapsed="false">
      <c r="A12" s="75"/>
      <c r="B12" s="216"/>
      <c r="C12" s="32" t="n">
        <v>2850</v>
      </c>
      <c r="D12" s="50" t="s">
        <v>17</v>
      </c>
      <c r="E12" s="34" t="n">
        <v>5100</v>
      </c>
      <c r="F12" s="60" t="n">
        <v>4788</v>
      </c>
      <c r="G12" s="218" t="n">
        <f aca="false">F12/E12*10000%</f>
        <v>93.8823529411765</v>
      </c>
    </row>
    <row r="13" s="215" customFormat="true" ht="18" hidden="false" customHeight="true" outlineLevel="0" collapsed="false">
      <c r="A13" s="220" t="n">
        <v>600</v>
      </c>
      <c r="B13" s="221"/>
      <c r="C13" s="221"/>
      <c r="D13" s="222" t="s">
        <v>30</v>
      </c>
      <c r="E13" s="223" t="n">
        <f aca="false">E14</f>
        <v>683700</v>
      </c>
      <c r="F13" s="223" t="n">
        <f aca="false">F14</f>
        <v>447255</v>
      </c>
      <c r="G13" s="214" t="n">
        <f aca="false">F13/E13*10000%</f>
        <v>65.4168494953927</v>
      </c>
    </row>
    <row r="14" customFormat="false" ht="18" hidden="false" customHeight="true" outlineLevel="0" collapsed="false">
      <c r="A14" s="224"/>
      <c r="B14" s="225" t="n">
        <v>60016</v>
      </c>
      <c r="C14" s="225"/>
      <c r="D14" s="226" t="s">
        <v>31</v>
      </c>
      <c r="E14" s="227" t="n">
        <f aca="false">E15+E16</f>
        <v>683700</v>
      </c>
      <c r="F14" s="227" t="n">
        <f aca="false">F15+F16</f>
        <v>447255</v>
      </c>
      <c r="G14" s="228" t="n">
        <f aca="false">F14/E14*10000%</f>
        <v>65.4168494953927</v>
      </c>
    </row>
    <row r="15" customFormat="false" ht="18" hidden="false" customHeight="true" outlineLevel="0" collapsed="false">
      <c r="A15" s="224"/>
      <c r="B15" s="229"/>
      <c r="C15" s="225" t="n">
        <v>4270</v>
      </c>
      <c r="D15" s="226" t="s">
        <v>32</v>
      </c>
      <c r="E15" s="230" t="n">
        <v>290000</v>
      </c>
      <c r="F15" s="231" t="n">
        <v>289978</v>
      </c>
      <c r="G15" s="228" t="n">
        <f aca="false">F15/E15*10000%</f>
        <v>99.9924137931035</v>
      </c>
    </row>
    <row r="16" customFormat="false" ht="18" hidden="false" customHeight="true" outlineLevel="0" collapsed="false">
      <c r="A16" s="224"/>
      <c r="B16" s="229"/>
      <c r="C16" s="225" t="n">
        <v>6050</v>
      </c>
      <c r="D16" s="226" t="s">
        <v>13</v>
      </c>
      <c r="E16" s="230" t="n">
        <v>393700</v>
      </c>
      <c r="F16" s="231" t="n">
        <v>157277</v>
      </c>
      <c r="G16" s="228" t="n">
        <f aca="false">F16/E16*10000%</f>
        <v>39.9484378968758</v>
      </c>
    </row>
    <row r="17" s="215" customFormat="true" ht="18" hidden="false" customHeight="true" outlineLevel="0" collapsed="false">
      <c r="A17" s="220" t="n">
        <v>630</v>
      </c>
      <c r="B17" s="221"/>
      <c r="C17" s="221"/>
      <c r="D17" s="222" t="s">
        <v>33</v>
      </c>
      <c r="E17" s="223" t="n">
        <f aca="false">E18</f>
        <v>14700</v>
      </c>
      <c r="F17" s="223" t="n">
        <f aca="false">F18</f>
        <v>14180</v>
      </c>
      <c r="G17" s="214" t="n">
        <f aca="false">F17/E17*10000%</f>
        <v>96.4625850340136</v>
      </c>
    </row>
    <row r="18" customFormat="false" ht="18" hidden="false" customHeight="true" outlineLevel="0" collapsed="false">
      <c r="A18" s="224"/>
      <c r="B18" s="225" t="n">
        <v>63095</v>
      </c>
      <c r="C18" s="225"/>
      <c r="D18" s="226" t="s">
        <v>19</v>
      </c>
      <c r="E18" s="227" t="n">
        <f aca="false">E19+E20</f>
        <v>14700</v>
      </c>
      <c r="F18" s="232" t="n">
        <f aca="false">F19+F20</f>
        <v>14180</v>
      </c>
      <c r="G18" s="218" t="n">
        <f aca="false">F18/E18*10000%</f>
        <v>96.4625850340136</v>
      </c>
    </row>
    <row r="19" customFormat="false" ht="18" hidden="false" customHeight="true" outlineLevel="0" collapsed="false">
      <c r="A19" s="224"/>
      <c r="B19" s="229"/>
      <c r="C19" s="225" t="n">
        <v>4100</v>
      </c>
      <c r="D19" s="226" t="s">
        <v>34</v>
      </c>
      <c r="E19" s="230" t="n">
        <v>2700</v>
      </c>
      <c r="F19" s="231" t="n">
        <v>2520</v>
      </c>
      <c r="G19" s="218" t="n">
        <f aca="false">F19/E19*10000%</f>
        <v>93.3333333333333</v>
      </c>
    </row>
    <row r="20" customFormat="false" ht="18" hidden="false" customHeight="true" outlineLevel="0" collapsed="false">
      <c r="A20" s="224"/>
      <c r="B20" s="229"/>
      <c r="C20" s="225" t="n">
        <v>4300</v>
      </c>
      <c r="D20" s="226" t="s">
        <v>24</v>
      </c>
      <c r="E20" s="230" t="n">
        <v>12000</v>
      </c>
      <c r="F20" s="231" t="n">
        <v>11660</v>
      </c>
      <c r="G20" s="218" t="n">
        <f aca="false">F20/E20*10000%</f>
        <v>97.1666666666667</v>
      </c>
    </row>
    <row r="21" s="215" customFormat="true" ht="18" hidden="false" customHeight="true" outlineLevel="0" collapsed="false">
      <c r="A21" s="220" t="n">
        <v>700</v>
      </c>
      <c r="B21" s="221"/>
      <c r="C21" s="221"/>
      <c r="D21" s="222" t="s">
        <v>37</v>
      </c>
      <c r="E21" s="223" t="n">
        <f aca="false">E22+E25</f>
        <v>65000</v>
      </c>
      <c r="F21" s="223" t="n">
        <f aca="false">F22+F25</f>
        <v>57334</v>
      </c>
      <c r="G21" s="214" t="n">
        <f aca="false">F21/E21*10000%</f>
        <v>88.2061538461538</v>
      </c>
    </row>
    <row r="22" s="24" customFormat="true" ht="16.5" hidden="false" customHeight="true" outlineLevel="0" collapsed="false">
      <c r="A22" s="75"/>
      <c r="B22" s="32" t="n">
        <v>70004</v>
      </c>
      <c r="C22" s="32"/>
      <c r="D22" s="50" t="s">
        <v>38</v>
      </c>
      <c r="E22" s="217" t="n">
        <f aca="false">E23+E24</f>
        <v>36000</v>
      </c>
      <c r="F22" s="219" t="n">
        <f aca="false">F23+F24</f>
        <v>35019</v>
      </c>
      <c r="G22" s="218" t="n">
        <f aca="false">F22/E22*10000%</f>
        <v>97.275</v>
      </c>
    </row>
    <row r="23" s="24" customFormat="true" ht="18" hidden="false" customHeight="true" outlineLevel="0" collapsed="false">
      <c r="A23" s="75"/>
      <c r="B23" s="32"/>
      <c r="C23" s="32" t="n">
        <v>4260</v>
      </c>
      <c r="D23" s="50" t="s">
        <v>39</v>
      </c>
      <c r="E23" s="34" t="n">
        <v>5700</v>
      </c>
      <c r="F23" s="60" t="n">
        <v>5162</v>
      </c>
      <c r="G23" s="218" t="n">
        <f aca="false">F23/E23*10000%</f>
        <v>90.5614035087719</v>
      </c>
    </row>
    <row r="24" s="24" customFormat="true" ht="18" hidden="false" customHeight="true" outlineLevel="0" collapsed="false">
      <c r="A24" s="75"/>
      <c r="B24" s="32"/>
      <c r="C24" s="32" t="n">
        <v>4270</v>
      </c>
      <c r="D24" s="50" t="s">
        <v>32</v>
      </c>
      <c r="E24" s="34" t="n">
        <v>30300</v>
      </c>
      <c r="F24" s="60" t="n">
        <v>29857</v>
      </c>
      <c r="G24" s="218" t="n">
        <f aca="false">F24/E24*10000%</f>
        <v>98.5379537953795</v>
      </c>
    </row>
    <row r="25" s="24" customFormat="true" ht="18" hidden="false" customHeight="true" outlineLevel="0" collapsed="false">
      <c r="A25" s="75"/>
      <c r="B25" s="32" t="n">
        <v>70005</v>
      </c>
      <c r="C25" s="32"/>
      <c r="D25" s="50" t="s">
        <v>40</v>
      </c>
      <c r="E25" s="217" t="n">
        <f aca="false">E26</f>
        <v>29000</v>
      </c>
      <c r="F25" s="219" t="n">
        <f aca="false">F26</f>
        <v>22315</v>
      </c>
      <c r="G25" s="218" t="n">
        <f aca="false">F25/E25*10000%</f>
        <v>76.948275862069</v>
      </c>
    </row>
    <row r="26" s="24" customFormat="true" ht="18" hidden="false" customHeight="true" outlineLevel="0" collapsed="false">
      <c r="A26" s="75"/>
      <c r="B26" s="32"/>
      <c r="C26" s="32" t="n">
        <v>4300</v>
      </c>
      <c r="D26" s="50" t="s">
        <v>24</v>
      </c>
      <c r="E26" s="34" t="n">
        <v>29000</v>
      </c>
      <c r="F26" s="60" t="n">
        <v>22315</v>
      </c>
      <c r="G26" s="218" t="n">
        <f aca="false">F26/E26*10000%</f>
        <v>76.948275862069</v>
      </c>
    </row>
    <row r="27" s="215" customFormat="true" ht="18" hidden="false" customHeight="true" outlineLevel="0" collapsed="false">
      <c r="A27" s="220" t="n">
        <v>710</v>
      </c>
      <c r="B27" s="221"/>
      <c r="C27" s="221"/>
      <c r="D27" s="222" t="s">
        <v>41</v>
      </c>
      <c r="E27" s="223" t="n">
        <f aca="false">E28</f>
        <v>30000</v>
      </c>
      <c r="F27" s="223" t="n">
        <f aca="false">F28</f>
        <v>27390</v>
      </c>
      <c r="G27" s="214" t="n">
        <f aca="false">F27/E27*10000%</f>
        <v>91.3</v>
      </c>
    </row>
    <row r="28" s="24" customFormat="true" ht="18" hidden="false" customHeight="true" outlineLevel="0" collapsed="false">
      <c r="A28" s="75"/>
      <c r="B28" s="32" t="n">
        <v>71004</v>
      </c>
      <c r="C28" s="32"/>
      <c r="D28" s="50" t="s">
        <v>42</v>
      </c>
      <c r="E28" s="217" t="n">
        <f aca="false">E29</f>
        <v>30000</v>
      </c>
      <c r="F28" s="217" t="n">
        <f aca="false">F29</f>
        <v>27390</v>
      </c>
      <c r="G28" s="218" t="n">
        <f aca="false">F28/E28*10000%</f>
        <v>91.3</v>
      </c>
    </row>
    <row r="29" s="24" customFormat="true" ht="18" hidden="false" customHeight="true" outlineLevel="0" collapsed="false">
      <c r="A29" s="75"/>
      <c r="B29" s="32"/>
      <c r="C29" s="32" t="n">
        <v>4300</v>
      </c>
      <c r="D29" s="50" t="s">
        <v>24</v>
      </c>
      <c r="E29" s="34" t="n">
        <v>30000</v>
      </c>
      <c r="F29" s="60" t="n">
        <v>27390</v>
      </c>
      <c r="G29" s="218" t="n">
        <f aca="false">F29/E29*10000%</f>
        <v>91.3</v>
      </c>
    </row>
    <row r="30" s="215" customFormat="true" ht="18" hidden="false" customHeight="true" outlineLevel="0" collapsed="false">
      <c r="A30" s="220" t="n">
        <v>750</v>
      </c>
      <c r="B30" s="221"/>
      <c r="C30" s="221"/>
      <c r="D30" s="222" t="s">
        <v>44</v>
      </c>
      <c r="E30" s="223" t="n">
        <f aca="false">E31+E36+E41+E59</f>
        <v>1621240</v>
      </c>
      <c r="F30" s="223" t="n">
        <f aca="false">F31+F36+F41+F59</f>
        <v>1606840</v>
      </c>
      <c r="G30" s="214" t="n">
        <f aca="false">F30/E30*10000%</f>
        <v>99.1117909748094</v>
      </c>
    </row>
    <row r="31" s="24" customFormat="true" ht="18" hidden="false" customHeight="true" outlineLevel="0" collapsed="false">
      <c r="A31" s="75"/>
      <c r="B31" s="32" t="n">
        <v>75011</v>
      </c>
      <c r="C31" s="32"/>
      <c r="D31" s="50" t="s">
        <v>45</v>
      </c>
      <c r="E31" s="217" t="n">
        <f aca="false">E32+E33+E34+E35</f>
        <v>69840</v>
      </c>
      <c r="F31" s="217" t="n">
        <f aca="false">F32+F33+F34+F35</f>
        <v>69840</v>
      </c>
      <c r="G31" s="218" t="n">
        <f aca="false">F31/E31*10000%</f>
        <v>100</v>
      </c>
    </row>
    <row r="32" s="24" customFormat="true" ht="18" hidden="false" customHeight="true" outlineLevel="0" collapsed="false">
      <c r="A32" s="75"/>
      <c r="B32" s="32"/>
      <c r="C32" s="32" t="n">
        <v>4010</v>
      </c>
      <c r="D32" s="50" t="s">
        <v>46</v>
      </c>
      <c r="E32" s="34" t="n">
        <v>53800</v>
      </c>
      <c r="F32" s="60" t="n">
        <v>53800</v>
      </c>
      <c r="G32" s="218" t="n">
        <f aca="false">F32/E32*10000%</f>
        <v>100</v>
      </c>
    </row>
    <row r="33" s="24" customFormat="true" ht="18" hidden="false" customHeight="true" outlineLevel="0" collapsed="false">
      <c r="A33" s="75"/>
      <c r="B33" s="32"/>
      <c r="C33" s="32" t="n">
        <v>4040</v>
      </c>
      <c r="D33" s="50" t="s">
        <v>47</v>
      </c>
      <c r="E33" s="34" t="n">
        <v>4350</v>
      </c>
      <c r="F33" s="60" t="n">
        <v>4350</v>
      </c>
      <c r="G33" s="218" t="n">
        <f aca="false">F33/E33*10000%</f>
        <v>100</v>
      </c>
    </row>
    <row r="34" s="24" customFormat="true" ht="18" hidden="false" customHeight="true" outlineLevel="0" collapsed="false">
      <c r="A34" s="75"/>
      <c r="B34" s="32"/>
      <c r="C34" s="32" t="n">
        <v>4110</v>
      </c>
      <c r="D34" s="50" t="s">
        <v>48</v>
      </c>
      <c r="E34" s="34" t="n">
        <v>10276</v>
      </c>
      <c r="F34" s="60" t="n">
        <v>10276</v>
      </c>
      <c r="G34" s="218" t="n">
        <f aca="false">F34/E34*10000%</f>
        <v>100</v>
      </c>
    </row>
    <row r="35" s="24" customFormat="true" ht="18" hidden="false" customHeight="true" outlineLevel="0" collapsed="false">
      <c r="A35" s="75"/>
      <c r="B35" s="32"/>
      <c r="C35" s="32" t="n">
        <v>4120</v>
      </c>
      <c r="D35" s="50" t="s">
        <v>49</v>
      </c>
      <c r="E35" s="34" t="n">
        <v>1414</v>
      </c>
      <c r="F35" s="60" t="n">
        <v>1414</v>
      </c>
      <c r="G35" s="218" t="n">
        <f aca="false">F35/E35*10000%</f>
        <v>100</v>
      </c>
    </row>
    <row r="36" s="24" customFormat="true" ht="18" hidden="false" customHeight="true" outlineLevel="0" collapsed="false">
      <c r="A36" s="75"/>
      <c r="B36" s="32" t="n">
        <v>75022</v>
      </c>
      <c r="C36" s="32"/>
      <c r="D36" s="50" t="s">
        <v>50</v>
      </c>
      <c r="E36" s="217" t="n">
        <f aca="false">E37+E38+E39+E40</f>
        <v>96000</v>
      </c>
      <c r="F36" s="217" t="n">
        <f aca="false">F37+F38+F39+F40</f>
        <v>93879</v>
      </c>
      <c r="G36" s="218" t="n">
        <f aca="false">F36/E36*10000%</f>
        <v>97.790625</v>
      </c>
    </row>
    <row r="37" s="24" customFormat="true" ht="18" hidden="false" customHeight="true" outlineLevel="0" collapsed="false">
      <c r="A37" s="75"/>
      <c r="B37" s="32"/>
      <c r="C37" s="32" t="n">
        <v>3030</v>
      </c>
      <c r="D37" s="50" t="s">
        <v>51</v>
      </c>
      <c r="E37" s="34" t="n">
        <v>79064</v>
      </c>
      <c r="F37" s="60" t="n">
        <v>77993</v>
      </c>
      <c r="G37" s="218" t="n">
        <f aca="false">F37/E37*10000%</f>
        <v>98.6454011939694</v>
      </c>
    </row>
    <row r="38" s="24" customFormat="true" ht="18" hidden="false" customHeight="true" outlineLevel="0" collapsed="false">
      <c r="A38" s="75"/>
      <c r="B38" s="32"/>
      <c r="C38" s="32" t="n">
        <v>4210</v>
      </c>
      <c r="D38" s="50" t="s">
        <v>23</v>
      </c>
      <c r="E38" s="34" t="n">
        <v>4000</v>
      </c>
      <c r="F38" s="60" t="n">
        <v>2950</v>
      </c>
      <c r="G38" s="218" t="n">
        <f aca="false">F38/E38*10000%</f>
        <v>73.75</v>
      </c>
    </row>
    <row r="39" s="24" customFormat="true" ht="18" hidden="false" customHeight="true" outlineLevel="0" collapsed="false">
      <c r="A39" s="75"/>
      <c r="B39" s="32"/>
      <c r="C39" s="32" t="n">
        <v>4300</v>
      </c>
      <c r="D39" s="50" t="s">
        <v>24</v>
      </c>
      <c r="E39" s="34" t="n">
        <v>2000</v>
      </c>
      <c r="F39" s="60" t="n">
        <v>2000</v>
      </c>
      <c r="G39" s="218" t="n">
        <f aca="false">F39/E39*10000%</f>
        <v>100</v>
      </c>
    </row>
    <row r="40" s="24" customFormat="true" ht="18" hidden="false" customHeight="true" outlineLevel="0" collapsed="false">
      <c r="A40" s="75"/>
      <c r="B40" s="32"/>
      <c r="C40" s="32" t="n">
        <v>4430</v>
      </c>
      <c r="D40" s="50" t="s">
        <v>25</v>
      </c>
      <c r="E40" s="34" t="n">
        <v>10936</v>
      </c>
      <c r="F40" s="60" t="n">
        <v>10936</v>
      </c>
      <c r="G40" s="218" t="n">
        <f aca="false">F40/E40*10000%</f>
        <v>100</v>
      </c>
    </row>
    <row r="41" s="24" customFormat="true" ht="18" hidden="false" customHeight="true" outlineLevel="0" collapsed="false">
      <c r="A41" s="75"/>
      <c r="B41" s="32" t="n">
        <v>75023</v>
      </c>
      <c r="C41" s="32"/>
      <c r="D41" s="50" t="s">
        <v>52</v>
      </c>
      <c r="E41" s="217" t="n">
        <f aca="false">E42+E43+E44+E45+E46+E49+E50+E51+E52+E54+E55+E56+E57+E58+E48+E53+E47</f>
        <v>1404400</v>
      </c>
      <c r="F41" s="217" t="n">
        <f aca="false">F42+F43+F44+F45+F46+F49+F50+F51+F52+F54+F55+F56+F57+F58+F48+F53+F47</f>
        <v>1392329</v>
      </c>
      <c r="G41" s="218" t="n">
        <f aca="false">F41/E41*10000%</f>
        <v>99.1404870407291</v>
      </c>
    </row>
    <row r="42" s="24" customFormat="true" ht="18" hidden="false" customHeight="true" outlineLevel="0" collapsed="false">
      <c r="A42" s="75"/>
      <c r="B42" s="32"/>
      <c r="C42" s="32" t="n">
        <v>3030</v>
      </c>
      <c r="D42" s="50" t="s">
        <v>51</v>
      </c>
      <c r="E42" s="34" t="n">
        <v>9000</v>
      </c>
      <c r="F42" s="60" t="n">
        <v>9000</v>
      </c>
      <c r="G42" s="218" t="n">
        <f aca="false">F42/E42*10000%</f>
        <v>100</v>
      </c>
    </row>
    <row r="43" s="24" customFormat="true" ht="18" hidden="false" customHeight="true" outlineLevel="0" collapsed="false">
      <c r="A43" s="75"/>
      <c r="B43" s="32"/>
      <c r="C43" s="32" t="n">
        <v>4010</v>
      </c>
      <c r="D43" s="50" t="s">
        <v>54</v>
      </c>
      <c r="E43" s="34" t="n">
        <v>779100</v>
      </c>
      <c r="F43" s="60" t="n">
        <v>776314</v>
      </c>
      <c r="G43" s="218" t="n">
        <f aca="false">F43/E43*10000%</f>
        <v>99.6424079065588</v>
      </c>
    </row>
    <row r="44" s="24" customFormat="true" ht="18" hidden="false" customHeight="true" outlineLevel="0" collapsed="false">
      <c r="A44" s="75"/>
      <c r="B44" s="32"/>
      <c r="C44" s="32" t="n">
        <v>4040</v>
      </c>
      <c r="D44" s="50" t="s">
        <v>55</v>
      </c>
      <c r="E44" s="34" t="n">
        <v>49741</v>
      </c>
      <c r="F44" s="60" t="n">
        <v>49741</v>
      </c>
      <c r="G44" s="218" t="n">
        <f aca="false">F44/E44*10000%</f>
        <v>100</v>
      </c>
    </row>
    <row r="45" s="24" customFormat="true" ht="18" hidden="false" customHeight="true" outlineLevel="0" collapsed="false">
      <c r="A45" s="75"/>
      <c r="B45" s="32"/>
      <c r="C45" s="32" t="n">
        <v>4110</v>
      </c>
      <c r="D45" s="50" t="s">
        <v>48</v>
      </c>
      <c r="E45" s="34" t="n">
        <v>144240</v>
      </c>
      <c r="F45" s="60" t="n">
        <v>140811</v>
      </c>
      <c r="G45" s="218" t="n">
        <f aca="false">F45/E45*10000%</f>
        <v>97.6227121464226</v>
      </c>
    </row>
    <row r="46" s="24" customFormat="true" ht="18" hidden="false" customHeight="true" outlineLevel="0" collapsed="false">
      <c r="A46" s="75"/>
      <c r="B46" s="32"/>
      <c r="C46" s="32" t="n">
        <v>4120</v>
      </c>
      <c r="D46" s="50" t="s">
        <v>49</v>
      </c>
      <c r="E46" s="34" t="n">
        <v>20600</v>
      </c>
      <c r="F46" s="60" t="n">
        <v>19604</v>
      </c>
      <c r="G46" s="218" t="n">
        <f aca="false">F46/E46*10000%</f>
        <v>95.1650485436893</v>
      </c>
    </row>
    <row r="47" s="24" customFormat="true" ht="18" hidden="false" customHeight="true" outlineLevel="0" collapsed="false">
      <c r="A47" s="75"/>
      <c r="B47" s="32"/>
      <c r="C47" s="32" t="n">
        <v>4140</v>
      </c>
      <c r="D47" s="50" t="s">
        <v>56</v>
      </c>
      <c r="E47" s="34" t="n">
        <v>24100</v>
      </c>
      <c r="F47" s="60" t="n">
        <v>24094</v>
      </c>
      <c r="G47" s="218" t="n">
        <f aca="false">F47/E47*10000%</f>
        <v>99.9751037344398</v>
      </c>
    </row>
    <row r="48" s="24" customFormat="true" ht="18" hidden="false" customHeight="true" outlineLevel="0" collapsed="false">
      <c r="A48" s="75"/>
      <c r="B48" s="32"/>
      <c r="C48" s="32" t="n">
        <v>4170</v>
      </c>
      <c r="D48" s="50" t="s">
        <v>163</v>
      </c>
      <c r="E48" s="34" t="n">
        <v>26339</v>
      </c>
      <c r="F48" s="60" t="n">
        <v>26339</v>
      </c>
      <c r="G48" s="218" t="n">
        <f aca="false">F48/E48*10000%</f>
        <v>100</v>
      </c>
    </row>
    <row r="49" s="24" customFormat="true" ht="18" hidden="false" customHeight="true" outlineLevel="0" collapsed="false">
      <c r="A49" s="75"/>
      <c r="B49" s="32"/>
      <c r="C49" s="32" t="n">
        <v>4210</v>
      </c>
      <c r="D49" s="50" t="s">
        <v>23</v>
      </c>
      <c r="E49" s="34" t="n">
        <v>100724</v>
      </c>
      <c r="F49" s="60" t="n">
        <v>100724</v>
      </c>
      <c r="G49" s="218" t="n">
        <f aca="false">F49/E49*10000%</f>
        <v>100</v>
      </c>
    </row>
    <row r="50" s="24" customFormat="true" ht="18" hidden="false" customHeight="true" outlineLevel="0" collapsed="false">
      <c r="A50" s="75"/>
      <c r="B50" s="32"/>
      <c r="C50" s="32" t="n">
        <v>4260</v>
      </c>
      <c r="D50" s="50" t="s">
        <v>39</v>
      </c>
      <c r="E50" s="34" t="n">
        <v>7500</v>
      </c>
      <c r="F50" s="60" t="n">
        <v>7223</v>
      </c>
      <c r="G50" s="218" t="n">
        <f aca="false">F50/E50*10000%</f>
        <v>96.3066666666667</v>
      </c>
    </row>
    <row r="51" s="24" customFormat="true" ht="18" hidden="false" customHeight="true" outlineLevel="0" collapsed="false">
      <c r="A51" s="75"/>
      <c r="B51" s="32"/>
      <c r="C51" s="32" t="n">
        <v>4270</v>
      </c>
      <c r="D51" s="50" t="s">
        <v>32</v>
      </c>
      <c r="E51" s="34" t="n">
        <v>30000</v>
      </c>
      <c r="F51" s="60" t="n">
        <v>30000</v>
      </c>
      <c r="G51" s="218" t="n">
        <f aca="false">F51/E51*10000%</f>
        <v>100</v>
      </c>
    </row>
    <row r="52" s="24" customFormat="true" ht="18" hidden="false" customHeight="true" outlineLevel="0" collapsed="false">
      <c r="A52" s="75"/>
      <c r="B52" s="32"/>
      <c r="C52" s="32" t="n">
        <v>4300</v>
      </c>
      <c r="D52" s="50" t="s">
        <v>24</v>
      </c>
      <c r="E52" s="34" t="n">
        <v>124200</v>
      </c>
      <c r="F52" s="60" t="n">
        <v>120290</v>
      </c>
      <c r="G52" s="218" t="n">
        <f aca="false">F52/E52*10000%</f>
        <v>96.8518518518519</v>
      </c>
    </row>
    <row r="53" s="24" customFormat="true" ht="18" hidden="false" customHeight="true" outlineLevel="0" collapsed="false">
      <c r="A53" s="75"/>
      <c r="B53" s="32"/>
      <c r="C53" s="32" t="n">
        <v>4350</v>
      </c>
      <c r="D53" s="50" t="s">
        <v>58</v>
      </c>
      <c r="E53" s="34" t="n">
        <v>1296</v>
      </c>
      <c r="F53" s="60" t="n">
        <v>1296</v>
      </c>
      <c r="G53" s="218" t="n">
        <f aca="false">F53/E53*10000%</f>
        <v>100</v>
      </c>
    </row>
    <row r="54" s="24" customFormat="true" ht="18" hidden="false" customHeight="true" outlineLevel="0" collapsed="false">
      <c r="A54" s="75"/>
      <c r="B54" s="32"/>
      <c r="C54" s="32" t="n">
        <v>4410</v>
      </c>
      <c r="D54" s="50" t="s">
        <v>61</v>
      </c>
      <c r="E54" s="34" t="n">
        <v>3800</v>
      </c>
      <c r="F54" s="60" t="n">
        <v>3506</v>
      </c>
      <c r="G54" s="218" t="n">
        <f aca="false">F54/E54*10000%</f>
        <v>92.2631578947369</v>
      </c>
    </row>
    <row r="55" s="24" customFormat="true" ht="18" hidden="false" customHeight="true" outlineLevel="0" collapsed="false">
      <c r="A55" s="75"/>
      <c r="B55" s="32"/>
      <c r="C55" s="32" t="n">
        <v>4430</v>
      </c>
      <c r="D55" s="50" t="s">
        <v>25</v>
      </c>
      <c r="E55" s="34" t="n">
        <v>6000</v>
      </c>
      <c r="F55" s="60" t="n">
        <v>5627</v>
      </c>
      <c r="G55" s="218" t="n">
        <f aca="false">F55/E55*10000%</f>
        <v>93.7833333333333</v>
      </c>
    </row>
    <row r="56" s="24" customFormat="true" ht="18" hidden="false" customHeight="true" outlineLevel="0" collapsed="false">
      <c r="A56" s="75"/>
      <c r="B56" s="32"/>
      <c r="C56" s="32" t="n">
        <v>4440</v>
      </c>
      <c r="D56" s="50" t="s">
        <v>62</v>
      </c>
      <c r="E56" s="34" t="n">
        <v>27760</v>
      </c>
      <c r="F56" s="60" t="n">
        <v>27760</v>
      </c>
      <c r="G56" s="218" t="n">
        <f aca="false">F56/E56*10000%</f>
        <v>100</v>
      </c>
    </row>
    <row r="57" s="24" customFormat="true" ht="18" hidden="false" customHeight="true" outlineLevel="0" collapsed="false">
      <c r="A57" s="75"/>
      <c r="B57" s="32"/>
      <c r="C57" s="32" t="n">
        <v>4530</v>
      </c>
      <c r="D57" s="50" t="s">
        <v>63</v>
      </c>
      <c r="E57" s="34" t="n">
        <v>10000</v>
      </c>
      <c r="F57" s="60" t="n">
        <v>10000</v>
      </c>
      <c r="G57" s="218" t="n">
        <f aca="false">F57/E57*10000%</f>
        <v>100</v>
      </c>
    </row>
    <row r="58" s="24" customFormat="true" ht="18" hidden="false" customHeight="true" outlineLevel="0" collapsed="false">
      <c r="A58" s="75"/>
      <c r="B58" s="32"/>
      <c r="C58" s="32" t="n">
        <v>6050</v>
      </c>
      <c r="D58" s="50" t="s">
        <v>13</v>
      </c>
      <c r="E58" s="34" t="n">
        <v>40000</v>
      </c>
      <c r="F58" s="60" t="n">
        <v>40000</v>
      </c>
      <c r="G58" s="218" t="n">
        <f aca="false">F58/E58*10000%</f>
        <v>100</v>
      </c>
    </row>
    <row r="59" s="24" customFormat="true" ht="18" hidden="false" customHeight="true" outlineLevel="0" collapsed="false">
      <c r="A59" s="75"/>
      <c r="B59" s="32" t="n">
        <v>75095</v>
      </c>
      <c r="C59" s="32"/>
      <c r="D59" s="50" t="s">
        <v>19</v>
      </c>
      <c r="E59" s="217" t="n">
        <f aca="false">E60</f>
        <v>51000</v>
      </c>
      <c r="F59" s="219" t="n">
        <f aca="false">F60</f>
        <v>50792</v>
      </c>
      <c r="G59" s="218" t="n">
        <f aca="false">F59/E59*10000%</f>
        <v>99.5921568627451</v>
      </c>
    </row>
    <row r="60" s="24" customFormat="true" ht="18" hidden="false" customHeight="true" outlineLevel="0" collapsed="false">
      <c r="A60" s="75"/>
      <c r="B60" s="59"/>
      <c r="C60" s="32" t="n">
        <v>4100</v>
      </c>
      <c r="D60" s="50" t="s">
        <v>34</v>
      </c>
      <c r="E60" s="34" t="n">
        <v>51000</v>
      </c>
      <c r="F60" s="60" t="n">
        <v>50792</v>
      </c>
      <c r="G60" s="218" t="n">
        <f aca="false">F60/E60*10000%</f>
        <v>99.5921568627451</v>
      </c>
    </row>
    <row r="61" s="215" customFormat="true" ht="18" hidden="false" customHeight="true" outlineLevel="0" collapsed="false">
      <c r="A61" s="220" t="n">
        <v>751</v>
      </c>
      <c r="B61" s="221"/>
      <c r="C61" s="221"/>
      <c r="D61" s="222" t="s">
        <v>68</v>
      </c>
      <c r="E61" s="223" t="n">
        <f aca="false">E62+E64+E70</f>
        <v>39695</v>
      </c>
      <c r="F61" s="223" t="n">
        <f aca="false">F62+F64+F70</f>
        <v>39695</v>
      </c>
      <c r="G61" s="214" t="n">
        <f aca="false">F61/E61*10000%</f>
        <v>100</v>
      </c>
    </row>
    <row r="62" s="24" customFormat="true" ht="18" hidden="false" customHeight="true" outlineLevel="0" collapsed="false">
      <c r="A62" s="75"/>
      <c r="B62" s="32" t="n">
        <v>75101</v>
      </c>
      <c r="C62" s="32"/>
      <c r="D62" s="50" t="s">
        <v>69</v>
      </c>
      <c r="E62" s="217" t="n">
        <f aca="false">E63</f>
        <v>1230</v>
      </c>
      <c r="F62" s="217" t="n">
        <f aca="false">F63</f>
        <v>1230</v>
      </c>
      <c r="G62" s="218" t="n">
        <f aca="false">F62/E62*10000%</f>
        <v>100</v>
      </c>
    </row>
    <row r="63" s="24" customFormat="true" ht="18" hidden="false" customHeight="true" outlineLevel="0" collapsed="false">
      <c r="A63" s="75"/>
      <c r="B63" s="32"/>
      <c r="C63" s="32" t="n">
        <v>4300</v>
      </c>
      <c r="D63" s="33" t="s">
        <v>24</v>
      </c>
      <c r="E63" s="34" t="n">
        <v>1230</v>
      </c>
      <c r="F63" s="60" t="n">
        <v>1230</v>
      </c>
      <c r="G63" s="218" t="n">
        <f aca="false">F63/E63*10000%</f>
        <v>100</v>
      </c>
    </row>
    <row r="64" s="24" customFormat="true" ht="18" hidden="false" customHeight="true" outlineLevel="0" collapsed="false">
      <c r="A64" s="75"/>
      <c r="B64" s="32" t="n">
        <v>75107</v>
      </c>
      <c r="C64" s="67"/>
      <c r="D64" s="33" t="s">
        <v>164</v>
      </c>
      <c r="E64" s="217" t="n">
        <f aca="false">E65+E66+E67+E68+E69</f>
        <v>23344</v>
      </c>
      <c r="F64" s="217" t="n">
        <f aca="false">F65+F66+F67+F68+F69</f>
        <v>23344</v>
      </c>
      <c r="G64" s="218" t="n">
        <f aca="false">F64/E64*10000%</f>
        <v>100</v>
      </c>
    </row>
    <row r="65" s="24" customFormat="true" ht="18" hidden="false" customHeight="true" outlineLevel="0" collapsed="false">
      <c r="A65" s="75"/>
      <c r="B65" s="32"/>
      <c r="C65" s="67" t="n">
        <v>3030</v>
      </c>
      <c r="D65" s="33" t="s">
        <v>51</v>
      </c>
      <c r="E65" s="34" t="n">
        <v>13500</v>
      </c>
      <c r="F65" s="60" t="n">
        <v>13500</v>
      </c>
      <c r="G65" s="218" t="n">
        <f aca="false">F65/E65*10000%</f>
        <v>100</v>
      </c>
    </row>
    <row r="66" s="24" customFormat="true" ht="18" hidden="false" customHeight="true" outlineLevel="0" collapsed="false">
      <c r="A66" s="75"/>
      <c r="B66" s="32"/>
      <c r="C66" s="67" t="n">
        <v>4170</v>
      </c>
      <c r="D66" s="33" t="s">
        <v>163</v>
      </c>
      <c r="E66" s="34" t="n">
        <v>2198</v>
      </c>
      <c r="F66" s="60" t="n">
        <v>2198</v>
      </c>
      <c r="G66" s="218" t="n">
        <f aca="false">F66/E66*10000%</f>
        <v>100</v>
      </c>
    </row>
    <row r="67" s="24" customFormat="true" ht="18" hidden="false" customHeight="true" outlineLevel="0" collapsed="false">
      <c r="A67" s="75"/>
      <c r="B67" s="32"/>
      <c r="C67" s="67" t="n">
        <v>4210</v>
      </c>
      <c r="D67" s="33" t="s">
        <v>23</v>
      </c>
      <c r="E67" s="34" t="n">
        <v>4017</v>
      </c>
      <c r="F67" s="60" t="n">
        <v>4017</v>
      </c>
      <c r="G67" s="218" t="n">
        <f aca="false">F67/E67*10000%</f>
        <v>100</v>
      </c>
    </row>
    <row r="68" s="24" customFormat="true" ht="18" hidden="false" customHeight="true" outlineLevel="0" collapsed="false">
      <c r="A68" s="75"/>
      <c r="B68" s="32"/>
      <c r="C68" s="67" t="n">
        <v>4300</v>
      </c>
      <c r="D68" s="33" t="s">
        <v>24</v>
      </c>
      <c r="E68" s="34" t="n">
        <v>2988</v>
      </c>
      <c r="F68" s="60" t="n">
        <v>2988</v>
      </c>
      <c r="G68" s="218" t="n">
        <f aca="false">F68/E68*10000%</f>
        <v>100</v>
      </c>
    </row>
    <row r="69" s="24" customFormat="true" ht="18" hidden="false" customHeight="true" outlineLevel="0" collapsed="false">
      <c r="A69" s="75"/>
      <c r="B69" s="32"/>
      <c r="C69" s="67" t="n">
        <v>4410</v>
      </c>
      <c r="D69" s="33" t="s">
        <v>61</v>
      </c>
      <c r="E69" s="34" t="n">
        <v>641</v>
      </c>
      <c r="F69" s="60" t="n">
        <v>641</v>
      </c>
      <c r="G69" s="218" t="n">
        <f aca="false">F69/E69*10000%</f>
        <v>100</v>
      </c>
    </row>
    <row r="70" s="24" customFormat="true" ht="18" hidden="false" customHeight="true" outlineLevel="0" collapsed="false">
      <c r="A70" s="75"/>
      <c r="B70" s="32" t="n">
        <v>75108</v>
      </c>
      <c r="C70" s="67"/>
      <c r="D70" s="33" t="s">
        <v>70</v>
      </c>
      <c r="E70" s="217" t="n">
        <f aca="false">E71+E72+E73+E74+E75</f>
        <v>15121</v>
      </c>
      <c r="F70" s="217" t="n">
        <f aca="false">F71+F72+F73+F74+F75</f>
        <v>15121</v>
      </c>
      <c r="G70" s="218" t="n">
        <f aca="false">F70/E70*10000%</f>
        <v>100</v>
      </c>
    </row>
    <row r="71" s="24" customFormat="true" ht="18" hidden="false" customHeight="true" outlineLevel="0" collapsed="false">
      <c r="A71" s="75"/>
      <c r="B71" s="32"/>
      <c r="C71" s="67" t="n">
        <v>3030</v>
      </c>
      <c r="D71" s="33" t="s">
        <v>51</v>
      </c>
      <c r="E71" s="34" t="n">
        <v>8370</v>
      </c>
      <c r="F71" s="60" t="n">
        <v>8370</v>
      </c>
      <c r="G71" s="218" t="n">
        <f aca="false">F71/E71*10000%</f>
        <v>100</v>
      </c>
    </row>
    <row r="72" s="24" customFormat="true" ht="18" hidden="false" customHeight="true" outlineLevel="0" collapsed="false">
      <c r="A72" s="75"/>
      <c r="B72" s="32"/>
      <c r="C72" s="67" t="n">
        <v>4170</v>
      </c>
      <c r="D72" s="33" t="s">
        <v>163</v>
      </c>
      <c r="E72" s="34" t="n">
        <v>1852</v>
      </c>
      <c r="F72" s="60" t="n">
        <v>1852</v>
      </c>
      <c r="G72" s="218" t="n">
        <f aca="false">F72/E72*10000%</f>
        <v>100</v>
      </c>
    </row>
    <row r="73" s="24" customFormat="true" ht="18" hidden="false" customHeight="true" outlineLevel="0" collapsed="false">
      <c r="A73" s="75"/>
      <c r="B73" s="32"/>
      <c r="C73" s="67" t="n">
        <v>4210</v>
      </c>
      <c r="D73" s="33" t="s">
        <v>23</v>
      </c>
      <c r="E73" s="34" t="n">
        <v>3165</v>
      </c>
      <c r="F73" s="60" t="n">
        <v>3165</v>
      </c>
      <c r="G73" s="218" t="n">
        <f aca="false">F73/E73*10000%</f>
        <v>100</v>
      </c>
    </row>
    <row r="74" s="24" customFormat="true" ht="18" hidden="false" customHeight="true" outlineLevel="0" collapsed="false">
      <c r="A74" s="75"/>
      <c r="B74" s="32"/>
      <c r="C74" s="67" t="n">
        <v>4300</v>
      </c>
      <c r="D74" s="33" t="s">
        <v>24</v>
      </c>
      <c r="E74" s="34" t="n">
        <v>795</v>
      </c>
      <c r="F74" s="60" t="n">
        <v>795</v>
      </c>
      <c r="G74" s="218" t="n">
        <f aca="false">F74/E74*10000%</f>
        <v>100</v>
      </c>
    </row>
    <row r="75" s="24" customFormat="true" ht="18" hidden="false" customHeight="true" outlineLevel="0" collapsed="false">
      <c r="A75" s="75"/>
      <c r="B75" s="32"/>
      <c r="C75" s="67" t="n">
        <v>4410</v>
      </c>
      <c r="D75" s="233" t="s">
        <v>61</v>
      </c>
      <c r="E75" s="34" t="n">
        <v>939</v>
      </c>
      <c r="F75" s="60" t="n">
        <v>939</v>
      </c>
      <c r="G75" s="218" t="n">
        <f aca="false">F75/E75*10000%</f>
        <v>100</v>
      </c>
    </row>
    <row r="76" s="215" customFormat="true" ht="18" hidden="false" customHeight="true" outlineLevel="0" collapsed="false">
      <c r="A76" s="220" t="n">
        <v>754</v>
      </c>
      <c r="B76" s="221"/>
      <c r="C76" s="221"/>
      <c r="D76" s="234" t="s">
        <v>72</v>
      </c>
      <c r="E76" s="223" t="n">
        <f aca="false">E78+E80+E83</f>
        <v>158300</v>
      </c>
      <c r="F76" s="223" t="n">
        <f aca="false">F78+F80+F83</f>
        <v>156190</v>
      </c>
      <c r="G76" s="214" t="n">
        <f aca="false">F76/E76*10000%</f>
        <v>98.6670878079596</v>
      </c>
    </row>
    <row r="77" s="215" customFormat="true" ht="18" hidden="false" customHeight="true" outlineLevel="0" collapsed="false">
      <c r="A77" s="220"/>
      <c r="B77" s="221"/>
      <c r="C77" s="221"/>
      <c r="D77" s="235" t="s">
        <v>73</v>
      </c>
      <c r="E77" s="223"/>
      <c r="F77" s="223"/>
      <c r="G77" s="214"/>
    </row>
    <row r="78" s="24" customFormat="true" ht="18" hidden="false" customHeight="true" outlineLevel="0" collapsed="false">
      <c r="A78" s="126"/>
      <c r="B78" s="32" t="n">
        <v>75403</v>
      </c>
      <c r="C78" s="32"/>
      <c r="D78" s="122" t="s">
        <v>165</v>
      </c>
      <c r="E78" s="217" t="n">
        <f aca="false">E79</f>
        <v>3000</v>
      </c>
      <c r="F78" s="217" t="n">
        <f aca="false">F79</f>
        <v>3000</v>
      </c>
      <c r="G78" s="236" t="n">
        <v>100</v>
      </c>
    </row>
    <row r="79" s="24" customFormat="true" ht="18" hidden="false" customHeight="true" outlineLevel="0" collapsed="false">
      <c r="A79" s="126"/>
      <c r="B79" s="32"/>
      <c r="C79" s="32" t="n">
        <v>2950</v>
      </c>
      <c r="D79" s="122" t="s">
        <v>166</v>
      </c>
      <c r="E79" s="34" t="n">
        <v>3000</v>
      </c>
      <c r="F79" s="34" t="n">
        <v>3000</v>
      </c>
      <c r="G79" s="236" t="n">
        <v>100</v>
      </c>
    </row>
    <row r="80" s="24" customFormat="true" ht="18" hidden="false" customHeight="true" outlineLevel="0" collapsed="false">
      <c r="A80" s="75"/>
      <c r="B80" s="32" t="n">
        <v>75412</v>
      </c>
      <c r="C80" s="32"/>
      <c r="D80" s="50" t="s">
        <v>74</v>
      </c>
      <c r="E80" s="217" t="n">
        <f aca="false">E81+E82</f>
        <v>155000</v>
      </c>
      <c r="F80" s="217" t="n">
        <f aca="false">F81+F82</f>
        <v>152890</v>
      </c>
      <c r="G80" s="218" t="n">
        <f aca="false">F80/E80*10000%</f>
        <v>98.6387096774194</v>
      </c>
    </row>
    <row r="81" s="24" customFormat="true" ht="33" hidden="false" customHeight="true" outlineLevel="0" collapsed="false">
      <c r="A81" s="75"/>
      <c r="B81" s="32"/>
      <c r="C81" s="32" t="n">
        <v>2830</v>
      </c>
      <c r="D81" s="122" t="s">
        <v>75</v>
      </c>
      <c r="E81" s="34" t="n">
        <v>110000</v>
      </c>
      <c r="F81" s="60" t="n">
        <v>109864</v>
      </c>
      <c r="G81" s="218" t="n">
        <f aca="false">F81/E81*10000%</f>
        <v>99.8763636363636</v>
      </c>
    </row>
    <row r="82" s="24" customFormat="true" ht="18" hidden="false" customHeight="true" outlineLevel="0" collapsed="false">
      <c r="A82" s="75"/>
      <c r="B82" s="32"/>
      <c r="C82" s="32" t="n">
        <v>6050</v>
      </c>
      <c r="D82" s="50" t="s">
        <v>13</v>
      </c>
      <c r="E82" s="34" t="n">
        <v>45000</v>
      </c>
      <c r="F82" s="60" t="n">
        <v>43026</v>
      </c>
      <c r="G82" s="218" t="n">
        <f aca="false">F82/E82*10000%</f>
        <v>95.6133333333333</v>
      </c>
    </row>
    <row r="83" s="24" customFormat="true" ht="18" hidden="false" customHeight="true" outlineLevel="0" collapsed="false">
      <c r="A83" s="75"/>
      <c r="B83" s="101" t="n">
        <v>75414</v>
      </c>
      <c r="C83" s="75"/>
      <c r="D83" s="28" t="s">
        <v>167</v>
      </c>
      <c r="E83" s="237" t="n">
        <v>300</v>
      </c>
      <c r="F83" s="237" t="n">
        <f aca="false">F84</f>
        <v>300</v>
      </c>
      <c r="G83" s="218" t="n">
        <f aca="false">F83/E83*10000%</f>
        <v>100</v>
      </c>
    </row>
    <row r="84" s="24" customFormat="true" ht="18.75" hidden="false" customHeight="true" outlineLevel="0" collapsed="false">
      <c r="A84" s="112"/>
      <c r="B84" s="238"/>
      <c r="C84" s="112" t="n">
        <v>4300</v>
      </c>
      <c r="D84" s="233" t="s">
        <v>24</v>
      </c>
      <c r="E84" s="74" t="n">
        <v>300</v>
      </c>
      <c r="F84" s="74" t="n">
        <v>300</v>
      </c>
      <c r="G84" s="239" t="n">
        <f aca="false">F84/E84*10000%</f>
        <v>100</v>
      </c>
    </row>
    <row r="85" s="215" customFormat="true" ht="18" hidden="false" customHeight="true" outlineLevel="0" collapsed="false">
      <c r="A85" s="220" t="n">
        <v>757</v>
      </c>
      <c r="B85" s="240"/>
      <c r="C85" s="220"/>
      <c r="D85" s="222" t="s">
        <v>80</v>
      </c>
      <c r="E85" s="223" t="n">
        <f aca="false">E86</f>
        <v>36384</v>
      </c>
      <c r="F85" s="223" t="n">
        <f aca="false">F86</f>
        <v>36384</v>
      </c>
      <c r="G85" s="241" t="n">
        <f aca="false">F85/E85*10000%</f>
        <v>100</v>
      </c>
    </row>
    <row r="86" s="24" customFormat="true" ht="18" hidden="false" customHeight="true" outlineLevel="0" collapsed="false">
      <c r="A86" s="112"/>
      <c r="B86" s="67" t="n">
        <v>75702</v>
      </c>
      <c r="C86" s="112" t="n">
        <v>8070</v>
      </c>
      <c r="D86" s="28" t="s">
        <v>168</v>
      </c>
      <c r="E86" s="242" t="n">
        <v>36384</v>
      </c>
      <c r="F86" s="219" t="n">
        <v>36384</v>
      </c>
      <c r="G86" s="218" t="n">
        <f aca="false">F86/E86*10000%</f>
        <v>100</v>
      </c>
    </row>
    <row r="87" s="215" customFormat="true" ht="18" hidden="false" customHeight="true" outlineLevel="0" collapsed="false">
      <c r="A87" s="220" t="n">
        <v>758</v>
      </c>
      <c r="B87" s="240"/>
      <c r="C87" s="220"/>
      <c r="D87" s="222" t="s">
        <v>83</v>
      </c>
      <c r="E87" s="223" t="n">
        <f aca="false">E88</f>
        <v>666</v>
      </c>
      <c r="F87" s="223" t="n">
        <f aca="false">F88</f>
        <v>0</v>
      </c>
      <c r="G87" s="241" t="n">
        <f aca="false">F87/E87*10000%</f>
        <v>0</v>
      </c>
    </row>
    <row r="88" s="24" customFormat="true" ht="18" hidden="false" customHeight="true" outlineLevel="0" collapsed="false">
      <c r="A88" s="112"/>
      <c r="B88" s="67" t="n">
        <v>75818</v>
      </c>
      <c r="C88" s="112" t="n">
        <v>4810</v>
      </c>
      <c r="D88" s="28" t="s">
        <v>85</v>
      </c>
      <c r="E88" s="242" t="n">
        <v>666</v>
      </c>
      <c r="F88" s="219" t="n">
        <v>0</v>
      </c>
      <c r="G88" s="218" t="n">
        <f aca="false">F88/E88*10000%</f>
        <v>0</v>
      </c>
    </row>
    <row r="89" s="215" customFormat="true" ht="18" hidden="false" customHeight="true" outlineLevel="0" collapsed="false">
      <c r="A89" s="220" t="n">
        <v>801</v>
      </c>
      <c r="B89" s="221"/>
      <c r="C89" s="221"/>
      <c r="D89" s="222" t="s">
        <v>86</v>
      </c>
      <c r="E89" s="223" t="n">
        <f aca="false">E90+E111+E123+E136+E146+E157+E156+E106</f>
        <v>6068784</v>
      </c>
      <c r="F89" s="223" t="n">
        <f aca="false">F90+F111+F123+F136+F146+F157+F156+F106</f>
        <v>6065135</v>
      </c>
      <c r="G89" s="241" t="n">
        <f aca="false">F89/E89*10000%</f>
        <v>99.9398726334633</v>
      </c>
    </row>
    <row r="90" s="24" customFormat="true" ht="18" hidden="false" customHeight="true" outlineLevel="0" collapsed="false">
      <c r="A90" s="75"/>
      <c r="B90" s="32" t="n">
        <v>80101</v>
      </c>
      <c r="C90" s="32"/>
      <c r="D90" s="50" t="s">
        <v>87</v>
      </c>
      <c r="E90" s="217" t="n">
        <f aca="false">E91+E92+E93+E94+E95+E96+E97+E98+E99+E100+E101+E102+E103+E104+E105</f>
        <v>3529813</v>
      </c>
      <c r="F90" s="217" t="n">
        <f aca="false">F91+F92+F93+F94+F95+F96+F97+F98+F99+F100+F101+F102+F103+F104+F105</f>
        <v>3529621</v>
      </c>
      <c r="G90" s="228" t="n">
        <f aca="false">F90/E90*10000%</f>
        <v>99.994560618367</v>
      </c>
    </row>
    <row r="91" s="24" customFormat="true" ht="18" hidden="false" customHeight="true" outlineLevel="0" collapsed="false">
      <c r="A91" s="75"/>
      <c r="B91" s="32"/>
      <c r="C91" s="32" t="n">
        <v>2540</v>
      </c>
      <c r="D91" s="50" t="s">
        <v>169</v>
      </c>
      <c r="E91" s="34" t="n">
        <v>23425</v>
      </c>
      <c r="F91" s="60" t="n">
        <v>23425</v>
      </c>
      <c r="G91" s="218" t="n">
        <f aca="false">F91/E91*10000%</f>
        <v>100</v>
      </c>
    </row>
    <row r="92" s="24" customFormat="true" ht="18" hidden="false" customHeight="true" outlineLevel="0" collapsed="false">
      <c r="A92" s="75"/>
      <c r="B92" s="32"/>
      <c r="C92" s="32" t="n">
        <v>3020</v>
      </c>
      <c r="D92" s="50" t="s">
        <v>89</v>
      </c>
      <c r="E92" s="34" t="n">
        <v>187085</v>
      </c>
      <c r="F92" s="60" t="n">
        <v>187085</v>
      </c>
      <c r="G92" s="218" t="n">
        <f aca="false">F92/E92*10000%</f>
        <v>100</v>
      </c>
    </row>
    <row r="93" s="24" customFormat="true" ht="18" hidden="false" customHeight="true" outlineLevel="0" collapsed="false">
      <c r="A93" s="75"/>
      <c r="B93" s="32"/>
      <c r="C93" s="32" t="n">
        <v>3240</v>
      </c>
      <c r="D93" s="50" t="s">
        <v>170</v>
      </c>
      <c r="E93" s="34" t="n">
        <v>3825</v>
      </c>
      <c r="F93" s="60" t="n">
        <v>3824</v>
      </c>
      <c r="G93" s="218" t="n">
        <f aca="false">F93/E93*10000%</f>
        <v>99.9738562091503</v>
      </c>
    </row>
    <row r="94" s="24" customFormat="true" ht="18" hidden="false" customHeight="true" outlineLevel="0" collapsed="false">
      <c r="A94" s="75"/>
      <c r="B94" s="32"/>
      <c r="C94" s="32" t="n">
        <v>4010</v>
      </c>
      <c r="D94" s="50" t="s">
        <v>54</v>
      </c>
      <c r="E94" s="34" t="n">
        <v>2173358</v>
      </c>
      <c r="F94" s="60" t="n">
        <v>2173358</v>
      </c>
      <c r="G94" s="218" t="n">
        <f aca="false">F94/E94*10000%</f>
        <v>100</v>
      </c>
    </row>
    <row r="95" s="24" customFormat="true" ht="18" hidden="false" customHeight="true" outlineLevel="0" collapsed="false">
      <c r="A95" s="75"/>
      <c r="B95" s="32"/>
      <c r="C95" s="32" t="n">
        <v>4040</v>
      </c>
      <c r="D95" s="50" t="s">
        <v>55</v>
      </c>
      <c r="E95" s="34" t="n">
        <v>165603</v>
      </c>
      <c r="F95" s="60" t="n">
        <v>165603</v>
      </c>
      <c r="G95" s="218" t="n">
        <f aca="false">F95/E95*10000%</f>
        <v>100</v>
      </c>
    </row>
    <row r="96" s="24" customFormat="true" ht="18" hidden="false" customHeight="true" outlineLevel="0" collapsed="false">
      <c r="A96" s="75"/>
      <c r="B96" s="32"/>
      <c r="C96" s="32" t="n">
        <v>4110</v>
      </c>
      <c r="D96" s="50" t="s">
        <v>48</v>
      </c>
      <c r="E96" s="34" t="n">
        <v>437604</v>
      </c>
      <c r="F96" s="60" t="n">
        <v>437604</v>
      </c>
      <c r="G96" s="218" t="n">
        <f aca="false">F96/E96*10000%</f>
        <v>100</v>
      </c>
    </row>
    <row r="97" s="24" customFormat="true" ht="18" hidden="false" customHeight="true" outlineLevel="0" collapsed="false">
      <c r="A97" s="75"/>
      <c r="B97" s="32"/>
      <c r="C97" s="32" t="n">
        <v>4120</v>
      </c>
      <c r="D97" s="50" t="s">
        <v>49</v>
      </c>
      <c r="E97" s="34" t="n">
        <v>59479</v>
      </c>
      <c r="F97" s="60" t="n">
        <v>59479</v>
      </c>
      <c r="G97" s="218" t="n">
        <v>50.3</v>
      </c>
    </row>
    <row r="98" s="24" customFormat="true" ht="18" hidden="false" customHeight="true" outlineLevel="0" collapsed="false">
      <c r="A98" s="75"/>
      <c r="B98" s="32"/>
      <c r="C98" s="32" t="n">
        <v>4210</v>
      </c>
      <c r="D98" s="50" t="s">
        <v>23</v>
      </c>
      <c r="E98" s="34" t="n">
        <v>77200</v>
      </c>
      <c r="F98" s="60" t="n">
        <v>77166</v>
      </c>
      <c r="G98" s="218" t="n">
        <v>50.1</v>
      </c>
    </row>
    <row r="99" s="24" customFormat="true" ht="18" hidden="false" customHeight="true" outlineLevel="0" collapsed="false">
      <c r="A99" s="75"/>
      <c r="B99" s="32"/>
      <c r="C99" s="32" t="n">
        <v>4240</v>
      </c>
      <c r="D99" s="50" t="s">
        <v>90</v>
      </c>
      <c r="E99" s="34" t="n">
        <v>7500</v>
      </c>
      <c r="F99" s="60" t="n">
        <v>7413</v>
      </c>
      <c r="G99" s="218" t="n">
        <f aca="false">F99/E99*10000%</f>
        <v>98.84</v>
      </c>
    </row>
    <row r="100" s="24" customFormat="true" ht="18" hidden="false" customHeight="true" outlineLevel="0" collapsed="false">
      <c r="A100" s="75"/>
      <c r="B100" s="32"/>
      <c r="C100" s="32" t="n">
        <v>4260</v>
      </c>
      <c r="D100" s="50" t="s">
        <v>39</v>
      </c>
      <c r="E100" s="34" t="n">
        <v>98280</v>
      </c>
      <c r="F100" s="60" t="n">
        <v>98280</v>
      </c>
      <c r="G100" s="218" t="n">
        <f aca="false">F100/E100*10000%</f>
        <v>100</v>
      </c>
    </row>
    <row r="101" s="24" customFormat="true" ht="18" hidden="false" customHeight="true" outlineLevel="0" collapsed="false">
      <c r="A101" s="75"/>
      <c r="B101" s="32"/>
      <c r="C101" s="32" t="n">
        <v>4350</v>
      </c>
      <c r="D101" s="50" t="s">
        <v>58</v>
      </c>
      <c r="E101" s="34" t="n">
        <v>1130</v>
      </c>
      <c r="F101" s="60" t="n">
        <v>1106</v>
      </c>
      <c r="G101" s="218" t="n">
        <f aca="false">F101/E101*10000%</f>
        <v>97.8761061946903</v>
      </c>
    </row>
    <row r="102" s="24" customFormat="true" ht="18" hidden="false" customHeight="true" outlineLevel="0" collapsed="false">
      <c r="A102" s="75"/>
      <c r="B102" s="32"/>
      <c r="C102" s="32" t="n">
        <v>4300</v>
      </c>
      <c r="D102" s="50" t="s">
        <v>24</v>
      </c>
      <c r="E102" s="34" t="n">
        <v>71756</v>
      </c>
      <c r="F102" s="60" t="n">
        <v>71733</v>
      </c>
      <c r="G102" s="218" t="n">
        <f aca="false">F102/E102*10000%</f>
        <v>99.9679469312671</v>
      </c>
    </row>
    <row r="103" s="24" customFormat="true" ht="18" hidden="false" customHeight="true" outlineLevel="0" collapsed="false">
      <c r="A103" s="75"/>
      <c r="B103" s="32"/>
      <c r="C103" s="32" t="n">
        <v>4410</v>
      </c>
      <c r="D103" s="50" t="s">
        <v>61</v>
      </c>
      <c r="E103" s="34" t="n">
        <v>5000</v>
      </c>
      <c r="F103" s="60" t="n">
        <v>4977</v>
      </c>
      <c r="G103" s="218" t="n">
        <f aca="false">F103/E103*10000%</f>
        <v>99.54</v>
      </c>
    </row>
    <row r="104" s="24" customFormat="true" ht="18" hidden="false" customHeight="true" outlineLevel="0" collapsed="false">
      <c r="A104" s="75"/>
      <c r="B104" s="32"/>
      <c r="C104" s="32" t="n">
        <v>4440</v>
      </c>
      <c r="D104" s="50" t="s">
        <v>93</v>
      </c>
      <c r="E104" s="34" t="n">
        <v>143899</v>
      </c>
      <c r="F104" s="60" t="n">
        <v>143899</v>
      </c>
      <c r="G104" s="218" t="n">
        <f aca="false">F104/E104*10000%</f>
        <v>100</v>
      </c>
    </row>
    <row r="105" s="24" customFormat="true" ht="18" hidden="false" customHeight="true" outlineLevel="0" collapsed="false">
      <c r="A105" s="75"/>
      <c r="B105" s="32"/>
      <c r="C105" s="32" t="n">
        <v>6050</v>
      </c>
      <c r="D105" s="50" t="s">
        <v>13</v>
      </c>
      <c r="E105" s="34" t="n">
        <v>74669</v>
      </c>
      <c r="F105" s="60" t="n">
        <v>74669</v>
      </c>
      <c r="G105" s="218" t="n">
        <f aca="false">F105/E105*10000%</f>
        <v>100</v>
      </c>
    </row>
    <row r="106" s="24" customFormat="true" ht="18" hidden="false" customHeight="true" outlineLevel="0" collapsed="false">
      <c r="A106" s="75"/>
      <c r="B106" s="32" t="n">
        <v>80103</v>
      </c>
      <c r="C106" s="32"/>
      <c r="D106" s="50" t="s">
        <v>171</v>
      </c>
      <c r="E106" s="217" t="n">
        <f aca="false">E107+E108+E109+E110</f>
        <v>143587</v>
      </c>
      <c r="F106" s="217" t="n">
        <f aca="false">F107+F108+F109+F110</f>
        <v>143587</v>
      </c>
      <c r="G106" s="218" t="n">
        <f aca="false">F106/E106*10000%</f>
        <v>100</v>
      </c>
    </row>
    <row r="107" s="24" customFormat="true" ht="18" hidden="false" customHeight="true" outlineLevel="0" collapsed="false">
      <c r="A107" s="75"/>
      <c r="B107" s="32"/>
      <c r="C107" s="32" t="n">
        <v>3020</v>
      </c>
      <c r="D107" s="50" t="s">
        <v>89</v>
      </c>
      <c r="E107" s="34" t="n">
        <v>10250</v>
      </c>
      <c r="F107" s="60" t="n">
        <v>10250</v>
      </c>
      <c r="G107" s="218" t="n">
        <f aca="false">F107/E107*10000%</f>
        <v>100</v>
      </c>
    </row>
    <row r="108" s="24" customFormat="true" ht="18" hidden="false" customHeight="true" outlineLevel="0" collapsed="false">
      <c r="A108" s="75"/>
      <c r="B108" s="32"/>
      <c r="C108" s="32" t="n">
        <v>4010</v>
      </c>
      <c r="D108" s="50" t="s">
        <v>54</v>
      </c>
      <c r="E108" s="34" t="n">
        <v>110041</v>
      </c>
      <c r="F108" s="60" t="n">
        <v>110041</v>
      </c>
      <c r="G108" s="218" t="n">
        <f aca="false">F108/E108*10000%</f>
        <v>100</v>
      </c>
    </row>
    <row r="109" s="24" customFormat="true" ht="18" hidden="false" customHeight="true" outlineLevel="0" collapsed="false">
      <c r="A109" s="75"/>
      <c r="B109" s="32"/>
      <c r="C109" s="32" t="n">
        <v>4110</v>
      </c>
      <c r="D109" s="50" t="s">
        <v>48</v>
      </c>
      <c r="E109" s="34" t="n">
        <v>20510</v>
      </c>
      <c r="F109" s="60" t="n">
        <v>20510</v>
      </c>
      <c r="G109" s="218" t="n">
        <f aca="false">F109/E109*10000%</f>
        <v>100</v>
      </c>
    </row>
    <row r="110" s="24" customFormat="true" ht="18" hidden="false" customHeight="true" outlineLevel="0" collapsed="false">
      <c r="A110" s="75"/>
      <c r="B110" s="32"/>
      <c r="C110" s="32" t="n">
        <v>4120</v>
      </c>
      <c r="D110" s="50" t="s">
        <v>49</v>
      </c>
      <c r="E110" s="34" t="n">
        <v>2786</v>
      </c>
      <c r="F110" s="60" t="n">
        <v>2786</v>
      </c>
      <c r="G110" s="218" t="n">
        <f aca="false">F110/E110*10000%</f>
        <v>100</v>
      </c>
    </row>
    <row r="111" s="24" customFormat="true" ht="18" hidden="false" customHeight="true" outlineLevel="0" collapsed="false">
      <c r="A111" s="75"/>
      <c r="B111" s="32" t="n">
        <v>80104</v>
      </c>
      <c r="C111" s="32"/>
      <c r="D111" s="50" t="s">
        <v>96</v>
      </c>
      <c r="E111" s="217" t="n">
        <f aca="false">E112+E113+E114+E115+E116+E120+E122+E117+E118+E119+E121</f>
        <v>342537</v>
      </c>
      <c r="F111" s="217" t="n">
        <f aca="false">F112+F113+F114+F115+F116+F120+F122+F117+F118+F119+F121</f>
        <v>342468</v>
      </c>
      <c r="G111" s="218" t="n">
        <f aca="false">F111/E111*10000%</f>
        <v>99.9798561907181</v>
      </c>
    </row>
    <row r="112" s="24" customFormat="true" ht="18" hidden="false" customHeight="true" outlineLevel="0" collapsed="false">
      <c r="A112" s="75"/>
      <c r="B112" s="32"/>
      <c r="C112" s="32" t="n">
        <v>3020</v>
      </c>
      <c r="D112" s="50" t="s">
        <v>89</v>
      </c>
      <c r="E112" s="34" t="n">
        <v>16074</v>
      </c>
      <c r="F112" s="60" t="n">
        <v>16074</v>
      </c>
      <c r="G112" s="218" t="n">
        <f aca="false">F112/E112*10000%</f>
        <v>100</v>
      </c>
    </row>
    <row r="113" s="24" customFormat="true" ht="18" hidden="false" customHeight="true" outlineLevel="0" collapsed="false">
      <c r="A113" s="75"/>
      <c r="B113" s="32"/>
      <c r="C113" s="32" t="n">
        <v>4010</v>
      </c>
      <c r="D113" s="50" t="s">
        <v>54</v>
      </c>
      <c r="E113" s="34" t="n">
        <v>190594</v>
      </c>
      <c r="F113" s="60" t="n">
        <v>190594</v>
      </c>
      <c r="G113" s="218" t="n">
        <f aca="false">F113/E113*10000%</f>
        <v>100</v>
      </c>
    </row>
    <row r="114" s="24" customFormat="true" ht="18" hidden="false" customHeight="true" outlineLevel="0" collapsed="false">
      <c r="A114" s="75"/>
      <c r="B114" s="32"/>
      <c r="C114" s="32" t="n">
        <v>4040</v>
      </c>
      <c r="D114" s="50" t="s">
        <v>55</v>
      </c>
      <c r="E114" s="34" t="n">
        <v>24133</v>
      </c>
      <c r="F114" s="60" t="n">
        <v>24133</v>
      </c>
      <c r="G114" s="218" t="n">
        <f aca="false">F114/E114*10000%</f>
        <v>100</v>
      </c>
    </row>
    <row r="115" s="24" customFormat="true" ht="18" hidden="false" customHeight="true" outlineLevel="0" collapsed="false">
      <c r="A115" s="75"/>
      <c r="B115" s="32"/>
      <c r="C115" s="32" t="n">
        <v>4110</v>
      </c>
      <c r="D115" s="50" t="s">
        <v>48</v>
      </c>
      <c r="E115" s="34" t="n">
        <v>40848</v>
      </c>
      <c r="F115" s="60" t="n">
        <v>40848</v>
      </c>
      <c r="G115" s="218" t="n">
        <f aca="false">F115/E115*10000%</f>
        <v>100</v>
      </c>
    </row>
    <row r="116" s="24" customFormat="true" ht="18" hidden="false" customHeight="true" outlineLevel="0" collapsed="false">
      <c r="A116" s="75"/>
      <c r="B116" s="32"/>
      <c r="C116" s="32" t="n">
        <v>4120</v>
      </c>
      <c r="D116" s="50" t="s">
        <v>49</v>
      </c>
      <c r="E116" s="34" t="n">
        <v>5563</v>
      </c>
      <c r="F116" s="60" t="n">
        <v>5563</v>
      </c>
      <c r="G116" s="218" t="n">
        <f aca="false">F116/E116*10000%</f>
        <v>100</v>
      </c>
    </row>
    <row r="117" s="24" customFormat="true" ht="18" hidden="false" customHeight="true" outlineLevel="0" collapsed="false">
      <c r="A117" s="75"/>
      <c r="B117" s="32"/>
      <c r="C117" s="32" t="n">
        <v>4210</v>
      </c>
      <c r="D117" s="50" t="s">
        <v>23</v>
      </c>
      <c r="E117" s="34" t="n">
        <v>17629</v>
      </c>
      <c r="F117" s="60" t="n">
        <v>17629</v>
      </c>
      <c r="G117" s="218" t="n">
        <f aca="false">F117/E117*10000%</f>
        <v>100</v>
      </c>
    </row>
    <row r="118" s="24" customFormat="true" ht="18" hidden="false" customHeight="true" outlineLevel="0" collapsed="false">
      <c r="A118" s="75"/>
      <c r="B118" s="32"/>
      <c r="C118" s="32" t="n">
        <v>4220</v>
      </c>
      <c r="D118" s="50" t="s">
        <v>172</v>
      </c>
      <c r="E118" s="34" t="n">
        <v>22727</v>
      </c>
      <c r="F118" s="60" t="n">
        <v>22664</v>
      </c>
      <c r="G118" s="218" t="n">
        <f aca="false">F118/E118*10000%</f>
        <v>99.7227966735601</v>
      </c>
    </row>
    <row r="119" s="24" customFormat="true" ht="18" hidden="false" customHeight="true" outlineLevel="0" collapsed="false">
      <c r="A119" s="75"/>
      <c r="B119" s="32"/>
      <c r="C119" s="32" t="n">
        <v>4260</v>
      </c>
      <c r="D119" s="50" t="s">
        <v>39</v>
      </c>
      <c r="E119" s="34" t="n">
        <v>5890</v>
      </c>
      <c r="F119" s="60" t="n">
        <v>5890</v>
      </c>
      <c r="G119" s="218" t="n">
        <f aca="false">F119/E119*10000%</f>
        <v>100</v>
      </c>
    </row>
    <row r="120" s="24" customFormat="true" ht="18" hidden="false" customHeight="true" outlineLevel="0" collapsed="false">
      <c r="A120" s="75"/>
      <c r="B120" s="32"/>
      <c r="C120" s="32" t="n">
        <v>4300</v>
      </c>
      <c r="D120" s="50" t="s">
        <v>24</v>
      </c>
      <c r="E120" s="34" t="n">
        <v>5941</v>
      </c>
      <c r="F120" s="60" t="n">
        <v>5935</v>
      </c>
      <c r="G120" s="218" t="n">
        <f aca="false">F120/E120*10000%</f>
        <v>99.8990069011951</v>
      </c>
    </row>
    <row r="121" s="24" customFormat="true" ht="18" hidden="false" customHeight="true" outlineLevel="0" collapsed="false">
      <c r="A121" s="75"/>
      <c r="B121" s="32"/>
      <c r="C121" s="32" t="n">
        <v>4410</v>
      </c>
      <c r="D121" s="50" t="s">
        <v>61</v>
      </c>
      <c r="E121" s="34" t="n">
        <v>81</v>
      </c>
      <c r="F121" s="60" t="n">
        <v>81</v>
      </c>
      <c r="G121" s="218" t="n">
        <f aca="false">F121/E121*10000%</f>
        <v>100</v>
      </c>
    </row>
    <row r="122" s="24" customFormat="true" ht="18" hidden="false" customHeight="true" outlineLevel="0" collapsed="false">
      <c r="A122" s="75"/>
      <c r="B122" s="32"/>
      <c r="C122" s="32" t="n">
        <v>4440</v>
      </c>
      <c r="D122" s="50" t="s">
        <v>62</v>
      </c>
      <c r="E122" s="34" t="n">
        <v>13057</v>
      </c>
      <c r="F122" s="60" t="n">
        <v>13057</v>
      </c>
      <c r="G122" s="218" t="n">
        <f aca="false">F122/E122*10000%</f>
        <v>100</v>
      </c>
    </row>
    <row r="123" s="24" customFormat="true" ht="18" hidden="false" customHeight="true" outlineLevel="0" collapsed="false">
      <c r="A123" s="75"/>
      <c r="B123" s="32" t="n">
        <v>80110</v>
      </c>
      <c r="C123" s="32"/>
      <c r="D123" s="50" t="s">
        <v>99</v>
      </c>
      <c r="E123" s="217" t="n">
        <f aca="false">E124+E125+E126+E127+E128+E129+E131+E132+E134+E135+E130+E133</f>
        <v>1451466</v>
      </c>
      <c r="F123" s="217" t="n">
        <f aca="false">F124+F125+F126+F127+F128+F129+F131+F132+F134+F135+F130+F133</f>
        <v>1451390</v>
      </c>
      <c r="G123" s="218" t="n">
        <f aca="false">F123/E123*10000%</f>
        <v>99.9947639145526</v>
      </c>
    </row>
    <row r="124" s="24" customFormat="true" ht="18" hidden="false" customHeight="true" outlineLevel="0" collapsed="false">
      <c r="A124" s="75"/>
      <c r="B124" s="32"/>
      <c r="C124" s="32" t="n">
        <v>3020</v>
      </c>
      <c r="D124" s="50" t="s">
        <v>100</v>
      </c>
      <c r="E124" s="34" t="n">
        <v>79786</v>
      </c>
      <c r="F124" s="60" t="n">
        <v>79786</v>
      </c>
      <c r="G124" s="218" t="n">
        <f aca="false">F124/E124*10000%</f>
        <v>100</v>
      </c>
    </row>
    <row r="125" s="24" customFormat="true" ht="18" hidden="false" customHeight="true" outlineLevel="0" collapsed="false">
      <c r="A125" s="75"/>
      <c r="B125" s="32"/>
      <c r="C125" s="32" t="n">
        <v>4010</v>
      </c>
      <c r="D125" s="50" t="s">
        <v>54</v>
      </c>
      <c r="E125" s="34" t="n">
        <v>924617</v>
      </c>
      <c r="F125" s="60" t="n">
        <v>924617</v>
      </c>
      <c r="G125" s="218" t="n">
        <f aca="false">F125/E125*10000%</f>
        <v>100</v>
      </c>
    </row>
    <row r="126" s="24" customFormat="true" ht="18" hidden="false" customHeight="true" outlineLevel="0" collapsed="false">
      <c r="A126" s="75"/>
      <c r="B126" s="32"/>
      <c r="C126" s="32" t="n">
        <v>4040</v>
      </c>
      <c r="D126" s="50" t="s">
        <v>55</v>
      </c>
      <c r="E126" s="34" t="n">
        <v>73363</v>
      </c>
      <c r="F126" s="60" t="n">
        <v>73363</v>
      </c>
      <c r="G126" s="218" t="n">
        <f aca="false">F126/E126*10000%</f>
        <v>100</v>
      </c>
    </row>
    <row r="127" s="24" customFormat="true" ht="18" hidden="false" customHeight="true" outlineLevel="0" collapsed="false">
      <c r="A127" s="75"/>
      <c r="B127" s="32"/>
      <c r="C127" s="32" t="n">
        <v>4110</v>
      </c>
      <c r="D127" s="50" t="s">
        <v>48</v>
      </c>
      <c r="E127" s="34" t="n">
        <v>188162</v>
      </c>
      <c r="F127" s="60" t="n">
        <v>188162</v>
      </c>
      <c r="G127" s="218" t="n">
        <f aca="false">F127/E127*10000%</f>
        <v>100</v>
      </c>
    </row>
    <row r="128" s="24" customFormat="true" ht="18" hidden="false" customHeight="true" outlineLevel="0" collapsed="false">
      <c r="A128" s="75"/>
      <c r="B128" s="32"/>
      <c r="C128" s="32" t="n">
        <v>4120</v>
      </c>
      <c r="D128" s="50" t="s">
        <v>49</v>
      </c>
      <c r="E128" s="34" t="n">
        <v>25650</v>
      </c>
      <c r="F128" s="60" t="n">
        <v>25625</v>
      </c>
      <c r="G128" s="218" t="n">
        <f aca="false">F128/E128*10000%</f>
        <v>99.9025341130604</v>
      </c>
    </row>
    <row r="129" s="24" customFormat="true" ht="18" hidden="false" customHeight="true" outlineLevel="0" collapsed="false">
      <c r="A129" s="75"/>
      <c r="B129" s="32"/>
      <c r="C129" s="32" t="n">
        <v>4210</v>
      </c>
      <c r="D129" s="50" t="s">
        <v>23</v>
      </c>
      <c r="E129" s="34" t="n">
        <v>14000</v>
      </c>
      <c r="F129" s="60" t="n">
        <v>13973</v>
      </c>
      <c r="G129" s="218" t="n">
        <f aca="false">F129/E129*10000%</f>
        <v>99.8071428571429</v>
      </c>
    </row>
    <row r="130" s="24" customFormat="true" ht="18" hidden="false" customHeight="true" outlineLevel="0" collapsed="false">
      <c r="A130" s="75"/>
      <c r="B130" s="32"/>
      <c r="C130" s="32" t="n">
        <v>4240</v>
      </c>
      <c r="D130" s="50" t="s">
        <v>90</v>
      </c>
      <c r="E130" s="34" t="n">
        <v>3000</v>
      </c>
      <c r="F130" s="60" t="n">
        <v>2994</v>
      </c>
      <c r="G130" s="218" t="n">
        <f aca="false">F130/E130*10000%</f>
        <v>99.8</v>
      </c>
    </row>
    <row r="131" s="24" customFormat="true" ht="18" hidden="false" customHeight="true" outlineLevel="0" collapsed="false">
      <c r="A131" s="75"/>
      <c r="B131" s="32"/>
      <c r="C131" s="32" t="n">
        <v>4260</v>
      </c>
      <c r="D131" s="50" t="s">
        <v>39</v>
      </c>
      <c r="E131" s="34" t="n">
        <v>66680</v>
      </c>
      <c r="F131" s="60" t="n">
        <v>66680</v>
      </c>
      <c r="G131" s="218" t="n">
        <f aca="false">F131/E131*10000%</f>
        <v>100</v>
      </c>
    </row>
    <row r="132" s="24" customFormat="true" ht="18" hidden="false" customHeight="true" outlineLevel="0" collapsed="false">
      <c r="A132" s="75"/>
      <c r="B132" s="32"/>
      <c r="C132" s="32" t="n">
        <v>4300</v>
      </c>
      <c r="D132" s="50" t="s">
        <v>24</v>
      </c>
      <c r="E132" s="34" t="n">
        <v>15954</v>
      </c>
      <c r="F132" s="60" t="n">
        <v>15943</v>
      </c>
      <c r="G132" s="218" t="n">
        <f aca="false">F132/E132*10000%</f>
        <v>99.9310517738498</v>
      </c>
    </row>
    <row r="133" s="24" customFormat="true" ht="18" hidden="false" customHeight="true" outlineLevel="0" collapsed="false">
      <c r="A133" s="75"/>
      <c r="B133" s="32"/>
      <c r="C133" s="32" t="n">
        <v>4350</v>
      </c>
      <c r="D133" s="50" t="s">
        <v>58</v>
      </c>
      <c r="E133" s="34" t="n">
        <v>82</v>
      </c>
      <c r="F133" s="60" t="n">
        <v>80</v>
      </c>
      <c r="G133" s="218" t="n">
        <f aca="false">F133/E133*10000%</f>
        <v>97.5609756097561</v>
      </c>
    </row>
    <row r="134" s="24" customFormat="true" ht="18" hidden="false" customHeight="true" outlineLevel="0" collapsed="false">
      <c r="A134" s="75"/>
      <c r="B134" s="32"/>
      <c r="C134" s="32" t="n">
        <v>4410</v>
      </c>
      <c r="D134" s="50" t="s">
        <v>61</v>
      </c>
      <c r="E134" s="34" t="n">
        <v>2200</v>
      </c>
      <c r="F134" s="60" t="n">
        <v>2195</v>
      </c>
      <c r="G134" s="218" t="n">
        <f aca="false">F134/E134*10000%</f>
        <v>99.7727272727273</v>
      </c>
    </row>
    <row r="135" s="24" customFormat="true" ht="18" hidden="false" customHeight="true" outlineLevel="0" collapsed="false">
      <c r="A135" s="75"/>
      <c r="B135" s="32"/>
      <c r="C135" s="32" t="n">
        <v>4440</v>
      </c>
      <c r="D135" s="50" t="s">
        <v>62</v>
      </c>
      <c r="E135" s="34" t="n">
        <v>57972</v>
      </c>
      <c r="F135" s="60" t="n">
        <v>57972</v>
      </c>
      <c r="G135" s="218" t="n">
        <f aca="false">F135/E135*10000%</f>
        <v>100</v>
      </c>
    </row>
    <row r="136" s="24" customFormat="true" ht="18" hidden="false" customHeight="true" outlineLevel="0" collapsed="false">
      <c r="A136" s="75"/>
      <c r="B136" s="32" t="n">
        <v>80113</v>
      </c>
      <c r="C136" s="32"/>
      <c r="D136" s="50" t="s">
        <v>101</v>
      </c>
      <c r="E136" s="217" t="n">
        <f aca="false">E138+E139+E140+E141+E142+E143+E144+E137+E145</f>
        <v>309847</v>
      </c>
      <c r="F136" s="217" t="n">
        <f aca="false">F138+F139+F140+F141+F142+F143+F144+F137+F145</f>
        <v>309798</v>
      </c>
      <c r="G136" s="218" t="n">
        <f aca="false">F136/E136*10000%</f>
        <v>99.9841857432862</v>
      </c>
    </row>
    <row r="137" s="24" customFormat="true" ht="18" hidden="false" customHeight="true" outlineLevel="0" collapsed="false">
      <c r="A137" s="75"/>
      <c r="B137" s="32"/>
      <c r="C137" s="32" t="n">
        <v>3020</v>
      </c>
      <c r="D137" s="50" t="s">
        <v>102</v>
      </c>
      <c r="E137" s="34" t="n">
        <v>130</v>
      </c>
      <c r="F137" s="60" t="n">
        <v>118</v>
      </c>
      <c r="G137" s="218" t="n">
        <f aca="false">F137/E137*10000%</f>
        <v>90.7692307692308</v>
      </c>
    </row>
    <row r="138" s="24" customFormat="true" ht="18" hidden="false" customHeight="true" outlineLevel="0" collapsed="false">
      <c r="A138" s="75"/>
      <c r="B138" s="32"/>
      <c r="C138" s="32" t="n">
        <v>4010</v>
      </c>
      <c r="D138" s="50" t="s">
        <v>54</v>
      </c>
      <c r="E138" s="34" t="n">
        <v>28401</v>
      </c>
      <c r="F138" s="60" t="n">
        <v>28379</v>
      </c>
      <c r="G138" s="218" t="n">
        <f aca="false">F138/E138*10000%</f>
        <v>99.922537938805</v>
      </c>
    </row>
    <row r="139" s="24" customFormat="true" ht="18" hidden="false" customHeight="true" outlineLevel="0" collapsed="false">
      <c r="A139" s="75"/>
      <c r="B139" s="32"/>
      <c r="C139" s="32" t="n">
        <v>4040</v>
      </c>
      <c r="D139" s="50" t="s">
        <v>47</v>
      </c>
      <c r="E139" s="34" t="n">
        <v>2154</v>
      </c>
      <c r="F139" s="60" t="n">
        <v>2154</v>
      </c>
      <c r="G139" s="218" t="n">
        <f aca="false">F139/E139*10000%</f>
        <v>100</v>
      </c>
    </row>
    <row r="140" s="24" customFormat="true" ht="18" hidden="false" customHeight="true" outlineLevel="0" collapsed="false">
      <c r="A140" s="75"/>
      <c r="B140" s="32"/>
      <c r="C140" s="32" t="n">
        <v>4110</v>
      </c>
      <c r="D140" s="50" t="s">
        <v>48</v>
      </c>
      <c r="E140" s="34" t="n">
        <v>5558</v>
      </c>
      <c r="F140" s="60" t="n">
        <v>5545</v>
      </c>
      <c r="G140" s="218" t="n">
        <v>65.7</v>
      </c>
    </row>
    <row r="141" s="24" customFormat="true" ht="18" hidden="false" customHeight="true" outlineLevel="0" collapsed="false">
      <c r="A141" s="75"/>
      <c r="B141" s="32"/>
      <c r="C141" s="32" t="n">
        <v>4120</v>
      </c>
      <c r="D141" s="50" t="s">
        <v>49</v>
      </c>
      <c r="E141" s="34" t="n">
        <v>749</v>
      </c>
      <c r="F141" s="60" t="n">
        <v>747</v>
      </c>
      <c r="G141" s="218" t="n">
        <v>65.4</v>
      </c>
    </row>
    <row r="142" s="24" customFormat="true" ht="18" hidden="false" customHeight="true" outlineLevel="0" collapsed="false">
      <c r="A142" s="75"/>
      <c r="B142" s="32"/>
      <c r="C142" s="32" t="n">
        <v>4210</v>
      </c>
      <c r="D142" s="50" t="s">
        <v>23</v>
      </c>
      <c r="E142" s="34" t="n">
        <v>28269</v>
      </c>
      <c r="F142" s="60" t="n">
        <v>28269</v>
      </c>
      <c r="G142" s="218" t="n">
        <f aca="false">F142/E142*10000%</f>
        <v>100</v>
      </c>
    </row>
    <row r="143" s="24" customFormat="true" ht="18" hidden="false" customHeight="true" outlineLevel="0" collapsed="false">
      <c r="A143" s="75"/>
      <c r="B143" s="32"/>
      <c r="C143" s="32" t="n">
        <v>4300</v>
      </c>
      <c r="D143" s="50" t="s">
        <v>24</v>
      </c>
      <c r="E143" s="34" t="n">
        <v>238281</v>
      </c>
      <c r="F143" s="60" t="n">
        <v>238281</v>
      </c>
      <c r="G143" s="218" t="n">
        <f aca="false">F143/E143*10000%</f>
        <v>100</v>
      </c>
    </row>
    <row r="144" s="24" customFormat="true" ht="18" hidden="false" customHeight="true" outlineLevel="0" collapsed="false">
      <c r="A144" s="75"/>
      <c r="B144" s="32"/>
      <c r="C144" s="32" t="n">
        <v>4430</v>
      </c>
      <c r="D144" s="50" t="s">
        <v>103</v>
      </c>
      <c r="E144" s="34" t="n">
        <v>4730</v>
      </c>
      <c r="F144" s="60" t="n">
        <v>4730</v>
      </c>
      <c r="G144" s="218" t="n">
        <f aca="false">F144/E144*10000%</f>
        <v>100</v>
      </c>
    </row>
    <row r="145" s="24" customFormat="true" ht="18" hidden="false" customHeight="true" outlineLevel="0" collapsed="false">
      <c r="A145" s="75"/>
      <c r="B145" s="32"/>
      <c r="C145" s="32" t="n">
        <v>4440</v>
      </c>
      <c r="D145" s="50" t="s">
        <v>62</v>
      </c>
      <c r="E145" s="34" t="n">
        <v>1575</v>
      </c>
      <c r="F145" s="60" t="n">
        <v>1575</v>
      </c>
      <c r="G145" s="218" t="n">
        <f aca="false">F145/E145*10000%</f>
        <v>100</v>
      </c>
    </row>
    <row r="146" s="24" customFormat="true" ht="18" hidden="false" customHeight="true" outlineLevel="0" collapsed="false">
      <c r="A146" s="75"/>
      <c r="B146" s="32" t="n">
        <v>80114</v>
      </c>
      <c r="C146" s="32"/>
      <c r="D146" s="50" t="s">
        <v>104</v>
      </c>
      <c r="E146" s="217" t="n">
        <f aca="false">E147+E148+E149+E150+E151+E152+E153+E154+E155</f>
        <v>216256</v>
      </c>
      <c r="F146" s="217" t="n">
        <f aca="false">F147+F148+F149+F150+F151+F152+F153+F154+F155</f>
        <v>216256</v>
      </c>
      <c r="G146" s="218" t="n">
        <f aca="false">F146/E146*10000%</f>
        <v>100</v>
      </c>
    </row>
    <row r="147" s="24" customFormat="true" ht="18" hidden="false" customHeight="true" outlineLevel="0" collapsed="false">
      <c r="A147" s="75"/>
      <c r="B147" s="32"/>
      <c r="C147" s="32" t="n">
        <v>3020</v>
      </c>
      <c r="D147" s="50" t="s">
        <v>89</v>
      </c>
      <c r="E147" s="34" t="n">
        <v>500</v>
      </c>
      <c r="F147" s="60" t="n">
        <v>500</v>
      </c>
      <c r="G147" s="218" t="n">
        <f aca="false">F147/E147*10000%</f>
        <v>100</v>
      </c>
    </row>
    <row r="148" s="24" customFormat="true" ht="18" hidden="false" customHeight="true" outlineLevel="0" collapsed="false">
      <c r="A148" s="75"/>
      <c r="B148" s="32"/>
      <c r="C148" s="32" t="n">
        <v>4010</v>
      </c>
      <c r="D148" s="50" t="s">
        <v>54</v>
      </c>
      <c r="E148" s="34" t="n">
        <v>147671</v>
      </c>
      <c r="F148" s="60" t="n">
        <v>147671</v>
      </c>
      <c r="G148" s="218" t="n">
        <f aca="false">F148/E148*10000%</f>
        <v>100</v>
      </c>
    </row>
    <row r="149" s="24" customFormat="true" ht="18" hidden="false" customHeight="true" outlineLevel="0" collapsed="false">
      <c r="A149" s="75"/>
      <c r="B149" s="32"/>
      <c r="C149" s="32" t="n">
        <v>4040</v>
      </c>
      <c r="D149" s="50" t="s">
        <v>55</v>
      </c>
      <c r="E149" s="34" t="n">
        <v>10810</v>
      </c>
      <c r="F149" s="60" t="n">
        <v>10810</v>
      </c>
      <c r="G149" s="218" t="n">
        <f aca="false">F149/E149*10000%</f>
        <v>100</v>
      </c>
    </row>
    <row r="150" s="24" customFormat="true" ht="18" hidden="false" customHeight="true" outlineLevel="0" collapsed="false">
      <c r="A150" s="75"/>
      <c r="B150" s="32"/>
      <c r="C150" s="32" t="n">
        <v>4110</v>
      </c>
      <c r="D150" s="50" t="s">
        <v>48</v>
      </c>
      <c r="E150" s="34" t="n">
        <v>27242</v>
      </c>
      <c r="F150" s="60" t="n">
        <v>27242</v>
      </c>
      <c r="G150" s="218" t="n">
        <f aca="false">F150/E150*10000%</f>
        <v>100</v>
      </c>
    </row>
    <row r="151" s="24" customFormat="true" ht="18" hidden="false" customHeight="true" outlineLevel="0" collapsed="false">
      <c r="A151" s="75"/>
      <c r="B151" s="32"/>
      <c r="C151" s="32" t="n">
        <v>4120</v>
      </c>
      <c r="D151" s="50" t="s">
        <v>49</v>
      </c>
      <c r="E151" s="34" t="n">
        <v>3669</v>
      </c>
      <c r="F151" s="60" t="n">
        <v>3669</v>
      </c>
      <c r="G151" s="218" t="n">
        <f aca="false">F151/E151*10000%</f>
        <v>100</v>
      </c>
    </row>
    <row r="152" s="24" customFormat="true" ht="18" hidden="false" customHeight="true" outlineLevel="0" collapsed="false">
      <c r="A152" s="75"/>
      <c r="B152" s="32"/>
      <c r="C152" s="32" t="n">
        <v>4210</v>
      </c>
      <c r="D152" s="50" t="s">
        <v>23</v>
      </c>
      <c r="E152" s="34" t="n">
        <v>10500</v>
      </c>
      <c r="F152" s="60" t="n">
        <v>10500</v>
      </c>
      <c r="G152" s="218" t="n">
        <f aca="false">F152/E152*10000%</f>
        <v>100</v>
      </c>
    </row>
    <row r="153" s="24" customFormat="true" ht="18" hidden="false" customHeight="true" outlineLevel="0" collapsed="false">
      <c r="A153" s="75"/>
      <c r="B153" s="32"/>
      <c r="C153" s="32" t="n">
        <v>4300</v>
      </c>
      <c r="D153" s="50" t="s">
        <v>24</v>
      </c>
      <c r="E153" s="34" t="n">
        <v>9087</v>
      </c>
      <c r="F153" s="60" t="n">
        <v>9087</v>
      </c>
      <c r="G153" s="218" t="n">
        <f aca="false">F153/E153*10000%</f>
        <v>100</v>
      </c>
    </row>
    <row r="154" s="24" customFormat="true" ht="18" hidden="false" customHeight="true" outlineLevel="0" collapsed="false">
      <c r="A154" s="75"/>
      <c r="B154" s="32"/>
      <c r="C154" s="32" t="n">
        <v>4410</v>
      </c>
      <c r="D154" s="50" t="s">
        <v>61</v>
      </c>
      <c r="E154" s="34" t="n">
        <v>3111</v>
      </c>
      <c r="F154" s="60" t="n">
        <v>3111</v>
      </c>
      <c r="G154" s="218" t="n">
        <f aca="false">F154/E154*10000%</f>
        <v>100</v>
      </c>
    </row>
    <row r="155" s="24" customFormat="true" ht="18" hidden="false" customHeight="true" outlineLevel="0" collapsed="false">
      <c r="A155" s="75"/>
      <c r="B155" s="32"/>
      <c r="C155" s="32" t="n">
        <v>4440</v>
      </c>
      <c r="D155" s="121" t="s">
        <v>62</v>
      </c>
      <c r="E155" s="34" t="n">
        <v>3666</v>
      </c>
      <c r="F155" s="60" t="n">
        <v>3666</v>
      </c>
      <c r="G155" s="218" t="n">
        <f aca="false">F155/E155*10000%</f>
        <v>100</v>
      </c>
    </row>
    <row r="156" s="24" customFormat="true" ht="18" hidden="false" customHeight="true" outlineLevel="0" collapsed="false">
      <c r="A156" s="75"/>
      <c r="B156" s="32" t="n">
        <v>80146</v>
      </c>
      <c r="C156" s="32"/>
      <c r="D156" s="121" t="s">
        <v>105</v>
      </c>
      <c r="E156" s="217" t="n">
        <v>30397</v>
      </c>
      <c r="F156" s="219" t="n">
        <v>27134</v>
      </c>
      <c r="G156" s="218" t="n">
        <f aca="false">F156/E156*10000%</f>
        <v>89.2653880317137</v>
      </c>
    </row>
    <row r="157" s="24" customFormat="true" ht="18" hidden="false" customHeight="true" outlineLevel="0" collapsed="false">
      <c r="A157" s="75"/>
      <c r="B157" s="32" t="n">
        <v>80195</v>
      </c>
      <c r="C157" s="32"/>
      <c r="D157" s="121" t="s">
        <v>19</v>
      </c>
      <c r="E157" s="217" t="n">
        <f aca="false">E158+E159</f>
        <v>44881</v>
      </c>
      <c r="F157" s="217" t="n">
        <f aca="false">F158+F159</f>
        <v>44881</v>
      </c>
      <c r="G157" s="218" t="n">
        <f aca="false">F157/E157*10000%</f>
        <v>100</v>
      </c>
    </row>
    <row r="158" s="24" customFormat="true" ht="18" hidden="false" customHeight="true" outlineLevel="0" collapsed="false">
      <c r="A158" s="75"/>
      <c r="B158" s="32"/>
      <c r="C158" s="32" t="n">
        <v>4300</v>
      </c>
      <c r="D158" s="121" t="s">
        <v>24</v>
      </c>
      <c r="E158" s="34" t="n">
        <v>100</v>
      </c>
      <c r="F158" s="60" t="n">
        <v>100</v>
      </c>
      <c r="G158" s="218" t="n">
        <f aca="false">F158/E158*10000%</f>
        <v>100</v>
      </c>
    </row>
    <row r="159" s="24" customFormat="true" ht="18" hidden="false" customHeight="true" outlineLevel="0" collapsed="false">
      <c r="A159" s="75"/>
      <c r="B159" s="59"/>
      <c r="C159" s="32" t="n">
        <v>4440</v>
      </c>
      <c r="D159" s="121" t="s">
        <v>62</v>
      </c>
      <c r="E159" s="34" t="n">
        <v>44781</v>
      </c>
      <c r="F159" s="60" t="n">
        <v>44781</v>
      </c>
      <c r="G159" s="218" t="n">
        <f aca="false">F159/E159*10000%</f>
        <v>100</v>
      </c>
    </row>
    <row r="160" s="215" customFormat="true" ht="18" hidden="false" customHeight="true" outlineLevel="0" collapsed="false">
      <c r="A160" s="220" t="n">
        <v>851</v>
      </c>
      <c r="B160" s="221"/>
      <c r="C160" s="221"/>
      <c r="D160" s="222" t="s">
        <v>107</v>
      </c>
      <c r="E160" s="223" t="n">
        <f aca="false">E161+E166</f>
        <v>116400</v>
      </c>
      <c r="F160" s="223" t="n">
        <f aca="false">F161+F166</f>
        <v>116264</v>
      </c>
      <c r="G160" s="214" t="n">
        <f aca="false">F160/E160*10000%</f>
        <v>99.8831615120275</v>
      </c>
    </row>
    <row r="161" s="24" customFormat="true" ht="18" hidden="false" customHeight="true" outlineLevel="0" collapsed="false">
      <c r="A161" s="75"/>
      <c r="B161" s="32" t="n">
        <v>85154</v>
      </c>
      <c r="C161" s="32"/>
      <c r="D161" s="122" t="s">
        <v>108</v>
      </c>
      <c r="E161" s="217" t="n">
        <f aca="false">E162+E163+E164+E165</f>
        <v>114000</v>
      </c>
      <c r="F161" s="217" t="n">
        <f aca="false">F162+F163+F164+F165</f>
        <v>113864</v>
      </c>
      <c r="G161" s="218" t="n">
        <f aca="false">F161/E161*10000%</f>
        <v>99.880701754386</v>
      </c>
    </row>
    <row r="162" s="24" customFormat="true" ht="18" hidden="false" customHeight="true" outlineLevel="0" collapsed="false">
      <c r="A162" s="75"/>
      <c r="B162" s="32"/>
      <c r="C162" s="32" t="n">
        <v>4210</v>
      </c>
      <c r="D162" s="50" t="s">
        <v>23</v>
      </c>
      <c r="E162" s="34" t="n">
        <v>21164</v>
      </c>
      <c r="F162" s="60" t="n">
        <v>21164</v>
      </c>
      <c r="G162" s="218" t="n">
        <f aca="false">F162/E162*10000%</f>
        <v>100</v>
      </c>
    </row>
    <row r="163" s="24" customFormat="true" ht="18" hidden="false" customHeight="true" outlineLevel="0" collapsed="false">
      <c r="A163" s="75"/>
      <c r="B163" s="32"/>
      <c r="C163" s="32" t="n">
        <v>4220</v>
      </c>
      <c r="D163" s="122" t="s">
        <v>109</v>
      </c>
      <c r="E163" s="34" t="n">
        <v>6957</v>
      </c>
      <c r="F163" s="60" t="n">
        <v>6957</v>
      </c>
      <c r="G163" s="218" t="n">
        <f aca="false">F163/E163*10000%</f>
        <v>100</v>
      </c>
    </row>
    <row r="164" s="24" customFormat="true" ht="18" hidden="false" customHeight="true" outlineLevel="0" collapsed="false">
      <c r="A164" s="75"/>
      <c r="B164" s="32"/>
      <c r="C164" s="32" t="n">
        <v>4300</v>
      </c>
      <c r="D164" s="122" t="s">
        <v>24</v>
      </c>
      <c r="E164" s="34" t="n">
        <v>85723</v>
      </c>
      <c r="F164" s="60" t="n">
        <v>85588</v>
      </c>
      <c r="G164" s="218" t="n">
        <f aca="false">F164/E164*10000%</f>
        <v>99.8425160108722</v>
      </c>
    </row>
    <row r="165" s="24" customFormat="true" ht="18" hidden="false" customHeight="true" outlineLevel="0" collapsed="false">
      <c r="A165" s="75"/>
      <c r="B165" s="32"/>
      <c r="C165" s="32" t="n">
        <v>4410</v>
      </c>
      <c r="D165" s="122" t="s">
        <v>61</v>
      </c>
      <c r="E165" s="34" t="n">
        <v>156</v>
      </c>
      <c r="F165" s="60" t="n">
        <v>155</v>
      </c>
      <c r="G165" s="218" t="n">
        <f aca="false">F165/E165*10000%</f>
        <v>99.3589743589744</v>
      </c>
    </row>
    <row r="166" s="24" customFormat="true" ht="18" hidden="false" customHeight="true" outlineLevel="0" collapsed="false">
      <c r="A166" s="75"/>
      <c r="B166" s="32" t="n">
        <v>85121</v>
      </c>
      <c r="C166" s="32"/>
      <c r="D166" s="122" t="s">
        <v>173</v>
      </c>
      <c r="E166" s="217" t="n">
        <f aca="false">E167</f>
        <v>2400</v>
      </c>
      <c r="F166" s="217" t="n">
        <f aca="false">F167</f>
        <v>2400</v>
      </c>
      <c r="G166" s="218" t="n">
        <f aca="false">F166/E166*10000%</f>
        <v>100</v>
      </c>
    </row>
    <row r="167" s="24" customFormat="true" ht="18" hidden="false" customHeight="true" outlineLevel="0" collapsed="false">
      <c r="A167" s="75"/>
      <c r="B167" s="59"/>
      <c r="C167" s="32" t="n">
        <v>4300</v>
      </c>
      <c r="D167" s="122" t="s">
        <v>24</v>
      </c>
      <c r="E167" s="34" t="n">
        <v>2400</v>
      </c>
      <c r="F167" s="60" t="n">
        <v>2400</v>
      </c>
      <c r="G167" s="218" t="n">
        <f aca="false">F167/E167*10000%</f>
        <v>100</v>
      </c>
    </row>
    <row r="168" s="215" customFormat="true" ht="18" hidden="false" customHeight="true" outlineLevel="0" collapsed="false">
      <c r="A168" s="220" t="n">
        <v>852</v>
      </c>
      <c r="B168" s="221"/>
      <c r="C168" s="221"/>
      <c r="D168" s="222" t="s">
        <v>113</v>
      </c>
      <c r="E168" s="223" t="n">
        <f aca="false">E169+E170+E178+E180+E182+E184+E195+E202</f>
        <v>3481114</v>
      </c>
      <c r="F168" s="223" t="n">
        <f aca="false">F169+F170+F178+F180+F182+F184+F195+F202</f>
        <v>3478889</v>
      </c>
      <c r="G168" s="214" t="n">
        <f aca="false">F168/E168*10000%</f>
        <v>99.9360836789602</v>
      </c>
    </row>
    <row r="169" s="24" customFormat="true" ht="18" hidden="false" customHeight="true" outlineLevel="0" collapsed="false">
      <c r="A169" s="125"/>
      <c r="B169" s="67" t="n">
        <v>85202</v>
      </c>
      <c r="C169" s="27" t="n">
        <v>3110</v>
      </c>
      <c r="D169" s="28" t="s">
        <v>114</v>
      </c>
      <c r="E169" s="243" t="n">
        <v>85000</v>
      </c>
      <c r="F169" s="219" t="n">
        <v>85000</v>
      </c>
      <c r="G169" s="218" t="n">
        <f aca="false">F169/E169*10000%</f>
        <v>100</v>
      </c>
    </row>
    <row r="170" s="24" customFormat="true" ht="18" hidden="false" customHeight="true" outlineLevel="0" collapsed="false">
      <c r="A170" s="126"/>
      <c r="B170" s="67" t="n">
        <v>85212</v>
      </c>
      <c r="C170" s="75"/>
      <c r="D170" s="28" t="s">
        <v>174</v>
      </c>
      <c r="E170" s="237" t="n">
        <f aca="false">E171+E172+E173+E174+E175+E176+E177</f>
        <v>2172566</v>
      </c>
      <c r="F170" s="237" t="n">
        <f aca="false">F171+F172+F173+F174+F175+F176+F177</f>
        <v>2172566</v>
      </c>
      <c r="G170" s="218" t="n">
        <f aca="false">F170/E170*10000%</f>
        <v>100</v>
      </c>
    </row>
    <row r="171" s="24" customFormat="true" ht="18" hidden="false" customHeight="true" outlineLevel="0" collapsed="false">
      <c r="A171" s="126"/>
      <c r="B171" s="67"/>
      <c r="C171" s="75" t="n">
        <v>3110</v>
      </c>
      <c r="D171" s="28" t="s">
        <v>115</v>
      </c>
      <c r="E171" s="35" t="n">
        <v>2115219</v>
      </c>
      <c r="F171" s="60" t="n">
        <v>2115219</v>
      </c>
      <c r="G171" s="218" t="n">
        <f aca="false">F171/E171*10000%</f>
        <v>100</v>
      </c>
    </row>
    <row r="172" s="24" customFormat="true" ht="18" hidden="false" customHeight="true" outlineLevel="0" collapsed="false">
      <c r="A172" s="126"/>
      <c r="B172" s="67"/>
      <c r="C172" s="75" t="n">
        <v>4010</v>
      </c>
      <c r="D172" s="28" t="s">
        <v>54</v>
      </c>
      <c r="E172" s="35" t="n">
        <v>29375</v>
      </c>
      <c r="F172" s="60" t="n">
        <v>29375</v>
      </c>
      <c r="G172" s="218" t="n">
        <f aca="false">F172/E172*10000%</f>
        <v>100</v>
      </c>
    </row>
    <row r="173" s="24" customFormat="true" ht="18" hidden="false" customHeight="true" outlineLevel="0" collapsed="false">
      <c r="A173" s="126"/>
      <c r="B173" s="67"/>
      <c r="C173" s="75" t="n">
        <v>4040</v>
      </c>
      <c r="D173" s="28" t="s">
        <v>47</v>
      </c>
      <c r="E173" s="35" t="n">
        <v>1300</v>
      </c>
      <c r="F173" s="60" t="n">
        <v>1300</v>
      </c>
      <c r="G173" s="218" t="n">
        <f aca="false">F173/E173*10000%</f>
        <v>100</v>
      </c>
    </row>
    <row r="174" s="24" customFormat="true" ht="18" hidden="false" customHeight="true" outlineLevel="0" collapsed="false">
      <c r="A174" s="126"/>
      <c r="B174" s="67"/>
      <c r="C174" s="75" t="n">
        <v>4110</v>
      </c>
      <c r="D174" s="28" t="s">
        <v>48</v>
      </c>
      <c r="E174" s="35" t="n">
        <v>5110</v>
      </c>
      <c r="F174" s="60" t="n">
        <v>5110</v>
      </c>
      <c r="G174" s="218" t="n">
        <f aca="false">F174/E174*10000%</f>
        <v>100</v>
      </c>
    </row>
    <row r="175" s="24" customFormat="true" ht="18" hidden="false" customHeight="true" outlineLevel="0" collapsed="false">
      <c r="A175" s="126"/>
      <c r="B175" s="67"/>
      <c r="C175" s="75" t="n">
        <v>4120</v>
      </c>
      <c r="D175" s="28" t="s">
        <v>49</v>
      </c>
      <c r="E175" s="35" t="n">
        <v>724</v>
      </c>
      <c r="F175" s="60" t="n">
        <v>724</v>
      </c>
      <c r="G175" s="218" t="n">
        <f aca="false">F175/E175*10000%</f>
        <v>100</v>
      </c>
    </row>
    <row r="176" s="24" customFormat="true" ht="18" hidden="false" customHeight="true" outlineLevel="0" collapsed="false">
      <c r="A176" s="126"/>
      <c r="B176" s="75"/>
      <c r="C176" s="67" t="n">
        <v>4210</v>
      </c>
      <c r="D176" s="33" t="s">
        <v>23</v>
      </c>
      <c r="E176" s="60" t="n">
        <v>19491</v>
      </c>
      <c r="F176" s="35" t="n">
        <v>19491</v>
      </c>
      <c r="G176" s="218" t="n">
        <f aca="false">F176/E176*10000%</f>
        <v>100</v>
      </c>
    </row>
    <row r="177" s="24" customFormat="true" ht="18" hidden="false" customHeight="true" outlineLevel="0" collapsed="false">
      <c r="A177" s="126"/>
      <c r="B177" s="75"/>
      <c r="C177" s="67" t="n">
        <v>6060</v>
      </c>
      <c r="D177" s="33" t="s">
        <v>175</v>
      </c>
      <c r="E177" s="60" t="n">
        <v>1347</v>
      </c>
      <c r="F177" s="35" t="n">
        <v>1347</v>
      </c>
      <c r="G177" s="218" t="n">
        <f aca="false">F177/E177*10000%</f>
        <v>100</v>
      </c>
    </row>
    <row r="178" s="24" customFormat="true" ht="18" hidden="false" customHeight="true" outlineLevel="0" collapsed="false">
      <c r="A178" s="75"/>
      <c r="B178" s="32" t="n">
        <v>85213</v>
      </c>
      <c r="C178" s="32"/>
      <c r="D178" s="50" t="s">
        <v>176</v>
      </c>
      <c r="E178" s="217" t="n">
        <f aca="false">E179</f>
        <v>15301</v>
      </c>
      <c r="F178" s="217" t="n">
        <f aca="false">F179</f>
        <v>15301</v>
      </c>
      <c r="G178" s="218" t="n">
        <f aca="false">F178/E178*10000%</f>
        <v>100</v>
      </c>
    </row>
    <row r="179" s="24" customFormat="true" ht="18" hidden="false" customHeight="true" outlineLevel="0" collapsed="false">
      <c r="A179" s="75"/>
      <c r="B179" s="32"/>
      <c r="C179" s="32" t="n">
        <v>4130</v>
      </c>
      <c r="D179" s="50" t="s">
        <v>118</v>
      </c>
      <c r="E179" s="34" t="n">
        <v>15301</v>
      </c>
      <c r="F179" s="60" t="n">
        <v>15301</v>
      </c>
      <c r="G179" s="218" t="n">
        <f aca="false">F179/E179*10000%</f>
        <v>100</v>
      </c>
    </row>
    <row r="180" s="24" customFormat="true" ht="18" hidden="false" customHeight="true" outlineLevel="0" collapsed="false">
      <c r="A180" s="75"/>
      <c r="B180" s="32" t="n">
        <v>85214</v>
      </c>
      <c r="C180" s="32"/>
      <c r="D180" s="50" t="s">
        <v>119</v>
      </c>
      <c r="E180" s="217" t="n">
        <f aca="false">E181</f>
        <v>436715</v>
      </c>
      <c r="F180" s="217" t="n">
        <f aca="false">F181</f>
        <v>436712</v>
      </c>
      <c r="G180" s="218" t="n">
        <f aca="false">F180/E180*10000%</f>
        <v>99.9993130531353</v>
      </c>
    </row>
    <row r="181" s="24" customFormat="true" ht="18" hidden="false" customHeight="true" outlineLevel="0" collapsed="false">
      <c r="A181" s="75"/>
      <c r="B181" s="32"/>
      <c r="C181" s="32" t="n">
        <v>3110</v>
      </c>
      <c r="D181" s="50" t="s">
        <v>115</v>
      </c>
      <c r="E181" s="34" t="n">
        <v>436715</v>
      </c>
      <c r="F181" s="60" t="n">
        <v>436712</v>
      </c>
      <c r="G181" s="218" t="n">
        <f aca="false">F181/E181*10000%</f>
        <v>99.9993130531353</v>
      </c>
    </row>
    <row r="182" s="24" customFormat="true" ht="18" hidden="false" customHeight="true" outlineLevel="0" collapsed="false">
      <c r="A182" s="75"/>
      <c r="B182" s="32" t="n">
        <v>85215</v>
      </c>
      <c r="C182" s="32"/>
      <c r="D182" s="50" t="s">
        <v>120</v>
      </c>
      <c r="E182" s="217" t="n">
        <f aca="false">E183</f>
        <v>200000</v>
      </c>
      <c r="F182" s="217" t="n">
        <f aca="false">F183</f>
        <v>200000</v>
      </c>
      <c r="G182" s="218" t="n">
        <f aca="false">F182/E182*10000%</f>
        <v>100</v>
      </c>
    </row>
    <row r="183" s="24" customFormat="true" ht="18" hidden="false" customHeight="true" outlineLevel="0" collapsed="false">
      <c r="A183" s="75"/>
      <c r="B183" s="32"/>
      <c r="C183" s="32" t="n">
        <v>3110</v>
      </c>
      <c r="D183" s="50" t="s">
        <v>115</v>
      </c>
      <c r="E183" s="34" t="n">
        <v>200000</v>
      </c>
      <c r="F183" s="60" t="n">
        <v>200000</v>
      </c>
      <c r="G183" s="218" t="n">
        <f aca="false">F183/E183*10000%</f>
        <v>100</v>
      </c>
    </row>
    <row r="184" s="24" customFormat="true" ht="13.5" hidden="false" customHeight="true" outlineLevel="0" collapsed="false">
      <c r="A184" s="75"/>
      <c r="B184" s="32" t="n">
        <v>85219</v>
      </c>
      <c r="C184" s="32"/>
      <c r="D184" s="50" t="s">
        <v>122</v>
      </c>
      <c r="E184" s="217" t="n">
        <f aca="false">E185+E186+E187+E188+E189+E190+E191+E193+E194+E192</f>
        <v>330407</v>
      </c>
      <c r="F184" s="217" t="n">
        <f aca="false">F185+F186+F187+F188+F189+F190+F191+F193+F194+F192</f>
        <v>328594</v>
      </c>
      <c r="G184" s="218" t="n">
        <f aca="false">F184/E184*10000%</f>
        <v>99.4512828118048</v>
      </c>
    </row>
    <row r="185" s="24" customFormat="true" ht="18" hidden="false" customHeight="true" outlineLevel="0" collapsed="false">
      <c r="A185" s="75"/>
      <c r="B185" s="32"/>
      <c r="C185" s="32" t="n">
        <v>4010</v>
      </c>
      <c r="D185" s="50" t="s">
        <v>54</v>
      </c>
      <c r="E185" s="34" t="n">
        <v>200613</v>
      </c>
      <c r="F185" s="60" t="n">
        <v>200613</v>
      </c>
      <c r="G185" s="218" t="n">
        <f aca="false">F185/E185*10000%</f>
        <v>100</v>
      </c>
    </row>
    <row r="186" s="24" customFormat="true" ht="18" hidden="false" customHeight="true" outlineLevel="0" collapsed="false">
      <c r="A186" s="75"/>
      <c r="B186" s="32"/>
      <c r="C186" s="32" t="n">
        <v>4040</v>
      </c>
      <c r="D186" s="50" t="s">
        <v>55</v>
      </c>
      <c r="E186" s="34" t="n">
        <v>16233</v>
      </c>
      <c r="F186" s="60" t="n">
        <v>16233</v>
      </c>
      <c r="G186" s="218" t="n">
        <f aca="false">F186/E186*10000%</f>
        <v>100</v>
      </c>
    </row>
    <row r="187" s="24" customFormat="true" ht="18" hidden="false" customHeight="true" outlineLevel="0" collapsed="false">
      <c r="A187" s="75"/>
      <c r="B187" s="32"/>
      <c r="C187" s="32" t="n">
        <v>4110</v>
      </c>
      <c r="D187" s="50" t="s">
        <v>48</v>
      </c>
      <c r="E187" s="34" t="n">
        <v>37293</v>
      </c>
      <c r="F187" s="60" t="n">
        <v>37252</v>
      </c>
      <c r="G187" s="218" t="n">
        <f aca="false">F187/E187*10000%</f>
        <v>99.8900597967447</v>
      </c>
    </row>
    <row r="188" s="24" customFormat="true" ht="18" hidden="false" customHeight="true" outlineLevel="0" collapsed="false">
      <c r="A188" s="75"/>
      <c r="B188" s="32"/>
      <c r="C188" s="32" t="n">
        <v>4120</v>
      </c>
      <c r="D188" s="50" t="s">
        <v>49</v>
      </c>
      <c r="E188" s="34" t="n">
        <v>5046</v>
      </c>
      <c r="F188" s="60" t="n">
        <v>5046</v>
      </c>
      <c r="G188" s="218" t="n">
        <f aca="false">F188/E188*10000%</f>
        <v>100</v>
      </c>
    </row>
    <row r="189" s="24" customFormat="true" ht="18" hidden="false" customHeight="true" outlineLevel="0" collapsed="false">
      <c r="A189" s="75"/>
      <c r="B189" s="32"/>
      <c r="C189" s="32" t="n">
        <v>4210</v>
      </c>
      <c r="D189" s="50" t="s">
        <v>23</v>
      </c>
      <c r="E189" s="34" t="n">
        <v>21953</v>
      </c>
      <c r="F189" s="60" t="n">
        <v>21582</v>
      </c>
      <c r="G189" s="218" t="n">
        <f aca="false">F189/E189*10000%</f>
        <v>98.3100259645607</v>
      </c>
    </row>
    <row r="190" s="24" customFormat="true" ht="18" hidden="false" customHeight="true" outlineLevel="0" collapsed="false">
      <c r="A190" s="75"/>
      <c r="B190" s="32"/>
      <c r="C190" s="32" t="n">
        <v>4260</v>
      </c>
      <c r="D190" s="50" t="s">
        <v>39</v>
      </c>
      <c r="E190" s="34" t="n">
        <v>7508</v>
      </c>
      <c r="F190" s="60" t="n">
        <v>7508</v>
      </c>
      <c r="G190" s="218" t="n">
        <f aca="false">F190/E190*10000%</f>
        <v>100</v>
      </c>
    </row>
    <row r="191" s="24" customFormat="true" ht="18" hidden="false" customHeight="true" outlineLevel="0" collapsed="false">
      <c r="A191" s="75"/>
      <c r="B191" s="32"/>
      <c r="C191" s="32" t="n">
        <v>4300</v>
      </c>
      <c r="D191" s="50" t="s">
        <v>24</v>
      </c>
      <c r="E191" s="34" t="n">
        <v>31729</v>
      </c>
      <c r="F191" s="60" t="n">
        <v>30329</v>
      </c>
      <c r="G191" s="218" t="n">
        <f aca="false">F191/E191*10000%</f>
        <v>95.5876327649784</v>
      </c>
    </row>
    <row r="192" s="24" customFormat="true" ht="18" hidden="false" customHeight="true" outlineLevel="0" collapsed="false">
      <c r="A192" s="75"/>
      <c r="B192" s="32"/>
      <c r="C192" s="32" t="n">
        <v>4350</v>
      </c>
      <c r="D192" s="50" t="s">
        <v>58</v>
      </c>
      <c r="E192" s="34" t="n">
        <v>1492</v>
      </c>
      <c r="F192" s="60" t="n">
        <v>1491</v>
      </c>
      <c r="G192" s="218" t="n">
        <f aca="false">F192/E192*10000%</f>
        <v>99.9329758713137</v>
      </c>
    </row>
    <row r="193" s="24" customFormat="true" ht="18" hidden="false" customHeight="true" outlineLevel="0" collapsed="false">
      <c r="A193" s="75"/>
      <c r="B193" s="32"/>
      <c r="C193" s="32" t="n">
        <v>4410</v>
      </c>
      <c r="D193" s="50" t="s">
        <v>61</v>
      </c>
      <c r="E193" s="34" t="n">
        <v>1800</v>
      </c>
      <c r="F193" s="60" t="n">
        <v>1800</v>
      </c>
      <c r="G193" s="218" t="n">
        <f aca="false">F193/E193*10000%</f>
        <v>100</v>
      </c>
    </row>
    <row r="194" s="24" customFormat="true" ht="18" hidden="false" customHeight="true" outlineLevel="0" collapsed="false">
      <c r="A194" s="75"/>
      <c r="B194" s="32"/>
      <c r="C194" s="32" t="n">
        <v>4440</v>
      </c>
      <c r="D194" s="50" t="s">
        <v>62</v>
      </c>
      <c r="E194" s="34" t="n">
        <v>6740</v>
      </c>
      <c r="F194" s="60" t="n">
        <v>6740</v>
      </c>
      <c r="G194" s="218" t="n">
        <f aca="false">F194/E194*10000%</f>
        <v>100</v>
      </c>
    </row>
    <row r="195" s="24" customFormat="true" ht="15.75" hidden="false" customHeight="true" outlineLevel="0" collapsed="false">
      <c r="A195" s="75"/>
      <c r="B195" s="32" t="n">
        <v>85228</v>
      </c>
      <c r="C195" s="32"/>
      <c r="D195" s="50" t="s">
        <v>177</v>
      </c>
      <c r="E195" s="217" t="n">
        <f aca="false">E196+E197+E198+E199+E200+E201</f>
        <v>55001</v>
      </c>
      <c r="F195" s="217" t="n">
        <f aca="false">F196+F197+F198+F199+F200+F201</f>
        <v>54592</v>
      </c>
      <c r="G195" s="218" t="n">
        <f aca="false">F195/E195*10000%</f>
        <v>99.256377156779</v>
      </c>
    </row>
    <row r="196" s="24" customFormat="true" ht="18" hidden="false" customHeight="true" outlineLevel="0" collapsed="false">
      <c r="A196" s="75"/>
      <c r="B196" s="32"/>
      <c r="C196" s="32" t="n">
        <v>4010</v>
      </c>
      <c r="D196" s="50" t="s">
        <v>54</v>
      </c>
      <c r="E196" s="34" t="n">
        <v>40355</v>
      </c>
      <c r="F196" s="60" t="n">
        <v>40073</v>
      </c>
      <c r="G196" s="218" t="n">
        <f aca="false">F196/E196*10000%</f>
        <v>99.3012018337257</v>
      </c>
    </row>
    <row r="197" s="24" customFormat="true" ht="18" hidden="false" customHeight="true" outlineLevel="0" collapsed="false">
      <c r="A197" s="75"/>
      <c r="B197" s="32"/>
      <c r="C197" s="32" t="n">
        <v>4040</v>
      </c>
      <c r="D197" s="50" t="s">
        <v>55</v>
      </c>
      <c r="E197" s="34" t="n">
        <v>2185</v>
      </c>
      <c r="F197" s="60" t="n">
        <v>2185</v>
      </c>
      <c r="G197" s="218" t="n">
        <f aca="false">F197/E197*10000%</f>
        <v>100</v>
      </c>
    </row>
    <row r="198" s="24" customFormat="true" ht="18" hidden="false" customHeight="true" outlineLevel="0" collapsed="false">
      <c r="A198" s="75"/>
      <c r="B198" s="32"/>
      <c r="C198" s="32" t="n">
        <v>4110</v>
      </c>
      <c r="D198" s="50" t="s">
        <v>48</v>
      </c>
      <c r="E198" s="34" t="n">
        <v>7496</v>
      </c>
      <c r="F198" s="60" t="n">
        <v>7391</v>
      </c>
      <c r="G198" s="218" t="n">
        <f aca="false">F198/E198*10000%</f>
        <v>98.5992529348986</v>
      </c>
    </row>
    <row r="199" s="24" customFormat="true" ht="18" hidden="false" customHeight="true" outlineLevel="0" collapsed="false">
      <c r="A199" s="75"/>
      <c r="B199" s="32"/>
      <c r="C199" s="32" t="n">
        <v>4120</v>
      </c>
      <c r="D199" s="50" t="s">
        <v>49</v>
      </c>
      <c r="E199" s="34" t="n">
        <v>1036</v>
      </c>
      <c r="F199" s="60" t="n">
        <v>1015</v>
      </c>
      <c r="G199" s="218" t="n">
        <f aca="false">F199/E199*10000%</f>
        <v>97.972972972973</v>
      </c>
    </row>
    <row r="200" s="24" customFormat="true" ht="18" hidden="false" customHeight="true" outlineLevel="0" collapsed="false">
      <c r="A200" s="75"/>
      <c r="B200" s="32"/>
      <c r="C200" s="32" t="n">
        <v>4300</v>
      </c>
      <c r="D200" s="50" t="s">
        <v>24</v>
      </c>
      <c r="E200" s="34" t="n">
        <v>1929</v>
      </c>
      <c r="F200" s="60" t="n">
        <v>1928</v>
      </c>
      <c r="G200" s="218" t="n">
        <f aca="false">F200/E200*10000%</f>
        <v>99.9481596682219</v>
      </c>
    </row>
    <row r="201" s="24" customFormat="true" ht="18" hidden="false" customHeight="true" outlineLevel="0" collapsed="false">
      <c r="A201" s="75"/>
      <c r="B201" s="32"/>
      <c r="C201" s="32" t="n">
        <v>4440</v>
      </c>
      <c r="D201" s="50" t="s">
        <v>62</v>
      </c>
      <c r="E201" s="34" t="n">
        <v>2000</v>
      </c>
      <c r="F201" s="60" t="n">
        <v>2000</v>
      </c>
      <c r="G201" s="218" t="n">
        <f aca="false">F201/E201*10000%</f>
        <v>100</v>
      </c>
    </row>
    <row r="202" s="24" customFormat="true" ht="15" hidden="false" customHeight="true" outlineLevel="0" collapsed="false">
      <c r="A202" s="75"/>
      <c r="B202" s="32" t="n">
        <v>85295</v>
      </c>
      <c r="C202" s="32"/>
      <c r="D202" s="50" t="s">
        <v>19</v>
      </c>
      <c r="E202" s="217" t="n">
        <f aca="false">E205+E203+E204</f>
        <v>186124</v>
      </c>
      <c r="F202" s="217" t="n">
        <f aca="false">F205+F203+F204</f>
        <v>186124</v>
      </c>
      <c r="G202" s="218" t="n">
        <f aca="false">F202/E202*10000%</f>
        <v>100</v>
      </c>
    </row>
    <row r="203" s="24" customFormat="true" ht="18" hidden="false" customHeight="true" outlineLevel="0" collapsed="false">
      <c r="A203" s="75"/>
      <c r="B203" s="32"/>
      <c r="C203" s="32" t="n">
        <v>3110</v>
      </c>
      <c r="D203" s="50" t="s">
        <v>115</v>
      </c>
      <c r="E203" s="34" t="n">
        <v>146770</v>
      </c>
      <c r="F203" s="60" t="n">
        <v>146770</v>
      </c>
      <c r="G203" s="218" t="n">
        <f aca="false">F203/E203*10000%</f>
        <v>100</v>
      </c>
    </row>
    <row r="204" s="24" customFormat="true" ht="18" hidden="false" customHeight="true" outlineLevel="0" collapsed="false">
      <c r="A204" s="75"/>
      <c r="B204" s="32"/>
      <c r="C204" s="32" t="n">
        <v>4210</v>
      </c>
      <c r="D204" s="50" t="s">
        <v>23</v>
      </c>
      <c r="E204" s="34" t="n">
        <v>16134</v>
      </c>
      <c r="F204" s="60" t="n">
        <v>16134</v>
      </c>
      <c r="G204" s="218" t="n">
        <f aca="false">F204/E204*10000%</f>
        <v>100</v>
      </c>
    </row>
    <row r="205" s="24" customFormat="true" ht="18" hidden="false" customHeight="true" outlineLevel="0" collapsed="false">
      <c r="A205" s="75"/>
      <c r="B205" s="59"/>
      <c r="C205" s="32" t="n">
        <v>4300</v>
      </c>
      <c r="D205" s="50" t="s">
        <v>115</v>
      </c>
      <c r="E205" s="34" t="n">
        <v>23220</v>
      </c>
      <c r="F205" s="60" t="n">
        <v>23220</v>
      </c>
      <c r="G205" s="218" t="n">
        <f aca="false">F205/E205*10000%</f>
        <v>100</v>
      </c>
    </row>
    <row r="206" s="215" customFormat="true" ht="18" hidden="false" customHeight="true" outlineLevel="0" collapsed="false">
      <c r="A206" s="220" t="n">
        <v>854</v>
      </c>
      <c r="B206" s="221"/>
      <c r="C206" s="221"/>
      <c r="D206" s="244" t="s">
        <v>130</v>
      </c>
      <c r="E206" s="223" t="n">
        <f aca="false">E207+E214</f>
        <v>164421</v>
      </c>
      <c r="F206" s="223" t="n">
        <f aca="false">F207+F214</f>
        <v>164415</v>
      </c>
      <c r="G206" s="214" t="n">
        <f aca="false">F206/E206*10000%</f>
        <v>99.9963508310982</v>
      </c>
    </row>
    <row r="207" s="24" customFormat="true" ht="15.75" hidden="false" customHeight="true" outlineLevel="0" collapsed="false">
      <c r="A207" s="75"/>
      <c r="B207" s="32" t="n">
        <v>85401</v>
      </c>
      <c r="C207" s="32"/>
      <c r="D207" s="50" t="s">
        <v>178</v>
      </c>
      <c r="E207" s="217" t="n">
        <f aca="false">E208+E209+E211+E212+E210+E213</f>
        <v>24783</v>
      </c>
      <c r="F207" s="217" t="n">
        <f aca="false">F208+F209+F211+F212+F210+F213</f>
        <v>24777</v>
      </c>
      <c r="G207" s="218" t="n">
        <f aca="false">F207/E207*10000%</f>
        <v>99.9757898559496</v>
      </c>
    </row>
    <row r="208" s="24" customFormat="true" ht="18" hidden="false" customHeight="true" outlineLevel="0" collapsed="false">
      <c r="A208" s="75"/>
      <c r="B208" s="32"/>
      <c r="C208" s="32" t="n">
        <v>3020</v>
      </c>
      <c r="D208" s="50" t="s">
        <v>100</v>
      </c>
      <c r="E208" s="34" t="n">
        <v>1622</v>
      </c>
      <c r="F208" s="60" t="n">
        <v>1622</v>
      </c>
      <c r="G208" s="218" t="n">
        <f aca="false">F208/E208*10000%</f>
        <v>100</v>
      </c>
    </row>
    <row r="209" s="24" customFormat="true" ht="18" hidden="false" customHeight="true" outlineLevel="0" collapsed="false">
      <c r="A209" s="75"/>
      <c r="B209" s="32"/>
      <c r="C209" s="32" t="n">
        <v>4010</v>
      </c>
      <c r="D209" s="50" t="s">
        <v>54</v>
      </c>
      <c r="E209" s="34" t="n">
        <v>16074</v>
      </c>
      <c r="F209" s="60" t="n">
        <v>16074</v>
      </c>
      <c r="G209" s="218" t="n">
        <f aca="false">F209/E209*10000%</f>
        <v>100</v>
      </c>
    </row>
    <row r="210" s="24" customFormat="true" ht="18" hidden="false" customHeight="true" outlineLevel="0" collapsed="false">
      <c r="A210" s="75"/>
      <c r="B210" s="32"/>
      <c r="C210" s="32" t="n">
        <v>4040</v>
      </c>
      <c r="D210" s="50" t="s">
        <v>47</v>
      </c>
      <c r="E210" s="34" t="n">
        <v>1261</v>
      </c>
      <c r="F210" s="60" t="n">
        <v>1261</v>
      </c>
      <c r="G210" s="218" t="n">
        <f aca="false">F210/E210*10000%</f>
        <v>100</v>
      </c>
    </row>
    <row r="211" s="24" customFormat="true" ht="18" hidden="false" customHeight="true" outlineLevel="0" collapsed="false">
      <c r="A211" s="75"/>
      <c r="B211" s="32"/>
      <c r="C211" s="32" t="n">
        <v>4110</v>
      </c>
      <c r="D211" s="50" t="s">
        <v>48</v>
      </c>
      <c r="E211" s="34" t="n">
        <v>3410</v>
      </c>
      <c r="F211" s="60" t="n">
        <v>3410</v>
      </c>
      <c r="G211" s="218" t="n">
        <f aca="false">F211/E211*10000%</f>
        <v>100</v>
      </c>
    </row>
    <row r="212" s="24" customFormat="true" ht="18" hidden="false" customHeight="true" outlineLevel="0" collapsed="false">
      <c r="A212" s="75"/>
      <c r="B212" s="32"/>
      <c r="C212" s="32" t="n">
        <v>4120</v>
      </c>
      <c r="D212" s="50" t="s">
        <v>49</v>
      </c>
      <c r="E212" s="34" t="n">
        <v>470</v>
      </c>
      <c r="F212" s="60" t="n">
        <v>464</v>
      </c>
      <c r="G212" s="218" t="n">
        <f aca="false">F212/E212*10000%</f>
        <v>98.7234042553192</v>
      </c>
    </row>
    <row r="213" s="24" customFormat="true" ht="18" hidden="false" customHeight="true" outlineLevel="0" collapsed="false">
      <c r="A213" s="75"/>
      <c r="B213" s="32"/>
      <c r="C213" s="32" t="n">
        <v>4440</v>
      </c>
      <c r="D213" s="50" t="s">
        <v>62</v>
      </c>
      <c r="E213" s="34" t="n">
        <v>1946</v>
      </c>
      <c r="F213" s="60" t="n">
        <v>1946</v>
      </c>
      <c r="G213" s="218" t="n">
        <f aca="false">F213/E213*10000%</f>
        <v>100</v>
      </c>
    </row>
    <row r="214" s="24" customFormat="true" ht="18" hidden="false" customHeight="true" outlineLevel="0" collapsed="false">
      <c r="A214" s="75"/>
      <c r="B214" s="32" t="n">
        <v>85415</v>
      </c>
      <c r="C214" s="32" t="n">
        <v>3240</v>
      </c>
      <c r="D214" s="50" t="s">
        <v>132</v>
      </c>
      <c r="E214" s="217" t="n">
        <v>139638</v>
      </c>
      <c r="F214" s="219" t="n">
        <v>139638</v>
      </c>
      <c r="G214" s="218" t="n">
        <f aca="false">F214/E214*10000%</f>
        <v>100</v>
      </c>
    </row>
    <row r="215" s="215" customFormat="true" ht="18" hidden="false" customHeight="true" outlineLevel="0" collapsed="false">
      <c r="A215" s="220" t="n">
        <v>900</v>
      </c>
      <c r="B215" s="221"/>
      <c r="C215" s="221"/>
      <c r="D215" s="244" t="s">
        <v>134</v>
      </c>
      <c r="E215" s="223" t="n">
        <f aca="false">E216+E219</f>
        <v>658200</v>
      </c>
      <c r="F215" s="223" t="n">
        <f aca="false">F216+F219</f>
        <v>617323</v>
      </c>
      <c r="G215" s="214" t="n">
        <f aca="false">F215/E215*10000%</f>
        <v>93.7895776359769</v>
      </c>
    </row>
    <row r="216" s="24" customFormat="true" ht="18" hidden="false" customHeight="true" outlineLevel="0" collapsed="false">
      <c r="A216" s="27"/>
      <c r="B216" s="32" t="n">
        <v>90015</v>
      </c>
      <c r="C216" s="32"/>
      <c r="D216" s="50" t="s">
        <v>140</v>
      </c>
      <c r="E216" s="217" t="n">
        <f aca="false">E217+E218</f>
        <v>176500</v>
      </c>
      <c r="F216" s="217" t="n">
        <f aca="false">F217+F218</f>
        <v>175848</v>
      </c>
      <c r="G216" s="218" t="n">
        <f aca="false">F216/E216*10000%</f>
        <v>99.6305949008499</v>
      </c>
    </row>
    <row r="217" s="24" customFormat="true" ht="18" hidden="false" customHeight="true" outlineLevel="0" collapsed="false">
      <c r="A217" s="27"/>
      <c r="B217" s="32"/>
      <c r="C217" s="32" t="n">
        <v>4260</v>
      </c>
      <c r="D217" s="50" t="s">
        <v>39</v>
      </c>
      <c r="E217" s="34" t="n">
        <v>116294</v>
      </c>
      <c r="F217" s="60" t="n">
        <v>115642</v>
      </c>
      <c r="G217" s="218" t="n">
        <f aca="false">F217/E217*10000%</f>
        <v>99.4393519872048</v>
      </c>
    </row>
    <row r="218" s="24" customFormat="true" ht="18" hidden="false" customHeight="true" outlineLevel="0" collapsed="false">
      <c r="A218" s="27"/>
      <c r="B218" s="32"/>
      <c r="C218" s="32" t="n">
        <v>4270</v>
      </c>
      <c r="D218" s="50" t="s">
        <v>32</v>
      </c>
      <c r="E218" s="34" t="n">
        <v>60206</v>
      </c>
      <c r="F218" s="60" t="n">
        <v>60206</v>
      </c>
      <c r="G218" s="218" t="n">
        <f aca="false">F218/E218*10000%</f>
        <v>100</v>
      </c>
    </row>
    <row r="219" s="24" customFormat="true" ht="18" hidden="false" customHeight="true" outlineLevel="0" collapsed="false">
      <c r="A219" s="27"/>
      <c r="B219" s="32" t="n">
        <v>90095</v>
      </c>
      <c r="C219" s="32"/>
      <c r="D219" s="50" t="s">
        <v>19</v>
      </c>
      <c r="E219" s="217" t="n">
        <f aca="false">E223+E224+E225+E220+E221+E222</f>
        <v>481700</v>
      </c>
      <c r="F219" s="217" t="n">
        <f aca="false">F223+F224+F225+F220+F221+F222</f>
        <v>441475</v>
      </c>
      <c r="G219" s="218" t="n">
        <f aca="false">F219/E219*10000%</f>
        <v>91.6493668258252</v>
      </c>
    </row>
    <row r="220" s="24" customFormat="true" ht="18" hidden="false" customHeight="true" outlineLevel="0" collapsed="false">
      <c r="A220" s="27"/>
      <c r="B220" s="32"/>
      <c r="C220" s="32" t="n">
        <v>2510</v>
      </c>
      <c r="D220" s="50" t="s">
        <v>179</v>
      </c>
      <c r="E220" s="34" t="n">
        <v>38000</v>
      </c>
      <c r="F220" s="60" t="n">
        <v>38000</v>
      </c>
      <c r="G220" s="218" t="n">
        <f aca="false">F220/E220*10000%</f>
        <v>100</v>
      </c>
    </row>
    <row r="221" s="24" customFormat="true" ht="18" hidden="false" customHeight="true" outlineLevel="0" collapsed="false">
      <c r="A221" s="27"/>
      <c r="B221" s="32"/>
      <c r="C221" s="32" t="n">
        <v>2650</v>
      </c>
      <c r="D221" s="50" t="s">
        <v>180</v>
      </c>
      <c r="E221" s="34" t="n">
        <v>32587</v>
      </c>
      <c r="F221" s="60" t="n">
        <v>32587</v>
      </c>
      <c r="G221" s="218" t="n">
        <f aca="false">F221/E221*10000%</f>
        <v>100</v>
      </c>
    </row>
    <row r="222" s="24" customFormat="true" ht="18" hidden="false" customHeight="true" outlineLevel="0" collapsed="false">
      <c r="A222" s="27"/>
      <c r="B222" s="32"/>
      <c r="C222" s="32" t="n">
        <v>4210</v>
      </c>
      <c r="D222" s="50" t="s">
        <v>23</v>
      </c>
      <c r="E222" s="34" t="n">
        <v>30000</v>
      </c>
      <c r="F222" s="60" t="n">
        <v>29988</v>
      </c>
      <c r="G222" s="218" t="n">
        <f aca="false">F222/E222*10000%</f>
        <v>99.96</v>
      </c>
    </row>
    <row r="223" s="24" customFormat="true" ht="18" hidden="false" customHeight="true" outlineLevel="0" collapsed="false">
      <c r="A223" s="27"/>
      <c r="B223" s="32"/>
      <c r="C223" s="32" t="n">
        <v>4270</v>
      </c>
      <c r="D223" s="50" t="s">
        <v>32</v>
      </c>
      <c r="E223" s="34" t="n">
        <v>11000</v>
      </c>
      <c r="F223" s="60" t="n">
        <v>5152</v>
      </c>
      <c r="G223" s="218" t="n">
        <f aca="false">F223/E223*10000%</f>
        <v>46.8363636363636</v>
      </c>
    </row>
    <row r="224" s="24" customFormat="true" ht="18" hidden="false" customHeight="true" outlineLevel="0" collapsed="false">
      <c r="A224" s="27"/>
      <c r="B224" s="32"/>
      <c r="C224" s="32" t="n">
        <v>4300</v>
      </c>
      <c r="D224" s="50" t="s">
        <v>24</v>
      </c>
      <c r="E224" s="34" t="n">
        <v>60000</v>
      </c>
      <c r="F224" s="60" t="n">
        <v>56938</v>
      </c>
      <c r="G224" s="218" t="n">
        <f aca="false">F224/E224*10000%</f>
        <v>94.8966666666667</v>
      </c>
    </row>
    <row r="225" s="24" customFormat="true" ht="18" hidden="false" customHeight="true" outlineLevel="0" collapsed="false">
      <c r="A225" s="27"/>
      <c r="B225" s="32"/>
      <c r="C225" s="32" t="n">
        <v>6050</v>
      </c>
      <c r="D225" s="50" t="s">
        <v>13</v>
      </c>
      <c r="E225" s="34" t="n">
        <v>310113</v>
      </c>
      <c r="F225" s="60" t="n">
        <v>278810</v>
      </c>
      <c r="G225" s="218" t="n">
        <f aca="false">F225/E225*10000%</f>
        <v>89.9059375131001</v>
      </c>
    </row>
    <row r="226" s="215" customFormat="true" ht="18" hidden="false" customHeight="true" outlineLevel="0" collapsed="false">
      <c r="A226" s="220" t="n">
        <v>921</v>
      </c>
      <c r="B226" s="221"/>
      <c r="C226" s="221"/>
      <c r="D226" s="244" t="s">
        <v>141</v>
      </c>
      <c r="E226" s="223" t="n">
        <f aca="false">E227+E230+E232</f>
        <v>448993</v>
      </c>
      <c r="F226" s="223" t="n">
        <f aca="false">F227+F230+F232</f>
        <v>429593</v>
      </c>
      <c r="G226" s="214" t="n">
        <f aca="false">F226/E226*10000%</f>
        <v>95.6792199432953</v>
      </c>
    </row>
    <row r="227" s="24" customFormat="true" ht="18" hidden="false" customHeight="true" outlineLevel="0" collapsed="false">
      <c r="A227" s="75"/>
      <c r="B227" s="32" t="n">
        <v>92109</v>
      </c>
      <c r="C227" s="32"/>
      <c r="D227" s="50" t="s">
        <v>142</v>
      </c>
      <c r="E227" s="217" t="n">
        <f aca="false">E228+E229</f>
        <v>340000</v>
      </c>
      <c r="F227" s="217" t="n">
        <f aca="false">F228+F229</f>
        <v>320600</v>
      </c>
      <c r="G227" s="218" t="n">
        <f aca="false">F227/E227*100</f>
        <v>94.2941176470588</v>
      </c>
    </row>
    <row r="228" s="24" customFormat="true" ht="18" hidden="false" customHeight="true" outlineLevel="0" collapsed="false">
      <c r="A228" s="75"/>
      <c r="B228" s="32"/>
      <c r="C228" s="32" t="n">
        <v>2480</v>
      </c>
      <c r="D228" s="50" t="s">
        <v>143</v>
      </c>
      <c r="E228" s="34" t="n">
        <v>318000</v>
      </c>
      <c r="F228" s="60" t="n">
        <v>318000</v>
      </c>
      <c r="G228" s="218" t="n">
        <f aca="false">F228/E228*100</f>
        <v>100</v>
      </c>
    </row>
    <row r="229" s="24" customFormat="true" ht="18" hidden="false" customHeight="true" outlineLevel="0" collapsed="false">
      <c r="A229" s="75"/>
      <c r="B229" s="32"/>
      <c r="C229" s="32" t="n">
        <v>6050</v>
      </c>
      <c r="D229" s="50" t="s">
        <v>13</v>
      </c>
      <c r="E229" s="34" t="n">
        <v>22000</v>
      </c>
      <c r="F229" s="60" t="n">
        <v>2600</v>
      </c>
      <c r="G229" s="218" t="n">
        <f aca="false">F229/E229*100</f>
        <v>11.8181818181818</v>
      </c>
    </row>
    <row r="230" s="24" customFormat="true" ht="18" hidden="false" customHeight="true" outlineLevel="0" collapsed="false">
      <c r="A230" s="75"/>
      <c r="B230" s="32" t="n">
        <v>92116</v>
      </c>
      <c r="C230" s="32"/>
      <c r="D230" s="50" t="s">
        <v>144</v>
      </c>
      <c r="E230" s="217" t="n">
        <f aca="false">E231</f>
        <v>80993</v>
      </c>
      <c r="F230" s="217" t="n">
        <f aca="false">F231</f>
        <v>80993</v>
      </c>
      <c r="G230" s="218" t="n">
        <f aca="false">F230/E230*100</f>
        <v>100</v>
      </c>
    </row>
    <row r="231" s="24" customFormat="true" ht="18" hidden="false" customHeight="true" outlineLevel="0" collapsed="false">
      <c r="A231" s="75"/>
      <c r="B231" s="32"/>
      <c r="C231" s="32" t="n">
        <v>2480</v>
      </c>
      <c r="D231" s="50" t="s">
        <v>143</v>
      </c>
      <c r="E231" s="34" t="n">
        <v>80993</v>
      </c>
      <c r="F231" s="60" t="n">
        <v>80993</v>
      </c>
      <c r="G231" s="218" t="n">
        <f aca="false">F231/E231*100</f>
        <v>100</v>
      </c>
    </row>
    <row r="232" s="24" customFormat="true" ht="18" hidden="false" customHeight="true" outlineLevel="0" collapsed="false">
      <c r="A232" s="75"/>
      <c r="B232" s="32" t="n">
        <v>92195</v>
      </c>
      <c r="C232" s="32"/>
      <c r="D232" s="50" t="s">
        <v>19</v>
      </c>
      <c r="E232" s="217" t="n">
        <f aca="false">E233</f>
        <v>28000</v>
      </c>
      <c r="F232" s="217" t="n">
        <f aca="false">F233</f>
        <v>28000</v>
      </c>
      <c r="G232" s="218" t="n">
        <f aca="false">F232/E232*100</f>
        <v>100</v>
      </c>
    </row>
    <row r="233" s="24" customFormat="true" ht="18" hidden="false" customHeight="true" outlineLevel="0" collapsed="false">
      <c r="A233" s="75"/>
      <c r="B233" s="59"/>
      <c r="C233" s="32" t="n">
        <v>2480</v>
      </c>
      <c r="D233" s="50" t="s">
        <v>181</v>
      </c>
      <c r="E233" s="34" t="n">
        <v>28000</v>
      </c>
      <c r="F233" s="60" t="n">
        <v>28000</v>
      </c>
      <c r="G233" s="218" t="n">
        <f aca="false">F233/E233*100</f>
        <v>100</v>
      </c>
    </row>
    <row r="234" s="215" customFormat="true" ht="18" hidden="false" customHeight="true" outlineLevel="0" collapsed="false">
      <c r="A234" s="220" t="n">
        <v>926</v>
      </c>
      <c r="B234" s="221"/>
      <c r="C234" s="221"/>
      <c r="D234" s="222" t="s">
        <v>146</v>
      </c>
      <c r="E234" s="223" t="n">
        <f aca="false">E235</f>
        <v>60000</v>
      </c>
      <c r="F234" s="223" t="n">
        <f aca="false">F235</f>
        <v>59998</v>
      </c>
      <c r="G234" s="214" t="n">
        <f aca="false">F234/E234*10000%</f>
        <v>99.9966666666667</v>
      </c>
    </row>
    <row r="235" s="24" customFormat="true" ht="18" hidden="false" customHeight="true" outlineLevel="0" collapsed="false">
      <c r="A235" s="75"/>
      <c r="B235" s="32" t="n">
        <v>92695</v>
      </c>
      <c r="C235" s="32"/>
      <c r="D235" s="50" t="s">
        <v>19</v>
      </c>
      <c r="E235" s="217" t="n">
        <f aca="false">E236+E237</f>
        <v>60000</v>
      </c>
      <c r="F235" s="217" t="n">
        <f aca="false">F236+F237</f>
        <v>59998</v>
      </c>
      <c r="G235" s="218" t="n">
        <f aca="false">F235/E235*10000%</f>
        <v>99.9966666666667</v>
      </c>
    </row>
    <row r="236" s="24" customFormat="true" ht="18" hidden="false" customHeight="true" outlineLevel="0" collapsed="false">
      <c r="A236" s="75"/>
      <c r="B236" s="32"/>
      <c r="C236" s="32" t="n">
        <v>2630</v>
      </c>
      <c r="D236" s="50" t="s">
        <v>182</v>
      </c>
      <c r="E236" s="34" t="n">
        <v>45000</v>
      </c>
      <c r="F236" s="60" t="n">
        <v>45000</v>
      </c>
      <c r="G236" s="218" t="n">
        <f aca="false">F236/E236*10000%</f>
        <v>100</v>
      </c>
    </row>
    <row r="237" s="24" customFormat="true" ht="18" hidden="false" customHeight="true" outlineLevel="0" collapsed="false">
      <c r="A237" s="75"/>
      <c r="B237" s="59"/>
      <c r="C237" s="32" t="n">
        <v>4300</v>
      </c>
      <c r="D237" s="50" t="s">
        <v>24</v>
      </c>
      <c r="E237" s="34" t="n">
        <v>15000</v>
      </c>
      <c r="F237" s="60" t="n">
        <v>14998</v>
      </c>
      <c r="G237" s="218" t="n">
        <f aca="false">F237/E237*10000%</f>
        <v>99.9866666666667</v>
      </c>
    </row>
    <row r="238" customFormat="false" ht="24.75" hidden="false" customHeight="true" outlineLevel="0" collapsed="false">
      <c r="A238" s="245" t="s">
        <v>150</v>
      </c>
      <c r="B238" s="245"/>
      <c r="C238" s="245"/>
      <c r="D238" s="245"/>
      <c r="E238" s="246" t="n">
        <f aca="false">E234+E226+E215+E206+E168+E160+E89+E87+E85+E76+E61+E30+E27+E21+E17+E13+E7</f>
        <v>14157697</v>
      </c>
      <c r="F238" s="246" t="n">
        <f aca="false">F234+F226+F215+F206+F168+F160+F89+F87+F85+F76+F61+F30+F27+F21+F17+F13+F7</f>
        <v>13456137</v>
      </c>
      <c r="G238" s="214" t="n">
        <f aca="false">F238/E238*10000%</f>
        <v>95.0446742856554</v>
      </c>
    </row>
    <row r="239" customFormat="false" ht="13.5" hidden="false" customHeight="false" outlineLevel="0" collapsed="false">
      <c r="E239" s="0"/>
      <c r="G239" s="4"/>
    </row>
    <row r="240" customFormat="false" ht="15.75" hidden="false" customHeight="false" outlineLevel="0" collapsed="false">
      <c r="A240" s="247"/>
      <c r="B240" s="248"/>
      <c r="C240" s="247" t="s">
        <v>158</v>
      </c>
      <c r="D240" s="249"/>
      <c r="E240" s="0"/>
      <c r="G240" s="4"/>
    </row>
    <row r="241" customFormat="false" ht="15.75" hidden="false" customHeight="false" outlineLevel="0" collapsed="false">
      <c r="A241" s="247"/>
      <c r="B241" s="248"/>
      <c r="C241" s="247" t="s">
        <v>183</v>
      </c>
      <c r="D241" s="249"/>
      <c r="G241" s="4"/>
    </row>
    <row r="242" customFormat="false" ht="13.5" hidden="false" customHeight="false" outlineLevel="0" collapsed="false">
      <c r="G242" s="4"/>
    </row>
    <row r="243" customFormat="false" ht="13.5" hidden="false" customHeight="false" outlineLevel="0" collapsed="false">
      <c r="G243" s="4"/>
    </row>
    <row r="244" customFormat="false" ht="13.5" hidden="false" customHeight="false" outlineLevel="0" collapsed="false">
      <c r="G244" s="4"/>
    </row>
    <row r="245" customFormat="false" ht="13.5" hidden="false" customHeight="false" outlineLevel="0" collapsed="false">
      <c r="G245" s="4"/>
    </row>
    <row r="246" customFormat="false" ht="13.5" hidden="false" customHeight="false" outlineLevel="0" collapsed="false">
      <c r="G246" s="4"/>
    </row>
    <row r="247" customFormat="false" ht="13.5" hidden="false" customHeight="false" outlineLevel="0" collapsed="false">
      <c r="G247" s="4"/>
    </row>
    <row r="248" customFormat="false" ht="13.5" hidden="false" customHeight="false" outlineLevel="0" collapsed="false">
      <c r="G248" s="4"/>
    </row>
    <row r="249" customFormat="false" ht="13.5" hidden="false" customHeight="false" outlineLevel="0" collapsed="false">
      <c r="G249" s="4"/>
    </row>
    <row r="250" customFormat="false" ht="13.5" hidden="false" customHeight="false" outlineLevel="0" collapsed="false">
      <c r="G250" s="4"/>
    </row>
    <row r="251" customFormat="false" ht="13.5" hidden="false" customHeight="false" outlineLevel="0" collapsed="false">
      <c r="G251" s="4"/>
    </row>
    <row r="252" customFormat="false" ht="13.5" hidden="false" customHeight="false" outlineLevel="0" collapsed="false">
      <c r="G252" s="4"/>
    </row>
    <row r="253" customFormat="false" ht="13.5" hidden="false" customHeight="false" outlineLevel="0" collapsed="false">
      <c r="G253" s="4"/>
    </row>
    <row r="254" customFormat="false" ht="13.5" hidden="false" customHeight="false" outlineLevel="0" collapsed="false">
      <c r="G254" s="4"/>
    </row>
    <row r="255" customFormat="false" ht="13.5" hidden="false" customHeight="false" outlineLevel="0" collapsed="false">
      <c r="G255" s="4"/>
    </row>
  </sheetData>
  <mergeCells count="22">
    <mergeCell ref="A8:A12"/>
    <mergeCell ref="A14:A16"/>
    <mergeCell ref="A18:A20"/>
    <mergeCell ref="A22:A26"/>
    <mergeCell ref="A28:A29"/>
    <mergeCell ref="A31:A60"/>
    <mergeCell ref="A62:A75"/>
    <mergeCell ref="A76:A77"/>
    <mergeCell ref="B76:B77"/>
    <mergeCell ref="C76:C77"/>
    <mergeCell ref="E76:E77"/>
    <mergeCell ref="F76:F77"/>
    <mergeCell ref="G76:G77"/>
    <mergeCell ref="A80:A83"/>
    <mergeCell ref="A90:A159"/>
    <mergeCell ref="A161:A167"/>
    <mergeCell ref="A178:A205"/>
    <mergeCell ref="A207:A214"/>
    <mergeCell ref="A216:A225"/>
    <mergeCell ref="A227:A233"/>
    <mergeCell ref="A235:A237"/>
    <mergeCell ref="A238:D238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JA</cp:lastModifiedBy>
  <cp:lastPrinted>2012-03-22T11:49:46Z</cp:lastPrinted>
  <dcterms:modified xsi:type="dcterms:W3CDTF">2012-03-22T12:08:46Z</dcterms:modified>
  <cp:revision>0</cp:revision>
  <dc:subject/>
  <dc:title/>
</cp:coreProperties>
</file>