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Załącznik nr 1 do Zarządzenia         Wójta Gminy Nr 107/2012             z dnia 11.09.2012 r.</t>
  </si>
  <si>
    <t xml:space="preserve">W Y D A T K I</t>
  </si>
  <si>
    <t xml:space="preserve">Dział</t>
  </si>
  <si>
    <t xml:space="preserve">Rozdział</t>
  </si>
  <si>
    <t xml:space="preserve">§</t>
  </si>
  <si>
    <t xml:space="preserve">Zmniejszenie</t>
  </si>
  <si>
    <t xml:space="preserve">Zwiększenie</t>
  </si>
  <si>
    <t xml:space="preserve">Plan przed zmianą</t>
  </si>
  <si>
    <t xml:space="preserve">Plan po zmian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Black"/>
      <family val="2"/>
      <charset val="238"/>
    </font>
    <font>
      <b val="true"/>
      <sz val="10"/>
      <name val="Arial Black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F1" activeCellId="0" sqref="F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07"/>
    <col collapsed="false" customWidth="true" hidden="false" outlineLevel="0" max="3" min="2" style="0" width="9.62"/>
    <col collapsed="false" customWidth="true" hidden="false" outlineLevel="0" max="4" min="4" style="0" width="14.44"/>
    <col collapsed="false" customWidth="true" hidden="false" outlineLevel="0" max="5" min="5" style="0" width="13.6"/>
    <col collapsed="false" customWidth="true" hidden="false" outlineLevel="0" max="6" min="6" style="0" width="13.87"/>
    <col collapsed="false" customWidth="true" hidden="false" outlineLevel="0" max="7" min="7" style="0" width="16.71"/>
  </cols>
  <sheetData>
    <row r="1" customFormat="false" ht="12.75" hidden="false" customHeight="true" outlineLevel="0" collapsed="false">
      <c r="F1" s="1" t="s">
        <v>0</v>
      </c>
      <c r="G1" s="1"/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D3" s="3" t="s">
        <v>1</v>
      </c>
    </row>
    <row r="5" customFormat="false" ht="44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1.25" hidden="false" customHeight="true" outlineLevel="0" collapsed="false">
      <c r="A6" s="5" t="n">
        <v>801</v>
      </c>
      <c r="B6" s="5"/>
      <c r="C6" s="5"/>
      <c r="D6" s="6" t="n">
        <f aca="false">D7+D11+D14</f>
        <v>19821</v>
      </c>
      <c r="E6" s="6" t="n">
        <f aca="false">E7+E11+E14</f>
        <v>19821</v>
      </c>
      <c r="F6" s="7" t="n">
        <v>9225059</v>
      </c>
      <c r="G6" s="7" t="n">
        <f aca="false">F6-D6+E6</f>
        <v>9225059</v>
      </c>
    </row>
    <row r="7" customFormat="false" ht="21.25" hidden="false" customHeight="true" outlineLevel="0" collapsed="false">
      <c r="A7" s="8"/>
      <c r="B7" s="8" t="n">
        <v>80101</v>
      </c>
      <c r="C7" s="8"/>
      <c r="D7" s="9" t="n">
        <f aca="false">D8+D9+D10</f>
        <v>9500</v>
      </c>
      <c r="E7" s="9" t="n">
        <f aca="false">E8+E9+E10</f>
        <v>13000</v>
      </c>
      <c r="F7" s="10" t="n">
        <v>4749296</v>
      </c>
      <c r="G7" s="10" t="n">
        <f aca="false">F7-D7+E7</f>
        <v>4752796</v>
      </c>
    </row>
    <row r="8" customFormat="false" ht="21.25" hidden="false" customHeight="true" outlineLevel="0" collapsed="false">
      <c r="A8" s="8"/>
      <c r="B8" s="8"/>
      <c r="C8" s="11" t="n">
        <v>4210</v>
      </c>
      <c r="D8" s="12"/>
      <c r="E8" s="12" t="n">
        <v>6000</v>
      </c>
      <c r="F8" s="12" t="n">
        <v>127000</v>
      </c>
      <c r="G8" s="12" t="n">
        <f aca="false">F8-D8+E8</f>
        <v>133000</v>
      </c>
    </row>
    <row r="9" customFormat="false" ht="21.25" hidden="false" customHeight="true" outlineLevel="0" collapsed="false">
      <c r="A9" s="8"/>
      <c r="B9" s="8"/>
      <c r="C9" s="11" t="n">
        <v>4260</v>
      </c>
      <c r="D9" s="12" t="n">
        <v>9500</v>
      </c>
      <c r="E9" s="12"/>
      <c r="F9" s="12" t="n">
        <v>212350</v>
      </c>
      <c r="G9" s="12" t="n">
        <f aca="false">F9-D9+E9</f>
        <v>202850</v>
      </c>
    </row>
    <row r="10" customFormat="false" ht="21.25" hidden="false" customHeight="true" outlineLevel="0" collapsed="false">
      <c r="A10" s="8"/>
      <c r="B10" s="8"/>
      <c r="C10" s="11" t="n">
        <v>4270</v>
      </c>
      <c r="D10" s="12"/>
      <c r="E10" s="12" t="n">
        <v>7000</v>
      </c>
      <c r="F10" s="12" t="n">
        <v>31058</v>
      </c>
      <c r="G10" s="12" t="n">
        <f aca="false">F10-D10+E10</f>
        <v>38058</v>
      </c>
    </row>
    <row r="11" customFormat="false" ht="21.25" hidden="false" customHeight="true" outlineLevel="0" collapsed="false">
      <c r="A11" s="8"/>
      <c r="B11" s="8" t="n">
        <v>80104</v>
      </c>
      <c r="C11" s="11"/>
      <c r="D11" s="9" t="n">
        <f aca="false">D12+D13</f>
        <v>221</v>
      </c>
      <c r="E11" s="9" t="n">
        <f aca="false">E12+E13</f>
        <v>221</v>
      </c>
      <c r="F11" s="10" t="n">
        <v>1228169</v>
      </c>
      <c r="G11" s="10" t="n">
        <f aca="false">F11-D11+E11</f>
        <v>1228169</v>
      </c>
    </row>
    <row r="12" customFormat="false" ht="21.25" hidden="false" customHeight="true" outlineLevel="0" collapsed="false">
      <c r="A12" s="8"/>
      <c r="B12" s="8"/>
      <c r="C12" s="11" t="n">
        <v>4300</v>
      </c>
      <c r="D12" s="12" t="n">
        <v>221</v>
      </c>
      <c r="E12" s="12"/>
      <c r="F12" s="12" t="n">
        <v>10837</v>
      </c>
      <c r="G12" s="12" t="n">
        <f aca="false">F12-D12+E12</f>
        <v>10616</v>
      </c>
    </row>
    <row r="13" customFormat="false" ht="21.25" hidden="false" customHeight="true" outlineLevel="0" collapsed="false">
      <c r="A13" s="8"/>
      <c r="B13" s="8"/>
      <c r="C13" s="11" t="n">
        <v>4430</v>
      </c>
      <c r="D13" s="12"/>
      <c r="E13" s="12" t="n">
        <v>221</v>
      </c>
      <c r="F13" s="12" t="n">
        <v>700</v>
      </c>
      <c r="G13" s="12" t="n">
        <f aca="false">F13-D13+E13</f>
        <v>921</v>
      </c>
    </row>
    <row r="14" customFormat="false" ht="21.25" hidden="false" customHeight="true" outlineLevel="0" collapsed="false">
      <c r="A14" s="8"/>
      <c r="B14" s="8" t="n">
        <v>80110</v>
      </c>
      <c r="C14" s="11"/>
      <c r="D14" s="9" t="n">
        <f aca="false">D15+D16+D17</f>
        <v>10100</v>
      </c>
      <c r="E14" s="9" t="n">
        <f aca="false">E15+E16+E17</f>
        <v>6600</v>
      </c>
      <c r="F14" s="9" t="n">
        <v>2029403</v>
      </c>
      <c r="G14" s="9" t="n">
        <f aca="false">F14-D14+E14</f>
        <v>2025903</v>
      </c>
    </row>
    <row r="15" customFormat="false" ht="21.25" hidden="false" customHeight="true" outlineLevel="0" collapsed="false">
      <c r="A15" s="8"/>
      <c r="B15" s="8"/>
      <c r="C15" s="11" t="n">
        <v>4210</v>
      </c>
      <c r="D15" s="12"/>
      <c r="E15" s="12" t="n">
        <v>1000</v>
      </c>
      <c r="F15" s="12" t="n">
        <v>13000</v>
      </c>
      <c r="G15" s="12" t="n">
        <f aca="false">F15-D15+E15</f>
        <v>14000</v>
      </c>
    </row>
    <row r="16" customFormat="false" ht="21.25" hidden="false" customHeight="true" outlineLevel="0" collapsed="false">
      <c r="A16" s="8"/>
      <c r="B16" s="8"/>
      <c r="C16" s="11" t="n">
        <v>4260</v>
      </c>
      <c r="D16" s="12" t="n">
        <v>10100</v>
      </c>
      <c r="E16" s="12"/>
      <c r="F16" s="12" t="n">
        <v>133000</v>
      </c>
      <c r="G16" s="12" t="n">
        <f aca="false">F16-D16+E16</f>
        <v>122900</v>
      </c>
    </row>
    <row r="17" customFormat="false" ht="21.25" hidden="false" customHeight="true" outlineLevel="0" collapsed="false">
      <c r="A17" s="8"/>
      <c r="B17" s="8"/>
      <c r="C17" s="11" t="n">
        <v>4270</v>
      </c>
      <c r="D17" s="12"/>
      <c r="E17" s="12" t="n">
        <v>5600</v>
      </c>
      <c r="F17" s="12" t="n">
        <v>15000</v>
      </c>
      <c r="G17" s="12" t="n">
        <f aca="false">F17-D17+E17</f>
        <v>20600</v>
      </c>
    </row>
    <row r="18" customFormat="false" ht="31.55" hidden="false" customHeight="true" outlineLevel="0" collapsed="false">
      <c r="A18" s="5" t="s">
        <v>9</v>
      </c>
      <c r="B18" s="5"/>
      <c r="C18" s="5"/>
      <c r="D18" s="6" t="n">
        <f aca="false">D8+D9+D10+D12+D13+D15+D16+D17</f>
        <v>19821</v>
      </c>
      <c r="E18" s="6" t="n">
        <f aca="false">E8+E9+E10+E12+E13+E15+E16+E17</f>
        <v>19821</v>
      </c>
      <c r="F18" s="13"/>
      <c r="G18" s="13"/>
    </row>
  </sheetData>
  <mergeCells count="2">
    <mergeCell ref="F1:G1"/>
    <mergeCell ref="A18:C18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7:35:49Z</dcterms:created>
  <dc:creator>Beata Deptuła</dc:creator>
  <dc:description/>
  <dc:language>en-US</dc:language>
  <cp:lastModifiedBy>Beata Deptuła</cp:lastModifiedBy>
  <cp:lastPrinted>2012-08-23T11:34:23Z</cp:lastPrinted>
  <dcterms:modified xsi:type="dcterms:W3CDTF">2012-10-10T11:40:03Z</dcterms:modified>
  <cp:revision>29</cp:revision>
  <dc:subject/>
  <dc:title/>
</cp:coreProperties>
</file>