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 do Zarządzenia         Wójta Gminy Nr 117/2012             z dnia 27.09.2012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B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 Black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F1" activeCellId="0" sqref="F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750</v>
      </c>
      <c r="B6" s="5"/>
      <c r="C6" s="6"/>
      <c r="D6" s="7" t="n">
        <f aca="false">D7</f>
        <v>277</v>
      </c>
      <c r="E6" s="7" t="n">
        <f aca="false">E7</f>
        <v>277</v>
      </c>
      <c r="F6" s="8" t="n">
        <v>2312818</v>
      </c>
      <c r="G6" s="8" t="n">
        <f aca="false">F6-D6+E6</f>
        <v>2312818</v>
      </c>
    </row>
    <row r="7" customFormat="false" ht="21.25" hidden="false" customHeight="true" outlineLevel="0" collapsed="false">
      <c r="A7" s="9"/>
      <c r="B7" s="9" t="n">
        <v>75023</v>
      </c>
      <c r="C7" s="10"/>
      <c r="D7" s="11" t="n">
        <f aca="false">D9+D8</f>
        <v>277</v>
      </c>
      <c r="E7" s="11" t="n">
        <f aca="false">E9+E8</f>
        <v>277</v>
      </c>
      <c r="F7" s="11" t="n">
        <v>1999637</v>
      </c>
      <c r="G7" s="12" t="n">
        <f aca="false">F7-D7+E7</f>
        <v>1999637</v>
      </c>
    </row>
    <row r="8" customFormat="false" ht="21.25" hidden="false" customHeight="true" outlineLevel="0" collapsed="false">
      <c r="A8" s="9"/>
      <c r="B8" s="9"/>
      <c r="C8" s="10" t="n">
        <v>4280</v>
      </c>
      <c r="D8" s="13" t="n">
        <v>277</v>
      </c>
      <c r="E8" s="13"/>
      <c r="F8" s="13" t="n">
        <v>1000</v>
      </c>
      <c r="G8" s="13" t="n">
        <f aca="false">F8-D8+E8</f>
        <v>723</v>
      </c>
    </row>
    <row r="9" customFormat="false" ht="21.25" hidden="false" customHeight="true" outlineLevel="0" collapsed="false">
      <c r="A9" s="9"/>
      <c r="B9" s="9"/>
      <c r="C9" s="10" t="n">
        <v>4350</v>
      </c>
      <c r="D9" s="13"/>
      <c r="E9" s="13" t="n">
        <v>277</v>
      </c>
      <c r="F9" s="13" t="n">
        <v>1000</v>
      </c>
      <c r="G9" s="13" t="n">
        <f aca="false">F9-D9+E9</f>
        <v>1277</v>
      </c>
    </row>
    <row r="10" customFormat="false" ht="21.25" hidden="false" customHeight="true" outlineLevel="0" collapsed="false">
      <c r="A10" s="5" t="n">
        <v>926</v>
      </c>
      <c r="B10" s="5"/>
      <c r="C10" s="6"/>
      <c r="D10" s="7" t="n">
        <f aca="false">D11+D13</f>
        <v>1533</v>
      </c>
      <c r="E10" s="7" t="n">
        <f aca="false">E11+E13</f>
        <v>1533</v>
      </c>
      <c r="F10" s="7" t="n">
        <v>152000</v>
      </c>
      <c r="G10" s="7" t="n">
        <f aca="false">F10-D10+E10</f>
        <v>152000</v>
      </c>
    </row>
    <row r="11" customFormat="false" ht="21.25" hidden="false" customHeight="true" outlineLevel="0" collapsed="false">
      <c r="A11" s="9"/>
      <c r="B11" s="9" t="n">
        <v>92601</v>
      </c>
      <c r="C11" s="10"/>
      <c r="D11" s="11" t="n">
        <f aca="false">D12</f>
        <v>0</v>
      </c>
      <c r="E11" s="11" t="n">
        <f aca="false">E12</f>
        <v>1178</v>
      </c>
      <c r="F11" s="11" t="n">
        <v>100000</v>
      </c>
      <c r="G11" s="11" t="n">
        <f aca="false">F11-D11+E11</f>
        <v>101178</v>
      </c>
    </row>
    <row r="12" customFormat="false" ht="21.25" hidden="false" customHeight="true" outlineLevel="0" collapsed="false">
      <c r="A12" s="9"/>
      <c r="B12" s="9"/>
      <c r="C12" s="10" t="n">
        <v>4300</v>
      </c>
      <c r="D12" s="13"/>
      <c r="E12" s="13" t="n">
        <v>1178</v>
      </c>
      <c r="F12" s="13" t="n">
        <v>19609</v>
      </c>
      <c r="G12" s="13" t="n">
        <f aca="false">F12-D12+E12</f>
        <v>20787</v>
      </c>
    </row>
    <row r="13" customFormat="false" ht="21.25" hidden="false" customHeight="true" outlineLevel="0" collapsed="false">
      <c r="A13" s="9"/>
      <c r="B13" s="9" t="n">
        <v>92605</v>
      </c>
      <c r="C13" s="10"/>
      <c r="D13" s="11" t="n">
        <f aca="false">D14+D15+D16</f>
        <v>1533</v>
      </c>
      <c r="E13" s="11" t="n">
        <f aca="false">E14+E15+E16</f>
        <v>355</v>
      </c>
      <c r="F13" s="11" t="n">
        <v>37000</v>
      </c>
      <c r="G13" s="11" t="n">
        <f aca="false">F13-D13+E13</f>
        <v>35822</v>
      </c>
    </row>
    <row r="14" customFormat="false" ht="21.25" hidden="false" customHeight="true" outlineLevel="0" collapsed="false">
      <c r="A14" s="9"/>
      <c r="B14" s="9"/>
      <c r="C14" s="10" t="n">
        <v>4210</v>
      </c>
      <c r="D14" s="13" t="n">
        <v>355</v>
      </c>
      <c r="E14" s="13"/>
      <c r="F14" s="13" t="n">
        <v>6700</v>
      </c>
      <c r="G14" s="13" t="n">
        <f aca="false">F14-D14+E14</f>
        <v>6345</v>
      </c>
    </row>
    <row r="15" customFormat="false" ht="21.25" hidden="false" customHeight="true" outlineLevel="0" collapsed="false">
      <c r="A15" s="9"/>
      <c r="B15" s="9"/>
      <c r="C15" s="10" t="n">
        <v>4300</v>
      </c>
      <c r="D15" s="13" t="n">
        <v>1178</v>
      </c>
      <c r="E15" s="13"/>
      <c r="F15" s="13" t="n">
        <v>8400</v>
      </c>
      <c r="G15" s="13" t="n">
        <f aca="false">F15-D15+E15</f>
        <v>7222</v>
      </c>
    </row>
    <row r="16" customFormat="false" ht="21.25" hidden="false" customHeight="true" outlineLevel="0" collapsed="false">
      <c r="A16" s="9"/>
      <c r="B16" s="9"/>
      <c r="C16" s="10" t="n">
        <v>4430</v>
      </c>
      <c r="D16" s="13"/>
      <c r="E16" s="13" t="n">
        <v>355</v>
      </c>
      <c r="F16" s="13" t="n">
        <v>600</v>
      </c>
      <c r="G16" s="13" t="n">
        <f aca="false">F16-D16+E16</f>
        <v>955</v>
      </c>
    </row>
    <row r="17" customFormat="false" ht="31.55" hidden="false" customHeight="true" outlineLevel="0" collapsed="false">
      <c r="A17" s="5" t="s">
        <v>9</v>
      </c>
      <c r="B17" s="5"/>
      <c r="C17" s="5"/>
      <c r="D17" s="7" t="n">
        <f aca="false">D7+D11+D13</f>
        <v>1810</v>
      </c>
      <c r="E17" s="7" t="n">
        <f aca="false">E7+E11+E13</f>
        <v>1810</v>
      </c>
      <c r="F17" s="14"/>
      <c r="G17" s="14"/>
    </row>
    <row r="44" customFormat="false" ht="12.75" hidden="false" customHeight="false" outlineLevel="0" collapsed="false">
      <c r="A44" s="15" t="s">
        <v>10</v>
      </c>
    </row>
  </sheetData>
  <mergeCells count="2">
    <mergeCell ref="F1:G1"/>
    <mergeCell ref="A17:C1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7:35:49Z</dcterms:created>
  <dc:creator>Beata Deptuła</dc:creator>
  <dc:description/>
  <dc:language>en-US</dc:language>
  <cp:lastModifiedBy>Beata Deptuła</cp:lastModifiedBy>
  <cp:lastPrinted>2012-08-23T11:34:23Z</cp:lastPrinted>
  <dcterms:modified xsi:type="dcterms:W3CDTF">2012-10-10T12:36:59Z</dcterms:modified>
  <cp:revision>29</cp:revision>
  <dc:subject/>
  <dc:title/>
</cp:coreProperties>
</file>