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  <sheet name="WYDATKI" sheetId="2" state="visible" r:id="rId3"/>
    <sheet name="ZAD. Z ZAKR. ADM. RZĄ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Załącznik nr 1 do Zarządzenia Wójta Gminy Piecki  Nr 135/2012 z dnia 31.10.2012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y w planie dochodów wprowadzono na podstawie decyzji Wojewody Warmińsko - Mazurskiego z przeznaczeniem na:</t>
  </si>
  <si>
    <r>
      <rPr>
        <sz val="10"/>
        <rFont val="Arial"/>
        <family val="2"/>
        <charset val="238"/>
      </rPr>
      <t xml:space="preserve">- zmniejszenie planu dotacji na świadczenia z funduszu alimentacyjnego - </t>
    </r>
    <r>
      <rPr>
        <b val="true"/>
        <sz val="10"/>
        <rFont val="Arial"/>
        <family val="2"/>
        <charset val="238"/>
      </rPr>
      <t xml:space="preserve">6 946 zł</t>
    </r>
  </si>
  <si>
    <r>
      <rPr>
        <sz val="10"/>
        <rFont val="Arial"/>
        <family val="2"/>
        <charset val="238"/>
      </rPr>
      <t xml:space="preserve">- realizację  świadczeń rodzinnych -</t>
    </r>
    <r>
      <rPr>
        <b val="true"/>
        <sz val="10"/>
        <rFont val="Arial"/>
        <family val="2"/>
        <charset val="238"/>
      </rPr>
      <t xml:space="preserve"> 203 910 zł</t>
    </r>
  </si>
  <si>
    <r>
      <rPr>
        <sz val="10"/>
        <rFont val="Arial"/>
        <family val="2"/>
        <charset val="238"/>
      </rPr>
      <t xml:space="preserve">- opłacanie składki na ubezpieczenie zdrowotne - </t>
    </r>
    <r>
      <rPr>
        <b val="true"/>
        <sz val="10"/>
        <rFont val="Arial"/>
        <family val="2"/>
        <charset val="238"/>
      </rPr>
      <t xml:space="preserve">6 083 zł</t>
    </r>
  </si>
  <si>
    <r>
      <rPr>
        <sz val="10"/>
        <rFont val="Arial"/>
        <family val="2"/>
        <charset val="238"/>
      </rPr>
      <t xml:space="preserve">- dofinansowanie wypłat zasiłków okresowych - </t>
    </r>
    <r>
      <rPr>
        <b val="true"/>
        <sz val="10"/>
        <rFont val="Arial"/>
        <family val="2"/>
        <charset val="238"/>
      </rPr>
      <t xml:space="preserve">137 698 zł</t>
    </r>
  </si>
  <si>
    <r>
      <rPr>
        <sz val="10"/>
        <rFont val="Arial"/>
        <family val="2"/>
        <charset val="238"/>
      </rPr>
      <t xml:space="preserve">- dofinansowanie wypłat zasiłków stałych - </t>
    </r>
    <r>
      <rPr>
        <b val="true"/>
        <sz val="10"/>
        <rFont val="Arial"/>
        <family val="2"/>
        <charset val="238"/>
      </rPr>
      <t xml:space="preserve">54 472 zł</t>
    </r>
  </si>
  <si>
    <t xml:space="preserve">- wspieranie rodziny i systemu pieczy zastępczej "Asystent rodziny" - 9 844 zł</t>
  </si>
  <si>
    <r>
      <rPr>
        <sz val="10"/>
        <rFont val="Arial"/>
        <family val="2"/>
        <charset val="238"/>
      </rPr>
      <t xml:space="preserve">- dofinansowanie świadczeń pomocy materialnej dla uczniów o charakterze socjalnym - </t>
    </r>
    <r>
      <rPr>
        <b val="true"/>
        <sz val="10"/>
        <rFont val="Arial"/>
        <family val="2"/>
        <charset val="238"/>
      </rPr>
      <t xml:space="preserve">125 122 zł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deficyt budżetu</t>
  </si>
  <si>
    <t xml:space="preserve">Załącznik nr 2 do Zarządzenia Wójta Gminy Piecki  Nr 135/2012 z dnia 31.10.2012 r.</t>
  </si>
  <si>
    <t xml:space="preserve">W Y D A T K I</t>
  </si>
  <si>
    <t xml:space="preserve">Załącznik nr 3 do Zarządzenia Wójta Gminy Piecki  nr 135/2012 z dnia 31.10.2012 r.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12</t>
  </si>
  <si>
    <t xml:space="preserve">85213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[$zł-415];[RED]\-#,##0\ [$zł-415]"/>
    <numFmt numFmtId="167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Black"/>
      <family val="2"/>
      <charset val="238"/>
    </font>
    <font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6E6FF"/>
      </patternFill>
    </fill>
    <fill>
      <patternFill patternType="solid">
        <fgColor rgb="FFE6E6E6"/>
        <bgColor rgb="FFE6E6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L18" activeCellId="0" sqref="L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2</v>
      </c>
      <c r="B6" s="5"/>
      <c r="C6" s="5"/>
      <c r="D6" s="6" t="n">
        <f aca="false">D7+D9+D11+D13+D15</f>
        <v>6946</v>
      </c>
      <c r="E6" s="6" t="n">
        <f aca="false">E7+E9+E11+E13+E15</f>
        <v>412007</v>
      </c>
      <c r="F6" s="6" t="n">
        <v>4046690</v>
      </c>
      <c r="G6" s="6" t="n">
        <f aca="false">F6-D6+E6</f>
        <v>4451751</v>
      </c>
    </row>
    <row r="7" customFormat="false" ht="21.25" hidden="false" customHeight="true" outlineLevel="0" collapsed="false">
      <c r="A7" s="7"/>
      <c r="B7" s="7" t="n">
        <v>85206</v>
      </c>
      <c r="C7" s="7"/>
      <c r="D7" s="8" t="n">
        <f aca="false">D8</f>
        <v>0</v>
      </c>
      <c r="E7" s="8" t="n">
        <f aca="false">E8</f>
        <v>9844</v>
      </c>
      <c r="F7" s="8" t="n">
        <v>0</v>
      </c>
      <c r="G7" s="8" t="n">
        <f aca="false">F7-D7+E7</f>
        <v>9844</v>
      </c>
    </row>
    <row r="8" customFormat="false" ht="21.25" hidden="false" customHeight="true" outlineLevel="0" collapsed="false">
      <c r="A8" s="7"/>
      <c r="B8" s="7"/>
      <c r="C8" s="7" t="n">
        <v>2030</v>
      </c>
      <c r="D8" s="9"/>
      <c r="E8" s="9" t="n">
        <v>9844</v>
      </c>
      <c r="F8" s="9" t="n">
        <v>0</v>
      </c>
      <c r="G8" s="9" t="n">
        <f aca="false">F8-D8+E8</f>
        <v>9844</v>
      </c>
    </row>
    <row r="9" customFormat="false" ht="21.25" hidden="false" customHeight="true" outlineLevel="0" collapsed="false">
      <c r="A9" s="7"/>
      <c r="B9" s="7" t="n">
        <v>85212</v>
      </c>
      <c r="C9" s="7"/>
      <c r="D9" s="8" t="n">
        <f aca="false">D10</f>
        <v>6946</v>
      </c>
      <c r="E9" s="8" t="n">
        <f aca="false">E10</f>
        <v>203910</v>
      </c>
      <c r="F9" s="8" t="n">
        <v>3209339</v>
      </c>
      <c r="G9" s="8" t="n">
        <f aca="false">F9-D9+E9</f>
        <v>3406303</v>
      </c>
    </row>
    <row r="10" customFormat="false" ht="21.25" hidden="false" customHeight="true" outlineLevel="0" collapsed="false">
      <c r="A10" s="7"/>
      <c r="B10" s="7"/>
      <c r="C10" s="7" t="n">
        <v>2010</v>
      </c>
      <c r="D10" s="9" t="n">
        <v>6946</v>
      </c>
      <c r="E10" s="9" t="n">
        <v>203910</v>
      </c>
      <c r="F10" s="9" t="n">
        <v>3202339</v>
      </c>
      <c r="G10" s="9" t="n">
        <f aca="false">F10-D10+E10</f>
        <v>3399303</v>
      </c>
    </row>
    <row r="11" customFormat="false" ht="21.25" hidden="false" customHeight="true" outlineLevel="0" collapsed="false">
      <c r="A11" s="7"/>
      <c r="B11" s="7" t="n">
        <v>85213</v>
      </c>
      <c r="C11" s="7"/>
      <c r="D11" s="8" t="n">
        <f aca="false">D12</f>
        <v>0</v>
      </c>
      <c r="E11" s="8" t="n">
        <f aca="false">E12</f>
        <v>6083</v>
      </c>
      <c r="F11" s="8" t="n">
        <v>36568</v>
      </c>
      <c r="G11" s="8" t="n">
        <f aca="false">F11-D11+E11</f>
        <v>42651</v>
      </c>
    </row>
    <row r="12" customFormat="false" ht="21.25" hidden="false" customHeight="true" outlineLevel="0" collapsed="false">
      <c r="A12" s="7"/>
      <c r="B12" s="7"/>
      <c r="C12" s="7" t="n">
        <v>2010</v>
      </c>
      <c r="D12" s="9"/>
      <c r="E12" s="9" t="n">
        <v>6083</v>
      </c>
      <c r="F12" s="9" t="n">
        <v>18908</v>
      </c>
      <c r="G12" s="9" t="n">
        <f aca="false">F12-D12+E12</f>
        <v>24991</v>
      </c>
    </row>
    <row r="13" customFormat="false" ht="21.25" hidden="false" customHeight="true" outlineLevel="0" collapsed="false">
      <c r="A13" s="7"/>
      <c r="B13" s="7" t="n">
        <v>85214</v>
      </c>
      <c r="C13" s="7"/>
      <c r="D13" s="8" t="n">
        <f aca="false">D14</f>
        <v>0</v>
      </c>
      <c r="E13" s="8" t="n">
        <f aca="false">E14</f>
        <v>137698</v>
      </c>
      <c r="F13" s="8" t="n">
        <v>191992</v>
      </c>
      <c r="G13" s="8" t="n">
        <f aca="false">F13-D13+E13</f>
        <v>329690</v>
      </c>
    </row>
    <row r="14" customFormat="false" ht="21.25" hidden="false" customHeight="true" outlineLevel="0" collapsed="false">
      <c r="A14" s="7"/>
      <c r="B14" s="7"/>
      <c r="C14" s="7" t="n">
        <v>2030</v>
      </c>
      <c r="D14" s="9"/>
      <c r="E14" s="9" t="n">
        <v>137698</v>
      </c>
      <c r="F14" s="9" t="n">
        <v>191992</v>
      </c>
      <c r="G14" s="9" t="n">
        <f aca="false">F14-D14+E14</f>
        <v>329690</v>
      </c>
    </row>
    <row r="15" customFormat="false" ht="21.25" hidden="false" customHeight="true" outlineLevel="0" collapsed="false">
      <c r="A15" s="7"/>
      <c r="B15" s="7" t="n">
        <v>85216</v>
      </c>
      <c r="C15" s="7"/>
      <c r="D15" s="8" t="n">
        <f aca="false">D16</f>
        <v>0</v>
      </c>
      <c r="E15" s="8" t="n">
        <f aca="false">E16</f>
        <v>54472</v>
      </c>
      <c r="F15" s="8" t="n">
        <v>195278</v>
      </c>
      <c r="G15" s="8" t="n">
        <f aca="false">F15-D15+E15</f>
        <v>249750</v>
      </c>
    </row>
    <row r="16" customFormat="false" ht="21.25" hidden="false" customHeight="true" outlineLevel="0" collapsed="false">
      <c r="A16" s="7"/>
      <c r="B16" s="7"/>
      <c r="C16" s="7" t="n">
        <v>2030</v>
      </c>
      <c r="D16" s="9"/>
      <c r="E16" s="9" t="n">
        <v>54472</v>
      </c>
      <c r="F16" s="9" t="n">
        <v>195278</v>
      </c>
      <c r="G16" s="9" t="n">
        <f aca="false">F16-D16+E16</f>
        <v>249750</v>
      </c>
    </row>
    <row r="17" customFormat="false" ht="21.25" hidden="false" customHeight="true" outlineLevel="0" collapsed="false">
      <c r="A17" s="5" t="n">
        <v>854</v>
      </c>
      <c r="B17" s="5"/>
      <c r="C17" s="5"/>
      <c r="D17" s="6" t="n">
        <f aca="false">D18</f>
        <v>0</v>
      </c>
      <c r="E17" s="6" t="n">
        <f aca="false">E18</f>
        <v>125122</v>
      </c>
      <c r="F17" s="6" t="n">
        <v>136877</v>
      </c>
      <c r="G17" s="6" t="n">
        <f aca="false">F17-D17+E17</f>
        <v>261999</v>
      </c>
    </row>
    <row r="18" customFormat="false" ht="21.25" hidden="false" customHeight="true" outlineLevel="0" collapsed="false">
      <c r="A18" s="7"/>
      <c r="B18" s="10" t="n">
        <v>85415</v>
      </c>
      <c r="C18" s="10"/>
      <c r="D18" s="8" t="n">
        <f aca="false">D19</f>
        <v>0</v>
      </c>
      <c r="E18" s="8" t="n">
        <f aca="false">E19</f>
        <v>125122</v>
      </c>
      <c r="F18" s="8" t="n">
        <v>136877</v>
      </c>
      <c r="G18" s="8" t="n">
        <f aca="false">F18-D18+E18</f>
        <v>261999</v>
      </c>
    </row>
    <row r="19" customFormat="false" ht="21.25" hidden="false" customHeight="true" outlineLevel="0" collapsed="false">
      <c r="A19" s="7"/>
      <c r="B19" s="7"/>
      <c r="C19" s="7" t="n">
        <v>2030</v>
      </c>
      <c r="D19" s="8"/>
      <c r="E19" s="9" t="n">
        <v>125122</v>
      </c>
      <c r="F19" s="9" t="n">
        <v>136877</v>
      </c>
      <c r="G19" s="9" t="n">
        <f aca="false">F19-D19+E19</f>
        <v>261999</v>
      </c>
    </row>
    <row r="20" customFormat="false" ht="21.25" hidden="false" customHeight="true" outlineLevel="0" collapsed="false">
      <c r="A20" s="10" t="s">
        <v>9</v>
      </c>
      <c r="B20" s="10"/>
      <c r="C20" s="10"/>
      <c r="D20" s="11" t="n">
        <f aca="false">D8+D10+D12+D14+D16+D19</f>
        <v>6946</v>
      </c>
      <c r="E20" s="11" t="n">
        <f aca="false">E8+E10+E12+E14+E16+E19</f>
        <v>537129</v>
      </c>
      <c r="F20" s="12"/>
      <c r="G20" s="12"/>
    </row>
    <row r="21" customFormat="false" ht="15.6" hidden="false" customHeight="true" outlineLevel="0" collapsed="false">
      <c r="A21" s="13" t="s">
        <v>10</v>
      </c>
      <c r="B21" s="13"/>
      <c r="C21" s="13"/>
      <c r="D21" s="13"/>
      <c r="E21" s="13"/>
      <c r="F21" s="13"/>
      <c r="G21" s="13"/>
    </row>
    <row r="22" customFormat="false" ht="15.6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20.05" hidden="false" customHeight="true" outlineLevel="0" collapsed="false">
      <c r="A23" s="13" t="s">
        <v>11</v>
      </c>
      <c r="B23" s="13"/>
      <c r="C23" s="13"/>
      <c r="D23" s="13"/>
      <c r="E23" s="13"/>
      <c r="F23" s="13"/>
      <c r="G23" s="13"/>
    </row>
    <row r="24" customFormat="false" ht="16.5" hidden="false" customHeight="true" outlineLevel="0" collapsed="false">
      <c r="A24" s="13" t="s">
        <v>12</v>
      </c>
      <c r="B24" s="13"/>
      <c r="C24" s="13"/>
      <c r="D24" s="13"/>
      <c r="E24" s="13"/>
      <c r="F24" s="13"/>
      <c r="G24" s="13"/>
    </row>
    <row r="25" customFormat="false" ht="16.5" hidden="false" customHeight="true" outlineLevel="0" collapsed="false">
      <c r="A25" s="13" t="s">
        <v>13</v>
      </c>
      <c r="B25" s="13"/>
      <c r="C25" s="13"/>
      <c r="D25" s="13"/>
      <c r="E25" s="13"/>
      <c r="F25" s="13"/>
      <c r="G25" s="13"/>
    </row>
    <row r="26" customFormat="false" ht="15.05" hidden="false" customHeight="true" outlineLevel="0" collapsed="false">
      <c r="A26" s="13" t="s">
        <v>14</v>
      </c>
      <c r="B26" s="13"/>
      <c r="C26" s="13"/>
      <c r="D26" s="13"/>
      <c r="E26" s="13"/>
      <c r="F26" s="13"/>
      <c r="G26" s="13"/>
    </row>
    <row r="27" customFormat="false" ht="16.5" hidden="false" customHeight="true" outlineLevel="0" collapsed="false">
      <c r="A27" s="13" t="s">
        <v>15</v>
      </c>
      <c r="B27" s="13"/>
      <c r="C27" s="13"/>
      <c r="D27" s="13"/>
      <c r="E27" s="13"/>
      <c r="F27" s="13"/>
      <c r="G27" s="13"/>
    </row>
    <row r="28" customFormat="false" ht="14.35" hidden="false" customHeight="true" outlineLevel="0" collapsed="false">
      <c r="A28" s="13" t="s">
        <v>16</v>
      </c>
      <c r="B28" s="13"/>
      <c r="C28" s="13"/>
      <c r="D28" s="13"/>
      <c r="E28" s="13"/>
      <c r="F28" s="13"/>
      <c r="G28" s="13"/>
    </row>
    <row r="29" customFormat="false" ht="14.35" hidden="false" customHeight="true" outlineLevel="0" collapsed="false">
      <c r="A29" s="13" t="s">
        <v>17</v>
      </c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E30" s="14"/>
    </row>
    <row r="32" customFormat="false" ht="18.65" hidden="false" customHeight="true" outlineLevel="0" collapsed="false">
      <c r="A32" s="15" t="s">
        <v>18</v>
      </c>
      <c r="B32" s="16"/>
      <c r="C32" s="16"/>
      <c r="D32" s="16"/>
      <c r="E32" s="16"/>
      <c r="F32" s="17" t="s">
        <v>19</v>
      </c>
      <c r="G32" s="18" t="s">
        <v>20</v>
      </c>
    </row>
    <row r="33" customFormat="false" ht="37.3" hidden="false" customHeight="true" outlineLevel="0" collapsed="false">
      <c r="A33" s="19" t="s">
        <v>21</v>
      </c>
      <c r="B33" s="20"/>
      <c r="C33" s="20"/>
      <c r="D33" s="20"/>
      <c r="E33" s="20"/>
      <c r="F33" s="21" t="n">
        <v>25665683</v>
      </c>
      <c r="G33" s="22" t="n">
        <f aca="false">F33-D20+E20</f>
        <v>26195866</v>
      </c>
    </row>
    <row r="34" customFormat="false" ht="18.15" hidden="false" customHeight="true" outlineLevel="0" collapsed="false">
      <c r="A34" s="19" t="s">
        <v>22</v>
      </c>
      <c r="B34" s="20"/>
      <c r="C34" s="20"/>
      <c r="D34" s="20"/>
      <c r="E34" s="20"/>
      <c r="F34" s="21" t="n">
        <v>26198083</v>
      </c>
      <c r="G34" s="22" t="n">
        <f aca="false">F34-D20+E20</f>
        <v>26728266</v>
      </c>
    </row>
    <row r="35" customFormat="false" ht="18.15" hidden="false" customHeight="true" outlineLevel="0" collapsed="false">
      <c r="A35" s="19" t="s">
        <v>23</v>
      </c>
      <c r="B35" s="20"/>
      <c r="C35" s="20"/>
      <c r="D35" s="20"/>
      <c r="E35" s="20"/>
      <c r="F35" s="21" t="n">
        <f aca="false">F34-F33</f>
        <v>532400</v>
      </c>
      <c r="G35" s="22" t="n">
        <f aca="false">G34-G33</f>
        <v>532400</v>
      </c>
    </row>
  </sheetData>
  <mergeCells count="10">
    <mergeCell ref="F1:G1"/>
    <mergeCell ref="A20:C20"/>
    <mergeCell ref="A21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21" activeCellId="0" sqref="E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23" t="s">
        <v>24</v>
      </c>
      <c r="G1" s="23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25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24" t="n">
        <v>852</v>
      </c>
      <c r="B6" s="24"/>
      <c r="C6" s="24"/>
      <c r="D6" s="25" t="n">
        <f aca="false">D7+D10+D12+D14+D16</f>
        <v>6946</v>
      </c>
      <c r="E6" s="25" t="n">
        <f aca="false">E7+E10+E12+E14+E16</f>
        <v>412007</v>
      </c>
      <c r="F6" s="25" t="n">
        <v>5257143</v>
      </c>
      <c r="G6" s="25" t="n">
        <f aca="false">F6-D6+E6</f>
        <v>5662204</v>
      </c>
    </row>
    <row r="7" customFormat="false" ht="21.25" hidden="false" customHeight="true" outlineLevel="0" collapsed="false">
      <c r="A7" s="7"/>
      <c r="B7" s="7" t="n">
        <v>85206</v>
      </c>
      <c r="C7" s="7"/>
      <c r="D7" s="8" t="n">
        <f aca="false">D8</f>
        <v>0</v>
      </c>
      <c r="E7" s="8" t="n">
        <f aca="false">E8+E9</f>
        <v>9844</v>
      </c>
      <c r="F7" s="8" t="n">
        <v>0</v>
      </c>
      <c r="G7" s="8" t="n">
        <f aca="false">F7-D7+E7</f>
        <v>9844</v>
      </c>
    </row>
    <row r="8" customFormat="false" ht="21.25" hidden="false" customHeight="true" outlineLevel="0" collapsed="false">
      <c r="A8" s="7"/>
      <c r="B8" s="7"/>
      <c r="C8" s="7" t="n">
        <v>4110</v>
      </c>
      <c r="D8" s="9"/>
      <c r="E8" s="9" t="n">
        <v>8400</v>
      </c>
      <c r="F8" s="9" t="n">
        <v>0</v>
      </c>
      <c r="G8" s="9" t="n">
        <f aca="false">F8-D8+E8</f>
        <v>8400</v>
      </c>
    </row>
    <row r="9" customFormat="false" ht="21.25" hidden="false" customHeight="true" outlineLevel="0" collapsed="false">
      <c r="A9" s="7"/>
      <c r="B9" s="7"/>
      <c r="C9" s="7" t="n">
        <v>4170</v>
      </c>
      <c r="D9" s="9"/>
      <c r="E9" s="9" t="n">
        <v>1444</v>
      </c>
      <c r="F9" s="9" t="n">
        <v>0</v>
      </c>
      <c r="G9" s="9" t="n">
        <f aca="false">F9-D9+E9</f>
        <v>1444</v>
      </c>
    </row>
    <row r="10" customFormat="false" ht="21.25" hidden="false" customHeight="true" outlineLevel="0" collapsed="false">
      <c r="A10" s="7"/>
      <c r="B10" s="7" t="n">
        <v>85212</v>
      </c>
      <c r="C10" s="7"/>
      <c r="D10" s="8" t="n">
        <f aca="false">D11</f>
        <v>6946</v>
      </c>
      <c r="E10" s="8" t="n">
        <f aca="false">E11</f>
        <v>203910</v>
      </c>
      <c r="F10" s="8" t="n">
        <v>3202339</v>
      </c>
      <c r="G10" s="8" t="n">
        <f aca="false">F10-D10+E10</f>
        <v>3399303</v>
      </c>
    </row>
    <row r="11" customFormat="false" ht="21.25" hidden="false" customHeight="true" outlineLevel="0" collapsed="false">
      <c r="A11" s="7"/>
      <c r="B11" s="7"/>
      <c r="C11" s="7" t="n">
        <v>3110</v>
      </c>
      <c r="D11" s="9" t="n">
        <v>6946</v>
      </c>
      <c r="E11" s="9" t="n">
        <v>203910</v>
      </c>
      <c r="F11" s="9" t="n">
        <v>3105389</v>
      </c>
      <c r="G11" s="9" t="n">
        <f aca="false">F11-D11+E11</f>
        <v>3302353</v>
      </c>
    </row>
    <row r="12" customFormat="false" ht="21.25" hidden="false" customHeight="true" outlineLevel="0" collapsed="false">
      <c r="A12" s="7"/>
      <c r="B12" s="7" t="n">
        <v>85213</v>
      </c>
      <c r="C12" s="7"/>
      <c r="D12" s="8" t="n">
        <f aca="false">D13</f>
        <v>0</v>
      </c>
      <c r="E12" s="8" t="n">
        <f aca="false">E13</f>
        <v>6083</v>
      </c>
      <c r="F12" s="8" t="n">
        <v>40368</v>
      </c>
      <c r="G12" s="8" t="n">
        <f aca="false">F12-D12+E12</f>
        <v>46451</v>
      </c>
    </row>
    <row r="13" customFormat="false" ht="21.25" hidden="false" customHeight="true" outlineLevel="0" collapsed="false">
      <c r="A13" s="7"/>
      <c r="B13" s="7"/>
      <c r="C13" s="7" t="n">
        <v>4130</v>
      </c>
      <c r="D13" s="9"/>
      <c r="E13" s="9" t="n">
        <v>6083</v>
      </c>
      <c r="F13" s="9" t="n">
        <v>40368</v>
      </c>
      <c r="G13" s="9" t="n">
        <f aca="false">F13-D13+E13</f>
        <v>46451</v>
      </c>
    </row>
    <row r="14" customFormat="false" ht="21.25" hidden="false" customHeight="true" outlineLevel="0" collapsed="false">
      <c r="A14" s="7"/>
      <c r="B14" s="7" t="n">
        <v>85214</v>
      </c>
      <c r="C14" s="7"/>
      <c r="D14" s="8" t="n">
        <f aca="false">D15</f>
        <v>0</v>
      </c>
      <c r="E14" s="8" t="n">
        <f aca="false">E15</f>
        <v>137698</v>
      </c>
      <c r="F14" s="8" t="n">
        <v>281992</v>
      </c>
      <c r="G14" s="8" t="n">
        <f aca="false">F14-D14+E14</f>
        <v>419690</v>
      </c>
    </row>
    <row r="15" customFormat="false" ht="21.25" hidden="false" customHeight="true" outlineLevel="0" collapsed="false">
      <c r="A15" s="7"/>
      <c r="B15" s="7"/>
      <c r="C15" s="7" t="n">
        <v>3110</v>
      </c>
      <c r="D15" s="9"/>
      <c r="E15" s="9" t="n">
        <v>137698</v>
      </c>
      <c r="F15" s="9" t="n">
        <v>281992</v>
      </c>
      <c r="G15" s="9" t="n">
        <f aca="false">F15-D15+E15</f>
        <v>419690</v>
      </c>
    </row>
    <row r="16" customFormat="false" ht="21.25" hidden="false" customHeight="true" outlineLevel="0" collapsed="false">
      <c r="A16" s="7"/>
      <c r="B16" s="7" t="n">
        <v>85216</v>
      </c>
      <c r="C16" s="7"/>
      <c r="D16" s="8" t="n">
        <f aca="false">D17</f>
        <v>0</v>
      </c>
      <c r="E16" s="8" t="n">
        <f aca="false">E17</f>
        <v>54472</v>
      </c>
      <c r="F16" s="8" t="n">
        <v>239053</v>
      </c>
      <c r="G16" s="8" t="n">
        <f aca="false">F16-D16+E16</f>
        <v>293525</v>
      </c>
    </row>
    <row r="17" customFormat="false" ht="21.25" hidden="false" customHeight="true" outlineLevel="0" collapsed="false">
      <c r="A17" s="7"/>
      <c r="B17" s="7"/>
      <c r="C17" s="7" t="n">
        <v>3110</v>
      </c>
      <c r="D17" s="9"/>
      <c r="E17" s="9" t="n">
        <v>54472</v>
      </c>
      <c r="F17" s="9" t="n">
        <v>239053</v>
      </c>
      <c r="G17" s="9" t="n">
        <f aca="false">F17-D17+E17</f>
        <v>293525</v>
      </c>
    </row>
    <row r="18" customFormat="false" ht="21.25" hidden="false" customHeight="true" outlineLevel="0" collapsed="false">
      <c r="A18" s="24" t="n">
        <v>854</v>
      </c>
      <c r="B18" s="24"/>
      <c r="C18" s="24"/>
      <c r="D18" s="25" t="n">
        <f aca="false">D19</f>
        <v>0</v>
      </c>
      <c r="E18" s="25" t="n">
        <f aca="false">E19</f>
        <v>125122</v>
      </c>
      <c r="F18" s="25" t="n">
        <v>173720</v>
      </c>
      <c r="G18" s="25" t="n">
        <f aca="false">F18-D18+E18</f>
        <v>298842</v>
      </c>
    </row>
    <row r="19" customFormat="false" ht="25.1" hidden="false" customHeight="true" outlineLevel="0" collapsed="false">
      <c r="A19" s="7"/>
      <c r="B19" s="10" t="n">
        <v>85415</v>
      </c>
      <c r="C19" s="10"/>
      <c r="D19" s="8" t="n">
        <f aca="false">D20</f>
        <v>0</v>
      </c>
      <c r="E19" s="8" t="n">
        <f aca="false">E20</f>
        <v>125122</v>
      </c>
      <c r="F19" s="8" t="n">
        <v>173720</v>
      </c>
      <c r="G19" s="8" t="n">
        <f aca="false">F19-D19+E19</f>
        <v>298842</v>
      </c>
    </row>
    <row r="20" customFormat="false" ht="20.05" hidden="false" customHeight="true" outlineLevel="0" collapsed="false">
      <c r="A20" s="7"/>
      <c r="B20" s="7"/>
      <c r="C20" s="7" t="n">
        <v>3240</v>
      </c>
      <c r="D20" s="8"/>
      <c r="E20" s="9" t="n">
        <v>125122</v>
      </c>
      <c r="F20" s="9" t="n">
        <v>153815</v>
      </c>
      <c r="G20" s="9" t="n">
        <f aca="false">F20-D20+E20</f>
        <v>278937</v>
      </c>
    </row>
    <row r="21" customFormat="false" ht="38.7" hidden="false" customHeight="true" outlineLevel="0" collapsed="false">
      <c r="A21" s="10" t="s">
        <v>9</v>
      </c>
      <c r="B21" s="10"/>
      <c r="C21" s="10"/>
      <c r="D21" s="11" t="n">
        <f aca="false">D8+D11+D13+D15+D17+D20+D9</f>
        <v>6946</v>
      </c>
      <c r="E21" s="11" t="n">
        <f aca="false">E8+E11+E13+E15+E17+E20+E9</f>
        <v>537129</v>
      </c>
      <c r="F21" s="12"/>
      <c r="G21" s="12"/>
    </row>
  </sheetData>
  <mergeCells count="2">
    <mergeCell ref="F1:G1"/>
    <mergeCell ref="A21:C2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0" ySplit="8" topLeftCell="A46" activePane="bottomLeft" state="frozen"/>
      <selection pane="topLeft" activeCell="A1" activeCellId="0" sqref="A1"/>
      <selection pane="bottomLeft" activeCell="J50" activeCellId="0" sqref="J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52"/>
    <col collapsed="false" customWidth="true" hidden="false" outlineLevel="0" max="3" min="3" style="0" width="8.98"/>
    <col collapsed="false" customWidth="true" hidden="false" outlineLevel="0" max="4" min="4" style="0" width="14.43"/>
    <col collapsed="false" customWidth="true" hidden="false" outlineLevel="0" max="5" min="5" style="0" width="15.12"/>
    <col collapsed="false" customWidth="true" hidden="false" outlineLevel="0" max="6" min="6" style="0" width="14.03"/>
    <col collapsed="false" customWidth="true" hidden="false" outlineLevel="0" max="7" min="7" style="0" width="16.34"/>
    <col collapsed="false" customWidth="true" hidden="false" outlineLevel="0" max="8" min="8" style="0" width="18.52"/>
    <col collapsed="false" customWidth="true" hidden="false" outlineLevel="0" max="9" min="9" style="0" width="13.48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I1" s="1" t="s">
        <v>26</v>
      </c>
      <c r="J1" s="1"/>
    </row>
    <row r="2" customFormat="false" ht="12.75" hidden="false" customHeight="true" outlineLevel="0" collapsed="false">
      <c r="B2" s="26" t="s">
        <v>27</v>
      </c>
      <c r="C2" s="26"/>
      <c r="D2" s="26"/>
      <c r="E2" s="26"/>
      <c r="F2" s="26"/>
      <c r="G2" s="26"/>
      <c r="H2" s="26"/>
      <c r="I2" s="26"/>
    </row>
    <row r="3" customFormat="false" ht="30.1" hidden="false" customHeight="true" outlineLevel="0" collapsed="false">
      <c r="B3" s="26"/>
      <c r="C3" s="26"/>
      <c r="D3" s="26"/>
      <c r="E3" s="26"/>
      <c r="F3" s="26"/>
      <c r="G3" s="26"/>
      <c r="H3" s="26"/>
      <c r="I3" s="26"/>
    </row>
    <row r="4" customFormat="false" ht="9.3" hidden="false" customHeight="true" outlineLevel="0" collapsed="false">
      <c r="J4" s="27" t="s">
        <v>28</v>
      </c>
    </row>
    <row r="5" customFormat="false" ht="12.75" hidden="false" customHeight="true" outlineLevel="0" collapsed="false">
      <c r="A5" s="28" t="s">
        <v>2</v>
      </c>
      <c r="B5" s="28" t="s">
        <v>3</v>
      </c>
      <c r="C5" s="28" t="s">
        <v>4</v>
      </c>
      <c r="D5" s="29" t="s">
        <v>29</v>
      </c>
      <c r="E5" s="29" t="s">
        <v>30</v>
      </c>
      <c r="F5" s="29" t="s">
        <v>31</v>
      </c>
      <c r="G5" s="29"/>
      <c r="H5" s="29"/>
      <c r="I5" s="29"/>
      <c r="J5" s="29"/>
    </row>
    <row r="6" customFormat="false" ht="12.75" hidden="false" customHeight="true" outlineLevel="0" collapsed="false">
      <c r="A6" s="28"/>
      <c r="B6" s="28"/>
      <c r="C6" s="28"/>
      <c r="D6" s="29"/>
      <c r="E6" s="29"/>
      <c r="F6" s="29" t="s">
        <v>32</v>
      </c>
      <c r="G6" s="30" t="s">
        <v>33</v>
      </c>
      <c r="H6" s="30"/>
      <c r="I6" s="30"/>
      <c r="J6" s="29" t="s">
        <v>34</v>
      </c>
    </row>
    <row r="7" customFormat="false" ht="27.25" hidden="false" customHeight="true" outlineLevel="0" collapsed="false">
      <c r="A7" s="28"/>
      <c r="B7" s="28"/>
      <c r="C7" s="28"/>
      <c r="D7" s="29"/>
      <c r="E7" s="29"/>
      <c r="F7" s="29"/>
      <c r="G7" s="29" t="s">
        <v>35</v>
      </c>
      <c r="H7" s="29" t="s">
        <v>36</v>
      </c>
      <c r="I7" s="29" t="s">
        <v>37</v>
      </c>
      <c r="J7" s="29"/>
    </row>
    <row r="8" customFormat="false" ht="8.6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</row>
    <row r="9" customFormat="false" ht="18.45" hidden="false" customHeight="true" outlineLevel="0" collapsed="false">
      <c r="A9" s="32" t="s">
        <v>38</v>
      </c>
      <c r="B9" s="32"/>
      <c r="C9" s="33"/>
      <c r="D9" s="34" t="n">
        <f aca="false">D10</f>
        <v>434414</v>
      </c>
      <c r="E9" s="34" t="n">
        <f aca="false">E10</f>
        <v>434414</v>
      </c>
      <c r="F9" s="34" t="n">
        <f aca="false">F10</f>
        <v>434414</v>
      </c>
      <c r="G9" s="34" t="n">
        <f aca="false">G10</f>
        <v>7413</v>
      </c>
      <c r="H9" s="34" t="n">
        <f aca="false">H10</f>
        <v>806</v>
      </c>
      <c r="I9" s="34"/>
      <c r="J9" s="34"/>
    </row>
    <row r="10" customFormat="false" ht="18.45" hidden="false" customHeight="true" outlineLevel="0" collapsed="false">
      <c r="A10" s="35"/>
      <c r="B10" s="35" t="s">
        <v>39</v>
      </c>
      <c r="C10" s="36"/>
      <c r="D10" s="37" t="n">
        <f aca="false">D11</f>
        <v>434414</v>
      </c>
      <c r="E10" s="37" t="n">
        <f aca="false">E11+E12+E13+E14+E15+E17+E16</f>
        <v>434414</v>
      </c>
      <c r="F10" s="37" t="n">
        <f aca="false">F11+F12+F13+F14+F15+F17+F16</f>
        <v>434414</v>
      </c>
      <c r="G10" s="37" t="n">
        <f aca="false">G11+G12+G13+G14+G15+G17</f>
        <v>7413</v>
      </c>
      <c r="H10" s="37" t="n">
        <f aca="false">H11+H12+H13+H14+H15+H17</f>
        <v>806</v>
      </c>
      <c r="I10" s="37"/>
      <c r="J10" s="37"/>
    </row>
    <row r="11" customFormat="false" ht="18.45" hidden="false" customHeight="true" outlineLevel="0" collapsed="false">
      <c r="A11" s="38"/>
      <c r="B11" s="38"/>
      <c r="C11" s="36" t="n">
        <v>2010</v>
      </c>
      <c r="D11" s="39" t="n">
        <v>434414</v>
      </c>
      <c r="E11" s="39"/>
      <c r="F11" s="39"/>
      <c r="G11" s="40"/>
      <c r="H11" s="40"/>
      <c r="I11" s="40"/>
      <c r="J11" s="40"/>
    </row>
    <row r="12" customFormat="false" ht="18.45" hidden="false" customHeight="true" outlineLevel="0" collapsed="false">
      <c r="A12" s="38"/>
      <c r="B12" s="38"/>
      <c r="C12" s="36" t="n">
        <v>4170</v>
      </c>
      <c r="D12" s="39"/>
      <c r="E12" s="39" t="n">
        <f aca="false">F12+J12</f>
        <v>4450</v>
      </c>
      <c r="F12" s="39" t="n">
        <f aca="false">G12+H12+I12</f>
        <v>4450</v>
      </c>
      <c r="G12" s="39" t="n">
        <f aca="false">2000+2450</f>
        <v>4450</v>
      </c>
      <c r="H12" s="39"/>
      <c r="I12" s="39"/>
      <c r="J12" s="40"/>
    </row>
    <row r="13" customFormat="false" ht="18.45" hidden="false" customHeight="true" outlineLevel="0" collapsed="false">
      <c r="A13" s="38"/>
      <c r="B13" s="38"/>
      <c r="C13" s="36" t="n">
        <v>4110</v>
      </c>
      <c r="D13" s="39"/>
      <c r="E13" s="39" t="n">
        <f aca="false">F13+J13</f>
        <v>761</v>
      </c>
      <c r="F13" s="39" t="n">
        <f aca="false">G13+H13+I13</f>
        <v>761</v>
      </c>
      <c r="G13" s="39"/>
      <c r="H13" s="39" t="n">
        <f aca="false">342+419</f>
        <v>761</v>
      </c>
      <c r="I13" s="39"/>
      <c r="J13" s="40"/>
    </row>
    <row r="14" customFormat="false" ht="18.45" hidden="false" customHeight="true" outlineLevel="0" collapsed="false">
      <c r="A14" s="38"/>
      <c r="B14" s="38"/>
      <c r="C14" s="36" t="n">
        <v>4120</v>
      </c>
      <c r="D14" s="39"/>
      <c r="E14" s="39" t="n">
        <f aca="false">F14+J14</f>
        <v>45</v>
      </c>
      <c r="F14" s="39" t="n">
        <f aca="false">G14+H14+I14</f>
        <v>45</v>
      </c>
      <c r="G14" s="39"/>
      <c r="H14" s="39" t="n">
        <f aca="false">17+28</f>
        <v>45</v>
      </c>
      <c r="I14" s="39"/>
      <c r="J14" s="40"/>
    </row>
    <row r="15" customFormat="false" ht="18.45" hidden="false" customHeight="true" outlineLevel="0" collapsed="false">
      <c r="A15" s="38"/>
      <c r="B15" s="38"/>
      <c r="C15" s="36" t="n">
        <v>4210</v>
      </c>
      <c r="D15" s="39"/>
      <c r="E15" s="39" t="n">
        <f aca="false">F15+J15</f>
        <v>2963</v>
      </c>
      <c r="F15" s="39" t="n">
        <f aca="false">G15+H15+I15</f>
        <v>2963</v>
      </c>
      <c r="G15" s="39" t="n">
        <f aca="false">1347+1616</f>
        <v>2963</v>
      </c>
      <c r="H15" s="39"/>
      <c r="I15" s="39"/>
      <c r="J15" s="40"/>
    </row>
    <row r="16" customFormat="false" ht="18.45" hidden="false" customHeight="true" outlineLevel="0" collapsed="false">
      <c r="A16" s="38"/>
      <c r="B16" s="38"/>
      <c r="C16" s="36" t="n">
        <v>4300</v>
      </c>
      <c r="D16" s="39"/>
      <c r="E16" s="39" t="n">
        <f aca="false">F16+J16</f>
        <v>300</v>
      </c>
      <c r="F16" s="39" t="n">
        <v>300</v>
      </c>
      <c r="G16" s="39"/>
      <c r="H16" s="39"/>
      <c r="I16" s="39"/>
      <c r="J16" s="40"/>
    </row>
    <row r="17" customFormat="false" ht="18.45" hidden="false" customHeight="true" outlineLevel="0" collapsed="false">
      <c r="A17" s="38"/>
      <c r="B17" s="38"/>
      <c r="C17" s="36" t="n">
        <v>4430</v>
      </c>
      <c r="D17" s="39"/>
      <c r="E17" s="39" t="n">
        <f aca="false">F17+J17</f>
        <v>425895</v>
      </c>
      <c r="F17" s="39" t="n">
        <v>425895</v>
      </c>
      <c r="G17" s="40"/>
      <c r="H17" s="40"/>
      <c r="I17" s="40"/>
      <c r="J17" s="40"/>
    </row>
    <row r="18" customFormat="false" ht="18.45" hidden="false" customHeight="true" outlineLevel="0" collapsed="false">
      <c r="A18" s="32" t="n">
        <v>750</v>
      </c>
      <c r="B18" s="32"/>
      <c r="C18" s="41"/>
      <c r="D18" s="34" t="n">
        <f aca="false">D19</f>
        <v>28042</v>
      </c>
      <c r="E18" s="34" t="n">
        <f aca="false">E19</f>
        <v>28042</v>
      </c>
      <c r="F18" s="34" t="n">
        <v>28042</v>
      </c>
      <c r="G18" s="34" t="n">
        <f aca="false">G19</f>
        <v>23925</v>
      </c>
      <c r="H18" s="34" t="n">
        <f aca="false">H19</f>
        <v>4117</v>
      </c>
      <c r="I18" s="34"/>
      <c r="J18" s="34"/>
    </row>
    <row r="19" customFormat="false" ht="18.45" hidden="false" customHeight="true" outlineLevel="0" collapsed="false">
      <c r="A19" s="35"/>
      <c r="B19" s="35" t="n">
        <v>75011</v>
      </c>
      <c r="C19" s="42"/>
      <c r="D19" s="37" t="n">
        <f aca="false">D20</f>
        <v>28042</v>
      </c>
      <c r="E19" s="37" t="n">
        <f aca="false">E20+E21+E22+E23+E24</f>
        <v>28042</v>
      </c>
      <c r="F19" s="37" t="n">
        <f aca="false">F24+F23+F22+F21</f>
        <v>28042</v>
      </c>
      <c r="G19" s="37" t="n">
        <f aca="false">G20+G21+G22+G23+G24</f>
        <v>23925</v>
      </c>
      <c r="H19" s="37" t="n">
        <f aca="false">H20+H21+H22+H23+H24</f>
        <v>4117</v>
      </c>
      <c r="I19" s="37"/>
      <c r="J19" s="37"/>
    </row>
    <row r="20" customFormat="false" ht="18.45" hidden="false" customHeight="true" outlineLevel="0" collapsed="false">
      <c r="A20" s="38"/>
      <c r="B20" s="38"/>
      <c r="C20" s="36" t="n">
        <v>2010</v>
      </c>
      <c r="D20" s="39" t="n">
        <v>28042</v>
      </c>
      <c r="E20" s="39"/>
      <c r="F20" s="39"/>
      <c r="G20" s="39"/>
      <c r="H20" s="39"/>
      <c r="I20" s="39"/>
      <c r="J20" s="40"/>
    </row>
    <row r="21" customFormat="false" ht="18.45" hidden="false" customHeight="true" outlineLevel="0" collapsed="false">
      <c r="A21" s="38"/>
      <c r="B21" s="38"/>
      <c r="C21" s="36" t="n">
        <v>4010</v>
      </c>
      <c r="D21" s="39"/>
      <c r="E21" s="39" t="n">
        <f aca="false">F21+J21</f>
        <v>22925</v>
      </c>
      <c r="F21" s="39" t="n">
        <f aca="false">I21+H21+G21</f>
        <v>22925</v>
      </c>
      <c r="G21" s="39" t="n">
        <v>22925</v>
      </c>
      <c r="H21" s="39"/>
      <c r="I21" s="39"/>
      <c r="J21" s="40"/>
    </row>
    <row r="22" customFormat="false" ht="18.45" hidden="false" customHeight="true" outlineLevel="0" collapsed="false">
      <c r="A22" s="38"/>
      <c r="B22" s="38"/>
      <c r="C22" s="36" t="n">
        <v>4040</v>
      </c>
      <c r="D22" s="39"/>
      <c r="E22" s="39" t="n">
        <f aca="false">F22+J22</f>
        <v>1000</v>
      </c>
      <c r="F22" s="39" t="n">
        <f aca="false">I22+H22+G22</f>
        <v>1000</v>
      </c>
      <c r="G22" s="39" t="n">
        <v>1000</v>
      </c>
      <c r="H22" s="39"/>
      <c r="I22" s="39"/>
      <c r="J22" s="40"/>
    </row>
    <row r="23" customFormat="false" ht="18.45" hidden="false" customHeight="true" outlineLevel="0" collapsed="false">
      <c r="A23" s="38"/>
      <c r="B23" s="38"/>
      <c r="C23" s="36" t="n">
        <v>4110</v>
      </c>
      <c r="D23" s="39"/>
      <c r="E23" s="39" t="n">
        <f aca="false">F23+J23</f>
        <v>3534</v>
      </c>
      <c r="F23" s="39" t="n">
        <f aca="false">I23+H23+G23</f>
        <v>3534</v>
      </c>
      <c r="G23" s="39"/>
      <c r="H23" s="39" t="n">
        <v>3534</v>
      </c>
      <c r="I23" s="39"/>
      <c r="J23" s="40"/>
    </row>
    <row r="24" customFormat="false" ht="18.45" hidden="false" customHeight="true" outlineLevel="0" collapsed="false">
      <c r="A24" s="38"/>
      <c r="B24" s="38"/>
      <c r="C24" s="36" t="n">
        <v>4120</v>
      </c>
      <c r="D24" s="39"/>
      <c r="E24" s="39" t="n">
        <f aca="false">F24+J24</f>
        <v>583</v>
      </c>
      <c r="F24" s="39" t="n">
        <f aca="false">I24+H24+G24</f>
        <v>583</v>
      </c>
      <c r="G24" s="39"/>
      <c r="H24" s="39" t="n">
        <v>583</v>
      </c>
      <c r="I24" s="39"/>
      <c r="J24" s="40"/>
    </row>
    <row r="25" customFormat="false" ht="18.45" hidden="false" customHeight="true" outlineLevel="0" collapsed="false">
      <c r="A25" s="32" t="s">
        <v>40</v>
      </c>
      <c r="B25" s="32"/>
      <c r="C25" s="33"/>
      <c r="D25" s="34" t="n">
        <v>1340</v>
      </c>
      <c r="E25" s="34" t="n">
        <v>1340</v>
      </c>
      <c r="F25" s="34" t="n">
        <v>1340</v>
      </c>
      <c r="G25" s="34"/>
      <c r="H25" s="34"/>
      <c r="I25" s="34"/>
      <c r="J25" s="34"/>
    </row>
    <row r="26" customFormat="false" ht="18.45" hidden="false" customHeight="true" outlineLevel="0" collapsed="false">
      <c r="A26" s="35"/>
      <c r="B26" s="35" t="s">
        <v>41</v>
      </c>
      <c r="C26" s="36"/>
      <c r="D26" s="37" t="n">
        <f aca="false">D27+D28</f>
        <v>1340</v>
      </c>
      <c r="E26" s="37" t="n">
        <f aca="false">E27+E28</f>
        <v>1340</v>
      </c>
      <c r="F26" s="37" t="n">
        <f aca="false">F27+F28</f>
        <v>1340</v>
      </c>
      <c r="G26" s="37"/>
      <c r="H26" s="37"/>
      <c r="I26" s="37"/>
      <c r="J26" s="37"/>
    </row>
    <row r="27" customFormat="false" ht="18.45" hidden="false" customHeight="true" outlineLevel="0" collapsed="false">
      <c r="A27" s="38"/>
      <c r="B27" s="38"/>
      <c r="C27" s="36" t="n">
        <v>2010</v>
      </c>
      <c r="D27" s="40" t="n">
        <v>1340</v>
      </c>
      <c r="E27" s="40"/>
      <c r="F27" s="40"/>
      <c r="G27" s="40"/>
      <c r="H27" s="40"/>
      <c r="I27" s="40"/>
      <c r="J27" s="40"/>
    </row>
    <row r="28" customFormat="false" ht="18.45" hidden="false" customHeight="true" outlineLevel="0" collapsed="false">
      <c r="A28" s="38"/>
      <c r="B28" s="38"/>
      <c r="C28" s="36" t="n">
        <v>4300</v>
      </c>
      <c r="D28" s="40"/>
      <c r="E28" s="40" t="n">
        <v>1340</v>
      </c>
      <c r="F28" s="40" t="n">
        <v>1340</v>
      </c>
      <c r="G28" s="40"/>
      <c r="H28" s="40"/>
      <c r="I28" s="40"/>
      <c r="J28" s="40"/>
    </row>
    <row r="29" customFormat="false" ht="18.45" hidden="false" customHeight="true" outlineLevel="0" collapsed="false">
      <c r="A29" s="32" t="s">
        <v>42</v>
      </c>
      <c r="B29" s="32"/>
      <c r="C29" s="33"/>
      <c r="D29" s="34" t="n">
        <v>690</v>
      </c>
      <c r="E29" s="34" t="n">
        <v>690</v>
      </c>
      <c r="F29" s="34" t="n">
        <v>690</v>
      </c>
      <c r="G29" s="34"/>
      <c r="H29" s="34"/>
      <c r="I29" s="34"/>
      <c r="J29" s="34"/>
    </row>
    <row r="30" customFormat="false" ht="18.45" hidden="false" customHeight="true" outlineLevel="0" collapsed="false">
      <c r="A30" s="35"/>
      <c r="B30" s="35" t="s">
        <v>43</v>
      </c>
      <c r="C30" s="36"/>
      <c r="D30" s="37" t="n">
        <f aca="false">D31+D32</f>
        <v>690</v>
      </c>
      <c r="E30" s="37" t="n">
        <f aca="false">E31+E32</f>
        <v>690</v>
      </c>
      <c r="F30" s="37" t="n">
        <f aca="false">F31+F32</f>
        <v>690</v>
      </c>
      <c r="G30" s="37"/>
      <c r="H30" s="37"/>
      <c r="I30" s="37"/>
      <c r="J30" s="37"/>
    </row>
    <row r="31" customFormat="false" ht="15.05" hidden="false" customHeight="true" outlineLevel="0" collapsed="false">
      <c r="A31" s="38"/>
      <c r="B31" s="38"/>
      <c r="C31" s="36" t="n">
        <v>2010</v>
      </c>
      <c r="D31" s="40" t="n">
        <v>690</v>
      </c>
      <c r="E31" s="40"/>
      <c r="F31" s="40"/>
      <c r="G31" s="40"/>
      <c r="H31" s="40"/>
      <c r="I31" s="40"/>
      <c r="J31" s="40"/>
    </row>
    <row r="32" customFormat="false" ht="15.75" hidden="false" customHeight="true" outlineLevel="0" collapsed="false">
      <c r="A32" s="38"/>
      <c r="B32" s="38"/>
      <c r="C32" s="36" t="n">
        <v>4300</v>
      </c>
      <c r="D32" s="40"/>
      <c r="E32" s="40" t="n">
        <v>690</v>
      </c>
      <c r="F32" s="40" t="n">
        <v>690</v>
      </c>
      <c r="G32" s="40"/>
      <c r="H32" s="40"/>
      <c r="I32" s="40"/>
      <c r="J32" s="40"/>
    </row>
    <row r="33" customFormat="false" ht="18.45" hidden="false" customHeight="true" outlineLevel="0" collapsed="false">
      <c r="A33" s="32" t="s">
        <v>44</v>
      </c>
      <c r="B33" s="32"/>
      <c r="C33" s="33"/>
      <c r="D33" s="34" t="n">
        <f aca="false">D34+D46+D49</f>
        <v>3459348</v>
      </c>
      <c r="E33" s="34" t="n">
        <f aca="false">E34+E46+E49</f>
        <v>3459348</v>
      </c>
      <c r="F33" s="34" t="n">
        <f aca="false">F34+F46+F49</f>
        <v>3459348</v>
      </c>
      <c r="G33" s="34" t="n">
        <f aca="false">G34</f>
        <v>66676</v>
      </c>
      <c r="H33" s="34" t="n">
        <f aca="false">H34</f>
        <v>14674</v>
      </c>
      <c r="I33" s="34" t="n">
        <f aca="false">I34+I46+I49</f>
        <v>3362398</v>
      </c>
      <c r="J33" s="34"/>
    </row>
    <row r="34" customFormat="false" ht="18.45" hidden="false" customHeight="true" outlineLevel="0" collapsed="false">
      <c r="A34" s="35"/>
      <c r="B34" s="35" t="s">
        <v>45</v>
      </c>
      <c r="C34" s="36"/>
      <c r="D34" s="43" t="n">
        <f aca="false">D35</f>
        <v>3399303</v>
      </c>
      <c r="E34" s="43" t="n">
        <f aca="false">E36+E37+E38+E39+E40+E41+E42+E43+E44+E45</f>
        <v>3399303</v>
      </c>
      <c r="F34" s="43" t="n">
        <f aca="false">F36+F37+F38+F39+F40+F41+F42+F43+F44+F45</f>
        <v>3399303</v>
      </c>
      <c r="G34" s="43" t="n">
        <f aca="false">G35+G36+G37+G38+G39+G40+G41+G42+G43+G44+G45</f>
        <v>66676</v>
      </c>
      <c r="H34" s="43" t="n">
        <f aca="false">H35+H36+H37+H38+H39+H40+H41+H42+H43+H44+H45</f>
        <v>14674</v>
      </c>
      <c r="I34" s="43" t="n">
        <f aca="false">I35+I36+I37+I38+I39+I40+I41+I42+I43+I44+I45</f>
        <v>3302353</v>
      </c>
      <c r="J34" s="43"/>
    </row>
    <row r="35" customFormat="false" ht="14.35" hidden="false" customHeight="true" outlineLevel="0" collapsed="false">
      <c r="A35" s="38"/>
      <c r="B35" s="38"/>
      <c r="C35" s="36" t="n">
        <v>2010</v>
      </c>
      <c r="D35" s="39" t="n">
        <v>3399303</v>
      </c>
      <c r="E35" s="39"/>
      <c r="F35" s="39"/>
      <c r="G35" s="39"/>
      <c r="H35" s="39"/>
      <c r="I35" s="39"/>
      <c r="J35" s="39"/>
    </row>
    <row r="36" customFormat="false" ht="18.45" hidden="false" customHeight="true" outlineLevel="0" collapsed="false">
      <c r="A36" s="38"/>
      <c r="B36" s="38"/>
      <c r="C36" s="36" t="n">
        <v>3110</v>
      </c>
      <c r="D36" s="39"/>
      <c r="E36" s="39" t="n">
        <f aca="false">F36+J36</f>
        <v>3302353</v>
      </c>
      <c r="F36" s="39" t="n">
        <f aca="false">I36+H36+G36</f>
        <v>3302353</v>
      </c>
      <c r="G36" s="39"/>
      <c r="H36" s="39"/>
      <c r="I36" s="39" t="n">
        <v>3302353</v>
      </c>
      <c r="J36" s="39"/>
    </row>
    <row r="37" customFormat="false" ht="18.45" hidden="false" customHeight="true" outlineLevel="0" collapsed="false">
      <c r="A37" s="38"/>
      <c r="B37" s="38"/>
      <c r="C37" s="36" t="n">
        <v>4010</v>
      </c>
      <c r="D37" s="39"/>
      <c r="E37" s="39" t="n">
        <f aca="false">F37+J37</f>
        <v>61190</v>
      </c>
      <c r="F37" s="39" t="n">
        <v>61190</v>
      </c>
      <c r="G37" s="39" t="n">
        <v>61190</v>
      </c>
      <c r="H37" s="39"/>
      <c r="I37" s="39"/>
      <c r="J37" s="39"/>
    </row>
    <row r="38" customFormat="false" ht="18.45" hidden="false" customHeight="true" outlineLevel="0" collapsed="false">
      <c r="A38" s="38"/>
      <c r="B38" s="38"/>
      <c r="C38" s="36" t="n">
        <v>4040</v>
      </c>
      <c r="D38" s="39"/>
      <c r="E38" s="39" t="n">
        <f aca="false">F38+J38</f>
        <v>5486</v>
      </c>
      <c r="F38" s="39" t="n">
        <f aca="false">G38</f>
        <v>5486</v>
      </c>
      <c r="G38" s="39" t="n">
        <v>5486</v>
      </c>
      <c r="H38" s="39"/>
      <c r="I38" s="39"/>
      <c r="J38" s="39"/>
    </row>
    <row r="39" customFormat="false" ht="18.45" hidden="false" customHeight="true" outlineLevel="0" collapsed="false">
      <c r="A39" s="38"/>
      <c r="B39" s="38"/>
      <c r="C39" s="36" t="n">
        <v>4110</v>
      </c>
      <c r="D39" s="39"/>
      <c r="E39" s="39" t="n">
        <f aca="false">F39+J39</f>
        <v>13160</v>
      </c>
      <c r="F39" s="39" t="n">
        <f aca="false">H39</f>
        <v>13160</v>
      </c>
      <c r="G39" s="39"/>
      <c r="H39" s="39" t="n">
        <v>13160</v>
      </c>
      <c r="I39" s="39"/>
      <c r="J39" s="39"/>
    </row>
    <row r="40" customFormat="false" ht="18.45" hidden="false" customHeight="true" outlineLevel="0" collapsed="false">
      <c r="A40" s="38"/>
      <c r="B40" s="38"/>
      <c r="C40" s="36" t="n">
        <v>4120</v>
      </c>
      <c r="D40" s="39"/>
      <c r="E40" s="39" t="n">
        <f aca="false">F40+J40</f>
        <v>1514</v>
      </c>
      <c r="F40" s="39" t="n">
        <f aca="false">H40</f>
        <v>1514</v>
      </c>
      <c r="G40" s="39"/>
      <c r="H40" s="39" t="n">
        <v>1514</v>
      </c>
      <c r="I40" s="39"/>
      <c r="J40" s="39"/>
    </row>
    <row r="41" customFormat="false" ht="18.45" hidden="false" customHeight="true" outlineLevel="0" collapsed="false">
      <c r="A41" s="38"/>
      <c r="B41" s="38"/>
      <c r="C41" s="36" t="n">
        <v>4210</v>
      </c>
      <c r="D41" s="39"/>
      <c r="E41" s="39" t="n">
        <f aca="false">F41+J41</f>
        <v>6000</v>
      </c>
      <c r="F41" s="39" t="n">
        <v>6000</v>
      </c>
      <c r="G41" s="39"/>
      <c r="H41" s="39"/>
      <c r="I41" s="39"/>
      <c r="J41" s="39"/>
    </row>
    <row r="42" customFormat="false" ht="18.45" hidden="false" customHeight="true" outlineLevel="0" collapsed="false">
      <c r="A42" s="38"/>
      <c r="B42" s="38"/>
      <c r="C42" s="36" t="n">
        <v>4300</v>
      </c>
      <c r="D42" s="39"/>
      <c r="E42" s="39" t="n">
        <f aca="false">F42+J42</f>
        <v>6500</v>
      </c>
      <c r="F42" s="39" t="n">
        <v>6500</v>
      </c>
      <c r="G42" s="39"/>
      <c r="H42" s="39"/>
      <c r="I42" s="39"/>
      <c r="J42" s="39"/>
    </row>
    <row r="43" customFormat="false" ht="18.45" hidden="false" customHeight="true" outlineLevel="0" collapsed="false">
      <c r="A43" s="38"/>
      <c r="B43" s="38"/>
      <c r="C43" s="36" t="n">
        <v>4410</v>
      </c>
      <c r="D43" s="39"/>
      <c r="E43" s="39" t="n">
        <f aca="false">F43+J43</f>
        <v>200</v>
      </c>
      <c r="F43" s="39" t="n">
        <v>200</v>
      </c>
      <c r="G43" s="39"/>
      <c r="H43" s="39"/>
      <c r="I43" s="39"/>
      <c r="J43" s="39"/>
    </row>
    <row r="44" customFormat="false" ht="18.45" hidden="false" customHeight="true" outlineLevel="0" collapsed="false">
      <c r="A44" s="38"/>
      <c r="B44" s="38"/>
      <c r="C44" s="36" t="n">
        <v>4440</v>
      </c>
      <c r="D44" s="39"/>
      <c r="E44" s="39" t="n">
        <f aca="false">F44+J44</f>
        <v>2500</v>
      </c>
      <c r="F44" s="39" t="n">
        <v>2500</v>
      </c>
      <c r="G44" s="39"/>
      <c r="H44" s="39"/>
      <c r="I44" s="39"/>
      <c r="J44" s="39"/>
    </row>
    <row r="45" customFormat="false" ht="18.45" hidden="false" customHeight="true" outlineLevel="0" collapsed="false">
      <c r="A45" s="38"/>
      <c r="B45" s="38"/>
      <c r="C45" s="36" t="n">
        <v>4700</v>
      </c>
      <c r="D45" s="39"/>
      <c r="E45" s="39" t="n">
        <f aca="false">F45+J45</f>
        <v>400</v>
      </c>
      <c r="F45" s="39" t="n">
        <v>400</v>
      </c>
      <c r="G45" s="39"/>
      <c r="H45" s="39"/>
      <c r="I45" s="39"/>
      <c r="J45" s="39"/>
    </row>
    <row r="46" customFormat="false" ht="16.5" hidden="false" customHeight="true" outlineLevel="0" collapsed="false">
      <c r="A46" s="38"/>
      <c r="B46" s="35" t="s">
        <v>46</v>
      </c>
      <c r="C46" s="36"/>
      <c r="D46" s="43" t="n">
        <f aca="false">D47</f>
        <v>24991</v>
      </c>
      <c r="E46" s="43" t="n">
        <f aca="false">E48</f>
        <v>24991</v>
      </c>
      <c r="F46" s="43" t="n">
        <f aca="false">F47+F48</f>
        <v>24991</v>
      </c>
      <c r="G46" s="43"/>
      <c r="H46" s="43"/>
      <c r="I46" s="43" t="n">
        <f aca="false">I47+I48</f>
        <v>24991</v>
      </c>
      <c r="J46" s="43"/>
    </row>
    <row r="47" customFormat="false" ht="18.45" hidden="false" customHeight="true" outlineLevel="0" collapsed="false">
      <c r="A47" s="38"/>
      <c r="B47" s="38"/>
      <c r="C47" s="36" t="n">
        <v>2010</v>
      </c>
      <c r="D47" s="39" t="n">
        <v>24991</v>
      </c>
      <c r="E47" s="39"/>
      <c r="F47" s="39"/>
      <c r="G47" s="39"/>
      <c r="H47" s="39"/>
      <c r="I47" s="39"/>
      <c r="J47" s="39"/>
    </row>
    <row r="48" customFormat="false" ht="18.45" hidden="false" customHeight="true" outlineLevel="0" collapsed="false">
      <c r="A48" s="38"/>
      <c r="B48" s="38"/>
      <c r="C48" s="36" t="n">
        <v>4130</v>
      </c>
      <c r="D48" s="39"/>
      <c r="E48" s="39" t="n">
        <v>24991</v>
      </c>
      <c r="F48" s="39" t="n">
        <v>24991</v>
      </c>
      <c r="G48" s="39"/>
      <c r="H48" s="39"/>
      <c r="I48" s="39" t="n">
        <v>24991</v>
      </c>
      <c r="J48" s="39"/>
    </row>
    <row r="49" customFormat="false" ht="18.45" hidden="false" customHeight="true" outlineLevel="0" collapsed="false">
      <c r="A49" s="38"/>
      <c r="B49" s="35" t="s">
        <v>47</v>
      </c>
      <c r="C49" s="36"/>
      <c r="D49" s="43" t="n">
        <f aca="false">D50</f>
        <v>35054</v>
      </c>
      <c r="E49" s="43" t="n">
        <f aca="false">E50+E51+E52</f>
        <v>35054</v>
      </c>
      <c r="F49" s="43" t="n">
        <f aca="false">F50+F51+F52</f>
        <v>35054</v>
      </c>
      <c r="G49" s="43"/>
      <c r="H49" s="43"/>
      <c r="I49" s="43" t="n">
        <f aca="false">I50+I51+I52</f>
        <v>35054</v>
      </c>
      <c r="J49" s="43"/>
    </row>
    <row r="50" customFormat="false" ht="18.45" hidden="false" customHeight="true" outlineLevel="0" collapsed="false">
      <c r="A50" s="38"/>
      <c r="B50" s="38"/>
      <c r="C50" s="36" t="n">
        <v>2010</v>
      </c>
      <c r="D50" s="39" t="n">
        <v>35054</v>
      </c>
      <c r="E50" s="39"/>
      <c r="F50" s="39"/>
      <c r="G50" s="39"/>
      <c r="H50" s="39"/>
      <c r="I50" s="39"/>
      <c r="J50" s="39"/>
    </row>
    <row r="51" customFormat="false" ht="18.45" hidden="false" customHeight="true" outlineLevel="0" collapsed="false">
      <c r="A51" s="38"/>
      <c r="B51" s="38"/>
      <c r="C51" s="36" t="n">
        <v>3110</v>
      </c>
      <c r="D51" s="39"/>
      <c r="E51" s="39" t="n">
        <f aca="false">F51+J51</f>
        <v>34434</v>
      </c>
      <c r="F51" s="39" t="n">
        <f aca="false">I51</f>
        <v>34434</v>
      </c>
      <c r="G51" s="39"/>
      <c r="H51" s="39"/>
      <c r="I51" s="39" t="n">
        <v>34434</v>
      </c>
      <c r="J51" s="40"/>
    </row>
    <row r="52" customFormat="false" ht="17.2" hidden="false" customHeight="true" outlineLevel="0" collapsed="false">
      <c r="A52" s="38"/>
      <c r="B52" s="38"/>
      <c r="C52" s="36" t="n">
        <v>4210</v>
      </c>
      <c r="D52" s="39"/>
      <c r="E52" s="39" t="n">
        <f aca="false">F52+J52</f>
        <v>620</v>
      </c>
      <c r="F52" s="39" t="n">
        <f aca="false">I52</f>
        <v>620</v>
      </c>
      <c r="G52" s="39"/>
      <c r="H52" s="39"/>
      <c r="I52" s="39" t="n">
        <v>620</v>
      </c>
      <c r="J52" s="40"/>
    </row>
    <row r="53" customFormat="false" ht="22.95" hidden="false" customHeight="true" outlineLevel="0" collapsed="false">
      <c r="A53" s="44"/>
      <c r="B53" s="45"/>
      <c r="C53" s="46"/>
      <c r="D53" s="47" t="n">
        <f aca="false">D9+D18+D25+D29+D33</f>
        <v>3923834</v>
      </c>
      <c r="E53" s="47" t="n">
        <f aca="false">E9+E18+E25+E29+E33</f>
        <v>3923834</v>
      </c>
      <c r="F53" s="47" t="n">
        <f aca="false">F9+F18+F25+F29+F33</f>
        <v>3923834</v>
      </c>
      <c r="G53" s="47" t="n">
        <f aca="false">G9+G18+G25+G29+G33</f>
        <v>98014</v>
      </c>
      <c r="H53" s="47" t="n">
        <f aca="false">H9+H18+H25+H29+H33</f>
        <v>19597</v>
      </c>
      <c r="I53" s="47" t="n">
        <f aca="false">I9+I18+I25+I29+I33</f>
        <v>3362398</v>
      </c>
      <c r="J53" s="47" t="n">
        <f aca="false">J9+J18+J25+J29+J33</f>
        <v>0</v>
      </c>
    </row>
    <row r="54" customFormat="false" ht="12.75" hidden="false" customHeight="false" outlineLevel="0" collapsed="false">
      <c r="A54" s="48"/>
      <c r="B54" s="48" t="s">
        <v>48</v>
      </c>
      <c r="C54" s="49"/>
    </row>
    <row r="55" customFormat="false" ht="12.75" hidden="false" customHeight="true" outlineLevel="0" collapsed="false">
      <c r="A55" s="50" t="s">
        <v>49</v>
      </c>
      <c r="B55" s="50"/>
      <c r="C55" s="50"/>
      <c r="D55" s="50"/>
      <c r="E55" s="50"/>
    </row>
    <row r="56" customFormat="false" ht="12.75" hidden="false" customHeight="false" outlineLevel="0" collapsed="false">
      <c r="A56" s="51" t="s">
        <v>50</v>
      </c>
      <c r="B56" s="51"/>
      <c r="C56" s="51"/>
      <c r="D56" s="51"/>
      <c r="E56" s="52" t="n">
        <v>31157</v>
      </c>
    </row>
    <row r="57" customFormat="false" ht="12.75" hidden="false" customHeight="false" outlineLevel="0" collapsed="false">
      <c r="A57" s="51" t="s">
        <v>51</v>
      </c>
      <c r="B57" s="51"/>
      <c r="C57" s="51"/>
      <c r="D57" s="51"/>
      <c r="E57" s="52" t="n">
        <v>250</v>
      </c>
    </row>
    <row r="58" customFormat="false" ht="12.75" hidden="false" customHeight="false" outlineLevel="0" collapsed="false">
      <c r="A58" s="53"/>
      <c r="B58" s="53"/>
      <c r="C58" s="53"/>
      <c r="D58" s="53"/>
      <c r="E58" s="52"/>
    </row>
    <row r="59" customFormat="false" ht="12.75" hidden="false" customHeight="false" outlineLevel="0" collapsed="false">
      <c r="A59" s="54"/>
      <c r="B59" s="54"/>
      <c r="C59" s="55"/>
    </row>
    <row r="60" customFormat="false" ht="12.75" hidden="false" customHeight="false" outlineLevel="0" collapsed="false">
      <c r="A60" s="54"/>
      <c r="B60" s="54"/>
      <c r="C60" s="55"/>
    </row>
    <row r="61" customFormat="false" ht="12.75" hidden="false" customHeight="false" outlineLevel="0" collapsed="false">
      <c r="A61" s="54"/>
      <c r="B61" s="54"/>
      <c r="C61" s="55"/>
    </row>
    <row r="62" customFormat="false" ht="12.75" hidden="false" customHeight="false" outlineLevel="0" collapsed="false">
      <c r="A62" s="54"/>
      <c r="B62" s="54"/>
      <c r="C62" s="55"/>
    </row>
    <row r="63" customFormat="false" ht="12.75" hidden="false" customHeight="false" outlineLevel="0" collapsed="false">
      <c r="A63" s="54"/>
      <c r="B63" s="54"/>
      <c r="C63" s="55"/>
    </row>
    <row r="64" customFormat="false" ht="12.75" hidden="false" customHeight="false" outlineLevel="0" collapsed="false">
      <c r="A64" s="54"/>
      <c r="B64" s="54"/>
      <c r="C64" s="55"/>
    </row>
    <row r="65" customFormat="false" ht="12.75" hidden="false" customHeight="false" outlineLevel="0" collapsed="false">
      <c r="A65" s="54"/>
      <c r="B65" s="54"/>
      <c r="C65" s="55"/>
    </row>
    <row r="66" customFormat="false" ht="12.75" hidden="false" customHeight="false" outlineLevel="0" collapsed="false">
      <c r="A66" s="54"/>
      <c r="B66" s="54"/>
      <c r="C66" s="55"/>
    </row>
    <row r="67" customFormat="false" ht="12.75" hidden="false" customHeight="false" outlineLevel="0" collapsed="false">
      <c r="A67" s="54"/>
      <c r="B67" s="54"/>
      <c r="C67" s="55"/>
    </row>
    <row r="68" customFormat="false" ht="12.75" hidden="false" customHeight="false" outlineLevel="0" collapsed="false">
      <c r="A68" s="54"/>
      <c r="B68" s="54"/>
      <c r="C68" s="55"/>
    </row>
    <row r="69" customFormat="false" ht="12.75" hidden="false" customHeight="false" outlineLevel="0" collapsed="false">
      <c r="A69" s="54"/>
      <c r="B69" s="54"/>
      <c r="C69" s="54"/>
    </row>
    <row r="70" customFormat="false" ht="12.75" hidden="false" customHeight="false" outlineLevel="0" collapsed="false">
      <c r="A70" s="54"/>
      <c r="B70" s="54"/>
      <c r="C70" s="54"/>
    </row>
    <row r="71" customFormat="false" ht="12.75" hidden="false" customHeight="false" outlineLevel="0" collapsed="false">
      <c r="A71" s="54"/>
      <c r="B71" s="54"/>
      <c r="C71" s="54"/>
    </row>
    <row r="72" customFormat="false" ht="12.75" hidden="false" customHeight="false" outlineLevel="0" collapsed="false">
      <c r="A72" s="54"/>
      <c r="B72" s="54"/>
      <c r="C72" s="54"/>
    </row>
    <row r="73" customFormat="false" ht="12.75" hidden="false" customHeight="false" outlineLevel="0" collapsed="false">
      <c r="A73" s="54"/>
      <c r="B73" s="54"/>
      <c r="C73" s="54"/>
    </row>
    <row r="74" customFormat="false" ht="12.75" hidden="false" customHeight="false" outlineLevel="0" collapsed="false">
      <c r="A74" s="54"/>
      <c r="B74" s="54"/>
      <c r="C74" s="54"/>
    </row>
    <row r="75" customFormat="false" ht="12.75" hidden="false" customHeight="false" outlineLevel="0" collapsed="false">
      <c r="A75" s="54"/>
      <c r="B75" s="54"/>
      <c r="C75" s="54"/>
    </row>
    <row r="76" customFormat="false" ht="12.75" hidden="false" customHeight="false" outlineLevel="0" collapsed="false">
      <c r="A76" s="54"/>
      <c r="B76" s="54"/>
      <c r="C76" s="54"/>
    </row>
    <row r="77" customFormat="false" ht="12.75" hidden="false" customHeight="false" outlineLevel="0" collapsed="false">
      <c r="A77" s="54"/>
      <c r="B77" s="54"/>
      <c r="C77" s="54"/>
    </row>
    <row r="78" customFormat="false" ht="12.75" hidden="false" customHeight="false" outlineLevel="0" collapsed="false">
      <c r="A78" s="54"/>
      <c r="B78" s="54"/>
      <c r="C78" s="54"/>
    </row>
    <row r="79" customFormat="false" ht="12.75" hidden="false" customHeight="false" outlineLevel="0" collapsed="false">
      <c r="A79" s="54"/>
      <c r="B79" s="54"/>
      <c r="C79" s="54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55:E55"/>
    <mergeCell ref="A56:D56"/>
    <mergeCell ref="A57:D57"/>
    <mergeCell ref="A58:D58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0-31T13:08:39Z</cp:lastPrinted>
  <dcterms:modified xsi:type="dcterms:W3CDTF">2012-10-31T13:51:54Z</dcterms:modified>
  <cp:revision>42</cp:revision>
  <dc:subject/>
  <dc:title/>
</cp:coreProperties>
</file>