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Arial"/>
        <family val="2"/>
        <charset val="238"/>
      </rPr>
      <t xml:space="preserve">Załącznik nr 2 do Zarządzenia Wójta Gminy Piecki  Nr </t>
    </r>
    <r>
      <rPr>
        <b val="true"/>
        <sz val="11"/>
        <color rgb="FF000000"/>
        <rFont val="Arial"/>
        <family val="2"/>
        <charset val="238"/>
      </rPr>
      <t xml:space="preserve">30/</t>
    </r>
    <r>
      <rPr>
        <b val="true"/>
        <sz val="11"/>
        <rFont val="Arial"/>
        <family val="2"/>
        <charset val="238"/>
      </rPr>
      <t xml:space="preserve">2013 z dnia 26.03.2013 r.</t>
    </r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1421 Z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B54" activeCellId="0" sqref="B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true" customHeight="true" outlineLevel="0" collapsed="false">
      <c r="A6" s="5" t="n">
        <v>750</v>
      </c>
      <c r="B6" s="5"/>
      <c r="C6" s="5"/>
      <c r="D6" s="6" t="n">
        <f aca="false">D7+D15+D22</f>
        <v>0</v>
      </c>
      <c r="E6" s="6" t="n">
        <f aca="false">E7+E15+E22</f>
        <v>0</v>
      </c>
      <c r="F6" s="6" t="n">
        <v>2406375</v>
      </c>
      <c r="G6" s="6" t="n">
        <f aca="false">F6-D6+E6</f>
        <v>2406375</v>
      </c>
    </row>
    <row r="7" customFormat="false" ht="21.25" hidden="true" customHeight="true" outlineLevel="0" collapsed="false">
      <c r="A7" s="7"/>
      <c r="B7" s="7" t="n">
        <v>75011</v>
      </c>
      <c r="C7" s="7"/>
      <c r="D7" s="8" t="n">
        <f aca="false">D8</f>
        <v>0</v>
      </c>
      <c r="E7" s="8" t="n">
        <f aca="false">E8</f>
        <v>0</v>
      </c>
      <c r="F7" s="8" t="n">
        <v>28807</v>
      </c>
      <c r="G7" s="8" t="n">
        <f aca="false">F7-D7+E7</f>
        <v>28807</v>
      </c>
    </row>
    <row r="8" customFormat="false" ht="21.25" hidden="true" customHeight="true" outlineLevel="0" collapsed="false">
      <c r="A8" s="7"/>
      <c r="B8" s="7"/>
      <c r="C8" s="7" t="n">
        <v>4010</v>
      </c>
      <c r="D8" s="8"/>
      <c r="E8" s="8"/>
      <c r="F8" s="8" t="n">
        <v>24000</v>
      </c>
      <c r="G8" s="8" t="n">
        <f aca="false">F8-D8+E8</f>
        <v>24000</v>
      </c>
    </row>
    <row r="9" customFormat="false" ht="21.25" hidden="true" customHeight="true" outlineLevel="0" collapsed="false">
      <c r="A9" s="7"/>
      <c r="B9" s="7"/>
      <c r="C9" s="7" t="n">
        <v>4110</v>
      </c>
      <c r="D9" s="8"/>
      <c r="E9" s="8"/>
      <c r="F9" s="8" t="n">
        <v>4227</v>
      </c>
      <c r="G9" s="8" t="n">
        <f aca="false">F9-D9+E9</f>
        <v>4227</v>
      </c>
    </row>
    <row r="10" customFormat="false" ht="21.25" hidden="true" customHeight="true" outlineLevel="0" collapsed="false">
      <c r="A10" s="7"/>
      <c r="B10" s="7"/>
      <c r="C10" s="7" t="n">
        <v>4120</v>
      </c>
      <c r="D10" s="8"/>
      <c r="E10" s="8"/>
      <c r="F10" s="8" t="n">
        <v>580</v>
      </c>
      <c r="G10" s="8" t="n">
        <f aca="false">F10-D10+E10</f>
        <v>580</v>
      </c>
    </row>
    <row r="11" customFormat="false" ht="21.25" hidden="true" customHeight="true" outlineLevel="0" collapsed="false">
      <c r="A11" s="9" t="n">
        <v>851</v>
      </c>
      <c r="B11" s="9"/>
      <c r="C11" s="9"/>
      <c r="D11" s="10" t="n">
        <f aca="false">D12</f>
        <v>0</v>
      </c>
      <c r="E11" s="10" t="n">
        <f aca="false">E12</f>
        <v>0</v>
      </c>
      <c r="F11" s="10" t="n">
        <v>160515</v>
      </c>
      <c r="G11" s="10" t="n">
        <f aca="false">F11-D11+E11</f>
        <v>160515</v>
      </c>
    </row>
    <row r="12" customFormat="false" ht="21.25" hidden="true" customHeight="true" outlineLevel="0" collapsed="false">
      <c r="A12" s="11"/>
      <c r="B12" s="7" t="n">
        <v>85195</v>
      </c>
      <c r="C12" s="7"/>
      <c r="D12" s="8" t="n">
        <f aca="false">D13</f>
        <v>0</v>
      </c>
      <c r="E12" s="8" t="n">
        <f aca="false">E13</f>
        <v>0</v>
      </c>
      <c r="F12" s="8" t="n">
        <v>515</v>
      </c>
      <c r="G12" s="8" t="n">
        <f aca="false">F12-D12+E12</f>
        <v>515</v>
      </c>
    </row>
    <row r="13" customFormat="false" ht="21.25" hidden="true" customHeight="true" outlineLevel="0" collapsed="false">
      <c r="A13" s="11"/>
      <c r="B13" s="7"/>
      <c r="C13" s="7" t="n">
        <v>4300</v>
      </c>
      <c r="D13" s="8"/>
      <c r="E13" s="8"/>
      <c r="F13" s="8" t="n">
        <v>515</v>
      </c>
      <c r="G13" s="8" t="n">
        <f aca="false">F13-D13+E13</f>
        <v>515</v>
      </c>
    </row>
    <row r="14" customFormat="false" ht="21.25" hidden="false" customHeight="true" outlineLevel="0" collapsed="false">
      <c r="A14" s="5" t="n">
        <v>852</v>
      </c>
      <c r="B14" s="5"/>
      <c r="C14" s="5"/>
      <c r="D14" s="6" t="n">
        <f aca="false">D15+D25+D36+D38+D40+D42</f>
        <v>63802</v>
      </c>
      <c r="E14" s="6" t="n">
        <f aca="false">E15+E25+E36+E38+E40+E42</f>
        <v>63802</v>
      </c>
      <c r="F14" s="6" t="n">
        <v>5941283</v>
      </c>
      <c r="G14" s="6" t="n">
        <f aca="false">F14-D14+E14</f>
        <v>5941283</v>
      </c>
    </row>
    <row r="15" customFormat="false" ht="21.25" hidden="true" customHeight="true" outlineLevel="0" collapsed="false">
      <c r="A15" s="12"/>
      <c r="B15" s="7" t="n">
        <v>85203</v>
      </c>
      <c r="C15" s="7"/>
      <c r="D15" s="8" t="n">
        <f aca="false">D16</f>
        <v>0</v>
      </c>
      <c r="E15" s="8" t="n">
        <f aca="false">E21</f>
        <v>0</v>
      </c>
      <c r="F15" s="8" t="n">
        <v>363314</v>
      </c>
      <c r="G15" s="8" t="n">
        <f aca="false">F15-D15+E15</f>
        <v>363314</v>
      </c>
    </row>
    <row r="16" customFormat="false" ht="21.25" hidden="true" customHeight="true" outlineLevel="0" collapsed="false">
      <c r="A16" s="12"/>
      <c r="B16" s="7"/>
      <c r="C16" s="7" t="n">
        <v>4010</v>
      </c>
      <c r="D16" s="8"/>
      <c r="E16" s="8"/>
      <c r="F16" s="8" t="n">
        <v>250000</v>
      </c>
      <c r="G16" s="8" t="n">
        <f aca="false">F16-D16+E16</f>
        <v>250000</v>
      </c>
      <c r="H16" s="0" t="s">
        <v>9</v>
      </c>
    </row>
    <row r="17" customFormat="false" ht="21.25" hidden="true" customHeight="true" outlineLevel="0" collapsed="false">
      <c r="A17" s="12"/>
      <c r="B17" s="7"/>
      <c r="C17" s="7" t="n">
        <v>4110</v>
      </c>
      <c r="D17" s="8"/>
      <c r="E17" s="8"/>
      <c r="F17" s="8" t="n">
        <v>47500</v>
      </c>
      <c r="G17" s="8" t="n">
        <f aca="false">F17-D17+E17</f>
        <v>47500</v>
      </c>
    </row>
    <row r="18" customFormat="false" ht="21.25" hidden="true" customHeight="true" outlineLevel="0" collapsed="false">
      <c r="A18" s="12"/>
      <c r="B18" s="7"/>
      <c r="C18" s="7" t="n">
        <v>4120</v>
      </c>
      <c r="D18" s="8"/>
      <c r="E18" s="8"/>
      <c r="F18" s="8" t="n">
        <v>6125</v>
      </c>
      <c r="G18" s="8" t="n">
        <f aca="false">F18-D18+E18</f>
        <v>6125</v>
      </c>
    </row>
    <row r="19" customFormat="false" ht="21.25" hidden="true" customHeight="true" outlineLevel="0" collapsed="false">
      <c r="A19" s="12"/>
      <c r="B19" s="7"/>
      <c r="C19" s="7" t="n">
        <v>4210</v>
      </c>
      <c r="D19" s="8"/>
      <c r="E19" s="8"/>
      <c r="F19" s="8" t="n">
        <v>12000</v>
      </c>
      <c r="G19" s="8" t="n">
        <f aca="false">F19-D19+E19</f>
        <v>12000</v>
      </c>
    </row>
    <row r="20" customFormat="false" ht="21.25" hidden="true" customHeight="true" outlineLevel="0" collapsed="false">
      <c r="A20" s="12"/>
      <c r="B20" s="7"/>
      <c r="C20" s="7" t="n">
        <v>4220</v>
      </c>
      <c r="D20" s="8"/>
      <c r="E20" s="8"/>
      <c r="F20" s="8" t="n">
        <v>5000</v>
      </c>
      <c r="G20" s="8" t="n">
        <f aca="false">F20-D20+E20</f>
        <v>5000</v>
      </c>
    </row>
    <row r="21" customFormat="false" ht="21.25" hidden="true" customHeight="true" outlineLevel="0" collapsed="false">
      <c r="A21" s="12"/>
      <c r="B21" s="7"/>
      <c r="C21" s="7" t="n">
        <v>4260</v>
      </c>
      <c r="D21" s="8"/>
      <c r="E21" s="8"/>
      <c r="F21" s="8" t="n">
        <v>5421</v>
      </c>
      <c r="G21" s="8" t="n">
        <f aca="false">F21-D21+E21</f>
        <v>5421</v>
      </c>
    </row>
    <row r="22" customFormat="false" ht="21.25" hidden="true" customHeight="true" outlineLevel="0" collapsed="false">
      <c r="A22" s="12"/>
      <c r="B22" s="7"/>
      <c r="C22" s="7" t="n">
        <v>4300</v>
      </c>
      <c r="D22" s="8"/>
      <c r="E22" s="8"/>
      <c r="F22" s="8" t="n">
        <v>36368</v>
      </c>
      <c r="G22" s="8" t="n">
        <f aca="false">F22-D22+E22</f>
        <v>36368</v>
      </c>
    </row>
    <row r="23" customFormat="false" ht="21.25" hidden="true" customHeight="true" outlineLevel="0" collapsed="false">
      <c r="A23" s="13"/>
      <c r="B23" s="7"/>
      <c r="C23" s="7" t="n">
        <v>4370</v>
      </c>
      <c r="D23" s="8"/>
      <c r="E23" s="8"/>
      <c r="F23" s="8" t="n">
        <v>600</v>
      </c>
      <c r="G23" s="8" t="n">
        <f aca="false">F23-D23+E23</f>
        <v>600</v>
      </c>
    </row>
    <row r="24" customFormat="false" ht="21.25" hidden="true" customHeight="true" outlineLevel="0" collapsed="false">
      <c r="A24" s="12"/>
      <c r="B24" s="7"/>
      <c r="C24" s="7" t="n">
        <v>4410</v>
      </c>
      <c r="D24" s="8"/>
      <c r="E24" s="8"/>
      <c r="F24" s="8" t="n">
        <v>300</v>
      </c>
      <c r="G24" s="8" t="n">
        <f aca="false">F24-D24+E24</f>
        <v>300</v>
      </c>
    </row>
    <row r="25" customFormat="false" ht="21.25" hidden="false" customHeight="true" outlineLevel="0" collapsed="false">
      <c r="A25" s="12"/>
      <c r="B25" s="7" t="n">
        <v>85212</v>
      </c>
      <c r="C25" s="7"/>
      <c r="D25" s="8" t="n">
        <f aca="false">D26+D27+D28+D29+D30+D31+D32+D33+D34+D35</f>
        <v>63802</v>
      </c>
      <c r="E25" s="8" t="n">
        <f aca="false">E26+E27+E28+E29+E30+E31+E32+E33+E34+E35</f>
        <v>0</v>
      </c>
      <c r="F25" s="8" t="n">
        <v>3373523</v>
      </c>
      <c r="G25" s="8" t="n">
        <f aca="false">F25-D25+E25</f>
        <v>3309721</v>
      </c>
    </row>
    <row r="26" customFormat="false" ht="21.25" hidden="false" customHeight="true" outlineLevel="0" collapsed="false">
      <c r="A26" s="12"/>
      <c r="B26" s="7"/>
      <c r="C26" s="7" t="n">
        <v>3110</v>
      </c>
      <c r="D26" s="8" t="n">
        <v>63802</v>
      </c>
      <c r="E26" s="8" t="n">
        <v>0</v>
      </c>
      <c r="F26" s="8" t="n">
        <v>3274378</v>
      </c>
      <c r="G26" s="8" t="n">
        <f aca="false">F26-D26+E26</f>
        <v>3210576</v>
      </c>
    </row>
    <row r="27" customFormat="false" ht="21.25" hidden="true" customHeight="true" outlineLevel="0" collapsed="false">
      <c r="A27" s="12"/>
      <c r="B27" s="7"/>
      <c r="C27" s="7" t="n">
        <v>4010</v>
      </c>
      <c r="D27" s="8"/>
      <c r="E27" s="8"/>
      <c r="F27" s="8" t="n">
        <v>62842</v>
      </c>
      <c r="G27" s="8" t="n">
        <f aca="false">F27-D27+E27</f>
        <v>62842</v>
      </c>
    </row>
    <row r="28" customFormat="false" ht="21.25" hidden="true" customHeight="true" outlineLevel="0" collapsed="false">
      <c r="A28" s="12"/>
      <c r="B28" s="7"/>
      <c r="C28" s="7" t="n">
        <v>4040</v>
      </c>
      <c r="D28" s="8"/>
      <c r="E28" s="8"/>
      <c r="F28" s="8" t="n">
        <v>7322</v>
      </c>
      <c r="G28" s="8" t="n">
        <f aca="false">F28-D28+E28</f>
        <v>7322</v>
      </c>
    </row>
    <row r="29" customFormat="false" ht="21.25" hidden="true" customHeight="true" outlineLevel="0" collapsed="false">
      <c r="A29" s="12"/>
      <c r="B29" s="7"/>
      <c r="C29" s="7" t="n">
        <v>4110</v>
      </c>
      <c r="D29" s="8"/>
      <c r="E29" s="8"/>
      <c r="F29" s="8" t="n">
        <v>11636</v>
      </c>
      <c r="G29" s="8" t="n">
        <f aca="false">F29-D29+E29</f>
        <v>11636</v>
      </c>
    </row>
    <row r="30" customFormat="false" ht="21.25" hidden="true" customHeight="true" outlineLevel="0" collapsed="false">
      <c r="A30" s="12"/>
      <c r="B30" s="7"/>
      <c r="C30" s="7" t="n">
        <v>4120</v>
      </c>
      <c r="D30" s="8"/>
      <c r="E30" s="8"/>
      <c r="F30" s="8" t="n">
        <v>1745</v>
      </c>
      <c r="G30" s="8" t="n">
        <f aca="false">F30-D30+E30</f>
        <v>1745</v>
      </c>
    </row>
    <row r="31" customFormat="false" ht="21.25" hidden="true" customHeight="true" outlineLevel="0" collapsed="false">
      <c r="A31" s="12"/>
      <c r="B31" s="7"/>
      <c r="C31" s="7" t="n">
        <v>4210</v>
      </c>
      <c r="D31" s="8"/>
      <c r="E31" s="8"/>
      <c r="F31" s="8" t="n">
        <v>6000</v>
      </c>
      <c r="G31" s="8" t="n">
        <f aca="false">F31-D31+E31</f>
        <v>6000</v>
      </c>
    </row>
    <row r="32" customFormat="false" ht="21.25" hidden="true" customHeight="true" outlineLevel="0" collapsed="false">
      <c r="A32" s="12"/>
      <c r="B32" s="7"/>
      <c r="C32" s="7" t="n">
        <v>4300</v>
      </c>
      <c r="D32" s="8"/>
      <c r="E32" s="8"/>
      <c r="F32" s="8" t="n">
        <v>6500</v>
      </c>
      <c r="G32" s="8" t="n">
        <f aca="false">F32-D32+E32</f>
        <v>6500</v>
      </c>
    </row>
    <row r="33" customFormat="false" ht="21.25" hidden="true" customHeight="true" outlineLevel="0" collapsed="false">
      <c r="A33" s="12"/>
      <c r="B33" s="7"/>
      <c r="C33" s="7" t="n">
        <v>4410</v>
      </c>
      <c r="D33" s="8"/>
      <c r="E33" s="8"/>
      <c r="F33" s="8" t="n">
        <v>200</v>
      </c>
      <c r="G33" s="8" t="n">
        <f aca="false">F33-D33+E33</f>
        <v>200</v>
      </c>
    </row>
    <row r="34" customFormat="false" ht="21.25" hidden="true" customHeight="true" outlineLevel="0" collapsed="false">
      <c r="A34" s="12"/>
      <c r="B34" s="7"/>
      <c r="C34" s="7" t="n">
        <v>4440</v>
      </c>
      <c r="D34" s="8"/>
      <c r="E34" s="8"/>
      <c r="F34" s="8" t="n">
        <v>2500</v>
      </c>
      <c r="G34" s="8" t="n">
        <f aca="false">F34-D34+E34</f>
        <v>2500</v>
      </c>
    </row>
    <row r="35" customFormat="false" ht="21.25" hidden="true" customHeight="true" outlineLevel="0" collapsed="false">
      <c r="A35" s="12"/>
      <c r="B35" s="7"/>
      <c r="C35" s="7" t="n">
        <v>4700</v>
      </c>
      <c r="D35" s="8"/>
      <c r="E35" s="8"/>
      <c r="F35" s="8" t="n">
        <v>400</v>
      </c>
      <c r="G35" s="8" t="n">
        <f aca="false">F35-D35+E35</f>
        <v>400</v>
      </c>
    </row>
    <row r="36" customFormat="false" ht="21.25" hidden="true" customHeight="true" outlineLevel="0" collapsed="false">
      <c r="A36" s="7"/>
      <c r="B36" s="7" t="n">
        <v>85213</v>
      </c>
      <c r="C36" s="7"/>
      <c r="D36" s="8" t="n">
        <f aca="false">D37</f>
        <v>0</v>
      </c>
      <c r="E36" s="8" t="n">
        <f aca="false">E37</f>
        <v>0</v>
      </c>
      <c r="F36" s="8" t="n">
        <v>34218</v>
      </c>
      <c r="G36" s="8" t="n">
        <f aca="false">F36-D36+E36</f>
        <v>34218</v>
      </c>
    </row>
    <row r="37" customFormat="false" ht="21.25" hidden="true" customHeight="true" outlineLevel="0" collapsed="false">
      <c r="A37" s="14"/>
      <c r="B37" s="7"/>
      <c r="C37" s="7" t="n">
        <v>4130</v>
      </c>
      <c r="D37" s="8"/>
      <c r="E37" s="8"/>
      <c r="F37" s="8" t="n">
        <v>34218</v>
      </c>
      <c r="G37" s="8" t="n">
        <f aca="false">F37-D37+E37</f>
        <v>34218</v>
      </c>
    </row>
    <row r="38" customFormat="false" ht="21.25" hidden="false" customHeight="true" outlineLevel="0" collapsed="false">
      <c r="A38" s="7"/>
      <c r="B38" s="7" t="n">
        <v>85214</v>
      </c>
      <c r="C38" s="7"/>
      <c r="D38" s="8" t="n">
        <f aca="false">D39</f>
        <v>0</v>
      </c>
      <c r="E38" s="8" t="n">
        <f aca="false">E39</f>
        <v>40149</v>
      </c>
      <c r="F38" s="8" t="n">
        <v>196411</v>
      </c>
      <c r="G38" s="8" t="n">
        <f aca="false">F38-D38+E38</f>
        <v>236560</v>
      </c>
    </row>
    <row r="39" customFormat="false" ht="21.25" hidden="false" customHeight="true" outlineLevel="0" collapsed="false">
      <c r="A39" s="7"/>
      <c r="B39" s="7"/>
      <c r="C39" s="7" t="n">
        <v>3110</v>
      </c>
      <c r="D39" s="8" t="n">
        <v>0</v>
      </c>
      <c r="E39" s="8" t="n">
        <v>40149</v>
      </c>
      <c r="F39" s="8" t="n">
        <v>196411</v>
      </c>
      <c r="G39" s="8" t="n">
        <f aca="false">F39-D39+E39</f>
        <v>236560</v>
      </c>
    </row>
    <row r="40" customFormat="false" ht="21.25" hidden="false" customHeight="true" outlineLevel="0" collapsed="false">
      <c r="A40" s="7"/>
      <c r="B40" s="7" t="n">
        <v>85216</v>
      </c>
      <c r="C40" s="7"/>
      <c r="D40" s="8" t="n">
        <f aca="false">D41</f>
        <v>0</v>
      </c>
      <c r="E40" s="8" t="n">
        <f aca="false">E41</f>
        <v>23653</v>
      </c>
      <c r="F40" s="8" t="n">
        <v>111126</v>
      </c>
      <c r="G40" s="8" t="n">
        <f aca="false">F40-D40+E40</f>
        <v>134779</v>
      </c>
    </row>
    <row r="41" customFormat="false" ht="21.25" hidden="false" customHeight="true" outlineLevel="0" collapsed="false">
      <c r="A41" s="7"/>
      <c r="B41" s="7"/>
      <c r="C41" s="7" t="n">
        <v>3110</v>
      </c>
      <c r="D41" s="8" t="n">
        <v>0</v>
      </c>
      <c r="E41" s="8" t="n">
        <v>23653</v>
      </c>
      <c r="F41" s="8" t="n">
        <v>111126</v>
      </c>
      <c r="G41" s="8" t="n">
        <f aca="false">F41-D41+E41</f>
        <v>134779</v>
      </c>
    </row>
    <row r="42" customFormat="false" ht="21.25" hidden="true" customHeight="true" outlineLevel="0" collapsed="false">
      <c r="A42" s="7"/>
      <c r="B42" s="7" t="n">
        <v>85295</v>
      </c>
      <c r="C42" s="7"/>
      <c r="D42" s="8" t="n">
        <f aca="false">D43</f>
        <v>0</v>
      </c>
      <c r="E42" s="8" t="n">
        <f aca="false">E43</f>
        <v>0</v>
      </c>
      <c r="F42" s="8" t="n">
        <v>213739</v>
      </c>
      <c r="G42" s="8" t="n">
        <f aca="false">F42-D42+E42</f>
        <v>213739</v>
      </c>
    </row>
    <row r="43" customFormat="false" ht="21.25" hidden="true" customHeight="true" outlineLevel="0" collapsed="false">
      <c r="A43" s="7"/>
      <c r="B43" s="7"/>
      <c r="C43" s="7" t="n">
        <v>3110</v>
      </c>
      <c r="D43" s="8"/>
      <c r="E43" s="8"/>
      <c r="F43" s="8" t="n">
        <v>213739</v>
      </c>
      <c r="G43" s="8" t="n">
        <f aca="false">F43-D43+E43</f>
        <v>213739</v>
      </c>
    </row>
    <row r="44" customFormat="false" ht="21.25" hidden="true" customHeight="true" outlineLevel="0" collapsed="false">
      <c r="A44" s="7"/>
      <c r="B44" s="7"/>
      <c r="C44" s="7"/>
      <c r="D44" s="8"/>
      <c r="E44" s="8"/>
      <c r="F44" s="8"/>
      <c r="G44" s="8" t="n">
        <f aca="false">F44-D44+E44</f>
        <v>0</v>
      </c>
    </row>
    <row r="45" customFormat="false" ht="21.25" hidden="true" customHeight="true" outlineLevel="0" collapsed="false">
      <c r="A45" s="7"/>
      <c r="B45" s="7"/>
      <c r="C45" s="7"/>
      <c r="D45" s="8"/>
      <c r="E45" s="8"/>
      <c r="F45" s="8"/>
      <c r="G45" s="8" t="n">
        <f aca="false">F45-D45+E45</f>
        <v>0</v>
      </c>
    </row>
    <row r="46" customFormat="false" ht="21.25" hidden="true" customHeight="true" outlineLevel="0" collapsed="false">
      <c r="A46" s="7"/>
      <c r="B46" s="7"/>
      <c r="C46" s="7"/>
      <c r="D46" s="8"/>
      <c r="E46" s="8"/>
      <c r="F46" s="8"/>
      <c r="G46" s="8" t="n">
        <f aca="false">F46-D46+E46</f>
        <v>0</v>
      </c>
    </row>
    <row r="47" customFormat="false" ht="21.25" hidden="true" customHeight="true" outlineLevel="0" collapsed="false">
      <c r="A47" s="7"/>
      <c r="B47" s="7"/>
      <c r="C47" s="7"/>
      <c r="D47" s="8"/>
      <c r="E47" s="8"/>
      <c r="F47" s="8"/>
      <c r="G47" s="8" t="n">
        <f aca="false">F47-D47+E47</f>
        <v>0</v>
      </c>
    </row>
    <row r="48" customFormat="false" ht="21.25" hidden="true" customHeight="true" outlineLevel="0" collapsed="false">
      <c r="A48" s="7"/>
      <c r="B48" s="7"/>
      <c r="C48" s="7"/>
      <c r="D48" s="8"/>
      <c r="E48" s="8"/>
      <c r="F48" s="8"/>
      <c r="G48" s="8" t="n">
        <f aca="false">F48-D48+E48</f>
        <v>0</v>
      </c>
    </row>
    <row r="49" customFormat="false" ht="27.95" hidden="false" customHeight="true" outlineLevel="0" collapsed="false">
      <c r="A49" s="7" t="s">
        <v>10</v>
      </c>
      <c r="B49" s="7" t="e">
        <f aca="false">NA()</f>
        <v>#N/A</v>
      </c>
      <c r="C49" s="7" t="e">
        <f aca="false">NA()</f>
        <v>#N/A</v>
      </c>
      <c r="D49" s="15" t="n">
        <f aca="false">D11+D14</f>
        <v>63802</v>
      </c>
      <c r="E49" s="15" t="n">
        <f aca="false">E11+E14</f>
        <v>63802</v>
      </c>
      <c r="F49" s="16"/>
      <c r="G49" s="16"/>
    </row>
    <row r="66" customFormat="false" ht="12.75" hidden="false" customHeight="false" outlineLevel="0" collapsed="false">
      <c r="A66" s="17" t="s">
        <v>11</v>
      </c>
    </row>
  </sheetData>
  <mergeCells count="2">
    <mergeCell ref="F1:G1"/>
    <mergeCell ref="A49:C49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3-03-26T09:51:17Z</cp:lastPrinted>
  <dcterms:modified xsi:type="dcterms:W3CDTF">2013-03-26T09:51:31Z</dcterms:modified>
  <cp:revision>71</cp:revision>
  <dc:subject/>
  <dc:title/>
</cp:coreProperties>
</file>