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.wydatków rok 201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58">
  <si>
    <t xml:space="preserve">WYKONANIE  WYDATKÓW BUDŻETU GMINY</t>
  </si>
  <si>
    <t xml:space="preserve">za      2012 rok </t>
  </si>
  <si>
    <t xml:space="preserve">Dz.</t>
  </si>
  <si>
    <t xml:space="preserve">Rozdz.</t>
  </si>
  <si>
    <t xml:space="preserve">§ </t>
  </si>
  <si>
    <t xml:space="preserve">                          Nazwa</t>
  </si>
  <si>
    <t xml:space="preserve">Plan </t>
  </si>
  <si>
    <t xml:space="preserve">Wykonanie</t>
  </si>
  <si>
    <t xml:space="preserve">%</t>
  </si>
  <si>
    <t xml:space="preserve">010</t>
  </si>
  <si>
    <t xml:space="preserve">ROLNICTWO I ŁOWIECTWO</t>
  </si>
  <si>
    <t xml:space="preserve">01010</t>
  </si>
  <si>
    <t xml:space="preserve">Infrastruktura wodociągowa i sanitarna</t>
  </si>
  <si>
    <t xml:space="preserve">Wydatki inwestycyjne</t>
  </si>
  <si>
    <t xml:space="preserve">Dotacje cel.z budż.na inwest.przek.dla zakł.budżet.</t>
  </si>
  <si>
    <t xml:space="preserve">01030</t>
  </si>
  <si>
    <t xml:space="preserve">Izby rolnicze</t>
  </si>
  <si>
    <t xml:space="preserve">Wpłaty gmin na rzecz izb rolniczych</t>
  </si>
  <si>
    <t xml:space="preserve">01095</t>
  </si>
  <si>
    <t xml:space="preserve">Pozostała działalność</t>
  </si>
  <si>
    <t xml:space="preserve">Składki na ubezpeczenia społeczne</t>
  </si>
  <si>
    <t xml:space="preserve">Składki na FP</t>
  </si>
  <si>
    <t xml:space="preserve">Wynagrodzenia bezosobowe</t>
  </si>
  <si>
    <t xml:space="preserve">Zakup materiałów i wyposażenia</t>
  </si>
  <si>
    <t xml:space="preserve">Zakup pozostałych usług</t>
  </si>
  <si>
    <t xml:space="preserve">Różne opłaty i składki</t>
  </si>
  <si>
    <t xml:space="preserve">WYTWARZ. I  ZAOPATR. W ENERG.I WOD.</t>
  </si>
  <si>
    <t xml:space="preserve">40001</t>
  </si>
  <si>
    <t xml:space="preserve">Dostarczanie ciepła</t>
  </si>
  <si>
    <t xml:space="preserve">TRANSPORT I ŁĄCZNOŚĆ</t>
  </si>
  <si>
    <t xml:space="preserve">Drogi publiczne gminne</t>
  </si>
  <si>
    <t xml:space="preserve">Zakup usług remontowych</t>
  </si>
  <si>
    <t xml:space="preserve">TURYSTYKA</t>
  </si>
  <si>
    <t xml:space="preserve">Wynagrodzenia agencyjno-prowizyjne</t>
  </si>
  <si>
    <t xml:space="preserve">Ośrodki informacji turystycznej</t>
  </si>
  <si>
    <t xml:space="preserve">GOSPODARKA MIESZKANIOWA</t>
  </si>
  <si>
    <t xml:space="preserve">Różne jednostki obsługi gosp. mieszk. i kom.</t>
  </si>
  <si>
    <t xml:space="preserve">Zakup energii</t>
  </si>
  <si>
    <t xml:space="preserve">Gospodarka gruntami i nieruchomościami</t>
  </si>
  <si>
    <t xml:space="preserve">Dotacja przedmiotowa z budż. dla zakł. budżet.</t>
  </si>
  <si>
    <t xml:space="preserve">DZIAŁALNOŚĆ USŁUGOWA</t>
  </si>
  <si>
    <t xml:space="preserve">Plany zagospodarowania przestrzennego</t>
  </si>
  <si>
    <t xml:space="preserve">Cmentarze</t>
  </si>
  <si>
    <t xml:space="preserve">ADMINISTRACJA PUBLICZNA</t>
  </si>
  <si>
    <t xml:space="preserve">Urzędy wojewódzkie</t>
  </si>
  <si>
    <t xml:space="preserve">Wynagrodzenia osobowe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Rada gminy</t>
  </si>
  <si>
    <t xml:space="preserve">Różne wydatki na rzecz osób fizycznych</t>
  </si>
  <si>
    <t xml:space="preserve">Urząd gminy</t>
  </si>
  <si>
    <t xml:space="preserve">Nagrody i wyd.osob.nie zalicz.do wynagrodzeń</t>
  </si>
  <si>
    <t xml:space="preserve">Wynagrodzenia osobowe pracowników</t>
  </si>
  <si>
    <t xml:space="preserve">Dodatkowe wynagrodzenia roczne</t>
  </si>
  <si>
    <t xml:space="preserve">Wpłaty na PFRON</t>
  </si>
  <si>
    <t xml:space="preserve">Zakup usług zdrowotnych</t>
  </si>
  <si>
    <t xml:space="preserve">Usługi internetowe</t>
  </si>
  <si>
    <t xml:space="preserve">Opłaty z tyt.usł.telekom.telefonii komórkowej</t>
  </si>
  <si>
    <t xml:space="preserve">Opłaty z tyt.usł.telekom.telefonii stacjonarnej </t>
  </si>
  <si>
    <t xml:space="preserve">Podróże służbowe krajowe</t>
  </si>
  <si>
    <t xml:space="preserve">Odpisy na ZFŚS</t>
  </si>
  <si>
    <t xml:space="preserve">Podatek od towarów i usług</t>
  </si>
  <si>
    <t xml:space="preserve">Szkolenia pracowników</t>
  </si>
  <si>
    <t xml:space="preserve">Promocja jednostek samorządu terytorialnego</t>
  </si>
  <si>
    <t xml:space="preserve">URZĘDY NACZ.ORG.WŁADZY PAŃSTW.</t>
  </si>
  <si>
    <t xml:space="preserve">Urzędy naczelnych organów władzy państwowej</t>
  </si>
  <si>
    <t xml:space="preserve">BEZPIECZEŃSTWO PUBLICZNE I </t>
  </si>
  <si>
    <t xml:space="preserve">OCHRONA PRZECIWPOŻAROWA</t>
  </si>
  <si>
    <t xml:space="preserve">Ochotnicze straże pożarne</t>
  </si>
  <si>
    <t xml:space="preserve">Dotacja celowa na finans.zad.zlec.do realiz.stowarzysz.</t>
  </si>
  <si>
    <t xml:space="preserve"> </t>
  </si>
  <si>
    <t xml:space="preserve">Komendy Powiatowe Policji</t>
  </si>
  <si>
    <t xml:space="preserve">Wpłaty na państwowy fundusz celowy</t>
  </si>
  <si>
    <t xml:space="preserve">Obrona cywilna</t>
  </si>
  <si>
    <t xml:space="preserve">Zarządzanie kryzysowe</t>
  </si>
  <si>
    <t xml:space="preserve">OBSŁUGA DŁUGU PUBLICZNEGO</t>
  </si>
  <si>
    <t xml:space="preserve">Obsługa papierów wartościowych, kredytów i pożyczek j.s.t.</t>
  </si>
  <si>
    <t xml:space="preserve">Odsetki od krajowych kredytów i pożyczek</t>
  </si>
  <si>
    <t xml:space="preserve">RÓŻNE ROZLICZENIA</t>
  </si>
  <si>
    <t xml:space="preserve">Rezerwy ogólne i celowe</t>
  </si>
  <si>
    <t xml:space="preserve">Rezerwa ogólna</t>
  </si>
  <si>
    <t xml:space="preserve">OŚWIATA I WYCHOWANIE</t>
  </si>
  <si>
    <t xml:space="preserve">Szkoły podstawowe</t>
  </si>
  <si>
    <t xml:space="preserve">Dotacje cel.przek.gminie na zad.real.na podst.poroz.</t>
  </si>
  <si>
    <t xml:space="preserve">Nagrody i wyd. osob. nie zalicz. do wynagrodzeń</t>
  </si>
  <si>
    <t xml:space="preserve">Zakup pomocy dydaktycznych</t>
  </si>
  <si>
    <t xml:space="preserve">Opłaty za usługi internetowe</t>
  </si>
  <si>
    <t xml:space="preserve">Opłaty z tyt.usług telefonii stacjonarnej </t>
  </si>
  <si>
    <t xml:space="preserve">Odpisy ZFŚS</t>
  </si>
  <si>
    <t xml:space="preserve">Oddziały przedszkolne w szkołach podstawowych</t>
  </si>
  <si>
    <t xml:space="preserve">Przedszkola </t>
  </si>
  <si>
    <t xml:space="preserve">Dotacje celowe przekazane na zad.realiz.na podst.poroz.</t>
  </si>
  <si>
    <t xml:space="preserve">Zakup produktów żywnościowych</t>
  </si>
  <si>
    <t xml:space="preserve">Gimnazja</t>
  </si>
  <si>
    <t xml:space="preserve">Nagrody i wyd. osob. nie zalicz. do wynagrodzeń.</t>
  </si>
  <si>
    <t xml:space="preserve">Dowożenie uczniów</t>
  </si>
  <si>
    <t xml:space="preserve">Nagrody i wyd. osob.nie zalicz.do wynagrodzeń</t>
  </si>
  <si>
    <t xml:space="preserve">Różne rozliczenia i składki</t>
  </si>
  <si>
    <t xml:space="preserve">Zespoły ekonomiczno-administracyjne szkół</t>
  </si>
  <si>
    <t xml:space="preserve">Dokształcanie i doskonalenie</t>
  </si>
  <si>
    <t xml:space="preserve">Pozostała działność</t>
  </si>
  <si>
    <t xml:space="preserve">OCHRONA ZDROWIA</t>
  </si>
  <si>
    <t xml:space="preserve">Przeciwdziałanie alkoholizmowi</t>
  </si>
  <si>
    <t xml:space="preserve">Zakup środków żywności</t>
  </si>
  <si>
    <t xml:space="preserve">Przeciwdziałanie narokmanii</t>
  </si>
  <si>
    <t xml:space="preserve">Pozostala dzialalność</t>
  </si>
  <si>
    <t xml:space="preserve">Zakup pozost.usł.</t>
  </si>
  <si>
    <t xml:space="preserve">OPIEKA SPOŁECZNA</t>
  </si>
  <si>
    <t xml:space="preserve">Domy pomocy społecznej</t>
  </si>
  <si>
    <t xml:space="preserve">Świadczenia społeczne</t>
  </si>
  <si>
    <t xml:space="preserve">Ośrodki wsprarcia</t>
  </si>
  <si>
    <t xml:space="preserve">Wspieranie rodziny</t>
  </si>
  <si>
    <t xml:space="preserve">Świadczenia rodzinne oraz skł.ubezp.em.i rentowe</t>
  </si>
  <si>
    <t xml:space="preserve">Składki na ubezpieczenie zdrowotne</t>
  </si>
  <si>
    <t xml:space="preserve">Zasiłki i pomoc w naturze oraz skł. ubezp. społecz.</t>
  </si>
  <si>
    <t xml:space="preserve">Dodatki mieszkaniowe</t>
  </si>
  <si>
    <t xml:space="preserve">Zasiłki stałe</t>
  </si>
  <si>
    <t xml:space="preserve">Ośrodki pomocy społecznej</t>
  </si>
  <si>
    <t xml:space="preserve">Opłaty z tyt. telefonii komórkowej</t>
  </si>
  <si>
    <t xml:space="preserve">Usługi opieki specjalist. usługi opiekuńcze</t>
  </si>
  <si>
    <t xml:space="preserve">Usuwanie skutków klęsk żywiołowych</t>
  </si>
  <si>
    <t xml:space="preserve">POZOST.ZAD.W ZAKR.POLIT.SPOŁECZ.</t>
  </si>
  <si>
    <t xml:space="preserve">Składki  na ubezpieczenia społeczne</t>
  </si>
  <si>
    <t xml:space="preserve">Opłaty z tyt .telefonii komórkowej</t>
  </si>
  <si>
    <t xml:space="preserve">Opłaty z tyt. usług telefonii stacjonarnej</t>
  </si>
  <si>
    <t xml:space="preserve">EDUKACYJNA OPIEKA WYCHOWAWCZA</t>
  </si>
  <si>
    <t xml:space="preserve">Pomoc materialna dla uczniów</t>
  </si>
  <si>
    <t xml:space="preserve">Stypendia dla uczniów</t>
  </si>
  <si>
    <t xml:space="preserve">Inne formy pomocy dla uczniów </t>
  </si>
  <si>
    <t xml:space="preserve">GOSPODARKA KOM. I OCHR.ŚROD.</t>
  </si>
  <si>
    <t xml:space="preserve">Gospodarka odpadami</t>
  </si>
  <si>
    <t xml:space="preserve">Gospodarka ściekowa i ochona wód</t>
  </si>
  <si>
    <t xml:space="preserve">Dot.cel.z budżetu przek.dla zakł.budż. na inwest</t>
  </si>
  <si>
    <t xml:space="preserve">Utrzymanie zieleni w miastach i gminach</t>
  </si>
  <si>
    <t xml:space="preserve">Dotacje przedmiotwe dla zakł.budżet.</t>
  </si>
  <si>
    <t xml:space="preserve">Schroniska dla zwierząt</t>
  </si>
  <si>
    <t xml:space="preserve">Oświetlenie ulic, placów i dróg</t>
  </si>
  <si>
    <t xml:space="preserve">KULTURA I OCHRONA DZIEDZICTWA NARODOWEGO</t>
  </si>
  <si>
    <t xml:space="preserve">Domy i ośrodki kultury, świetlice i kluby</t>
  </si>
  <si>
    <t xml:space="preserve">Dotacja podmiotowa z budżetu dla instytucji kult.</t>
  </si>
  <si>
    <t xml:space="preserve">Biblioteki</t>
  </si>
  <si>
    <t xml:space="preserve">Muzea</t>
  </si>
  <si>
    <t xml:space="preserve">KULTURA FIZYCZNA I SPORT</t>
  </si>
  <si>
    <t xml:space="preserve">Zadania w zakresie kultury fiz.i sportu</t>
  </si>
  <si>
    <t xml:space="preserve">Dotacja celowa na fin.zad.zlec.stowarz.</t>
  </si>
  <si>
    <t xml:space="preserve">Obiekty sportowe</t>
  </si>
  <si>
    <t xml:space="preserve">Zakup materiałow i wyposażenia</t>
  </si>
  <si>
    <t xml:space="preserve">WYDATKI  OGÓŁEM</t>
  </si>
  <si>
    <t xml:space="preserve">z tego:</t>
  </si>
  <si>
    <t xml:space="preserve">                                       1. wydatki bieżące</t>
  </si>
  <si>
    <t xml:space="preserve">                                       2. wydatki majątkowe</t>
  </si>
  <si>
    <t xml:space="preserve">Informacje dodatkowe </t>
  </si>
  <si>
    <t xml:space="preserve">                         - wynagrodzenia </t>
  </si>
  <si>
    <t xml:space="preserve">                         - pochodne od wynagrodzeń</t>
  </si>
  <si>
    <t xml:space="preserve">                         - dotacje </t>
  </si>
  <si>
    <t xml:space="preserve">Sporządziła: Krystyna Witkowska</t>
  </si>
  <si>
    <t xml:space="preserve">Piecki, dnia 19 marca    2013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z_ł_-;\-* #,##0\ _z_ł_-;_-* &quot;- &quot;_z_ł_-;_-@_-"/>
    <numFmt numFmtId="167" formatCode="0.0"/>
    <numFmt numFmtId="168" formatCode="General"/>
    <numFmt numFmtId="169" formatCode="#,##0"/>
    <numFmt numFmtId="170" formatCode="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name val="Times New Roman"/>
      <family val="1"/>
    </font>
    <font>
      <sz val="11"/>
      <name val="Times New Roman"/>
      <family val="1"/>
    </font>
    <font>
      <sz val="13"/>
      <name val="Arial CE"/>
      <family val="0"/>
      <charset val="238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0.75"/>
      <name val="Times New Roman"/>
      <family val="1"/>
    </font>
    <font>
      <b val="true"/>
      <sz val="11"/>
      <name val="Times New Roman"/>
      <family val="1"/>
    </font>
    <font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</font>
    <font>
      <b val="true"/>
      <sz val="11"/>
      <name val="Arial CE"/>
      <family val="0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.75"/>
      <color rgb="FFFF0000"/>
      <name val="Times New Roman"/>
      <family val="1"/>
      <charset val="238"/>
    </font>
    <font>
      <b val="true"/>
      <i val="true"/>
      <sz val="10"/>
      <color rgb="FF003366"/>
      <name val="Arial CE"/>
      <family val="0"/>
      <charset val="238"/>
    </font>
    <font>
      <i val="true"/>
      <sz val="10"/>
      <color rgb="FF003366"/>
      <name val="Arial CE"/>
      <family val="0"/>
      <charset val="238"/>
    </font>
    <font>
      <i val="true"/>
      <sz val="9"/>
      <color rgb="FF003366"/>
      <name val="Arial CE"/>
      <family val="0"/>
      <charset val="238"/>
    </font>
    <font>
      <i val="true"/>
      <sz val="10.75"/>
      <color rgb="FF003366"/>
      <name val="Times New Roman"/>
      <family val="1"/>
    </font>
    <font>
      <i val="true"/>
      <sz val="10"/>
      <name val="Arial CE"/>
      <family val="0"/>
      <charset val="238"/>
    </font>
    <font>
      <i val="true"/>
      <sz val="10.75"/>
      <name val="Times New Roman"/>
      <family val="1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6"/>
  <sheetViews>
    <sheetView showFormulas="false" showGridLines="true" showRowColHeaders="true" showZeros="true" rightToLeft="false" tabSelected="true" showOutlineSymbols="true" defaultGridColor="true" view="normal" topLeftCell="B193" colorId="64" zoomScale="100" zoomScaleNormal="100" zoomScalePageLayoutView="100" workbookViewId="0">
      <selection pane="topLeft" activeCell="F203" activeCellId="0" sqref="F203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5.56"/>
    <col collapsed="false" customWidth="true" hidden="false" outlineLevel="0" max="4" min="4" style="0" width="45.42"/>
    <col collapsed="false" customWidth="true" hidden="false" outlineLevel="0" max="5" min="5" style="1" width="14.56"/>
    <col collapsed="false" customWidth="true" hidden="false" outlineLevel="0" max="6" min="6" style="1" width="12.85"/>
    <col collapsed="false" customWidth="true" hidden="false" outlineLevel="0" max="7" min="7" style="2" width="6.41"/>
    <col collapsed="false" customWidth="true" hidden="false" outlineLevel="0" max="10" min="9" style="0" width="10.13"/>
    <col collapsed="false" customWidth="true" hidden="false" outlineLevel="0" max="12" min="12" style="0" width="10.13"/>
    <col collapsed="false" customWidth="true" hidden="false" outlineLevel="0" max="14" min="14" style="0" width="10.13"/>
  </cols>
  <sheetData>
    <row r="1" customFormat="false" ht="18" hidden="false" customHeight="true" outlineLevel="0" collapsed="false">
      <c r="F1" s="3"/>
      <c r="G1" s="4"/>
    </row>
    <row r="2" s="9" customFormat="true" ht="19.5" hidden="false" customHeight="true" outlineLevel="0" collapsed="false">
      <c r="A2" s="5"/>
      <c r="B2" s="6"/>
      <c r="C2" s="6"/>
      <c r="D2" s="7" t="s">
        <v>0</v>
      </c>
      <c r="E2" s="8"/>
      <c r="G2" s="10"/>
    </row>
    <row r="3" s="9" customFormat="true" ht="19.5" hidden="false" customHeight="true" outlineLevel="0" collapsed="false">
      <c r="A3" s="11"/>
      <c r="B3" s="6"/>
      <c r="C3" s="6"/>
      <c r="D3" s="12" t="s">
        <v>1</v>
      </c>
      <c r="E3" s="8"/>
      <c r="G3" s="4"/>
    </row>
    <row r="4" s="9" customFormat="true" ht="15.75" hidden="false" customHeight="true" outlineLevel="0" collapsed="false">
      <c r="A4" s="11"/>
      <c r="B4" s="6"/>
      <c r="C4" s="6"/>
      <c r="D4" s="12"/>
      <c r="E4" s="8"/>
      <c r="G4" s="4"/>
    </row>
    <row r="5" customFormat="false" ht="14.25" hidden="false" customHeight="true" outlineLevel="0" collapsed="false">
      <c r="A5" s="11"/>
      <c r="B5" s="13"/>
      <c r="C5" s="13"/>
      <c r="D5" s="12"/>
      <c r="E5" s="8"/>
      <c r="F5" s="0"/>
      <c r="G5" s="14"/>
    </row>
    <row r="6" customFormat="false" ht="41.25" hidden="false" customHeight="true" outlineLevel="0" collapsed="false">
      <c r="A6" s="15" t="s">
        <v>2</v>
      </c>
      <c r="B6" s="15" t="s">
        <v>3</v>
      </c>
      <c r="C6" s="15" t="s">
        <v>4</v>
      </c>
      <c r="D6" s="16" t="s">
        <v>5</v>
      </c>
      <c r="E6" s="15" t="s">
        <v>6</v>
      </c>
      <c r="F6" s="17" t="s">
        <v>7</v>
      </c>
      <c r="G6" s="18" t="s">
        <v>8</v>
      </c>
    </row>
    <row r="7" s="24" customFormat="true" ht="24.75" hidden="false" customHeight="true" outlineLevel="0" collapsed="false">
      <c r="A7" s="19" t="s">
        <v>9</v>
      </c>
      <c r="B7" s="20"/>
      <c r="C7" s="20"/>
      <c r="D7" s="21" t="s">
        <v>10</v>
      </c>
      <c r="E7" s="22" t="n">
        <f aca="false">E8+E13+E15</f>
        <v>1760234</v>
      </c>
      <c r="F7" s="22" t="n">
        <f aca="false">F8+F13+F15</f>
        <v>1692756</v>
      </c>
      <c r="G7" s="23" t="n">
        <f aca="false">F7/E7*10000%</f>
        <v>96.1665324042145</v>
      </c>
    </row>
    <row r="8" s="24" customFormat="true" ht="18" hidden="false" customHeight="true" outlineLevel="0" collapsed="false">
      <c r="A8" s="25"/>
      <c r="B8" s="26" t="s">
        <v>11</v>
      </c>
      <c r="C8" s="27"/>
      <c r="D8" s="28" t="s">
        <v>12</v>
      </c>
      <c r="E8" s="29" t="n">
        <f aca="false">SUM(E9:E12)</f>
        <v>1315000</v>
      </c>
      <c r="F8" s="30" t="n">
        <f aca="false">SUM(F9:F12)</f>
        <v>1250854</v>
      </c>
      <c r="G8" s="31" t="n">
        <f aca="false">F8/E8*10000%</f>
        <v>95.1219771863118</v>
      </c>
    </row>
    <row r="9" s="24" customFormat="true" ht="18" hidden="false" customHeight="true" outlineLevel="0" collapsed="false">
      <c r="A9" s="25"/>
      <c r="B9" s="26"/>
      <c r="C9" s="32" t="n">
        <v>6050</v>
      </c>
      <c r="D9" s="33" t="s">
        <v>13</v>
      </c>
      <c r="E9" s="34" t="n">
        <v>50000</v>
      </c>
      <c r="F9" s="35" t="n">
        <v>28000</v>
      </c>
      <c r="G9" s="36" t="n">
        <f aca="false">F9/E9*10000%</f>
        <v>56</v>
      </c>
    </row>
    <row r="10" s="24" customFormat="true" ht="18" hidden="false" customHeight="true" outlineLevel="0" collapsed="false">
      <c r="A10" s="25"/>
      <c r="B10" s="26"/>
      <c r="C10" s="32" t="n">
        <v>6058</v>
      </c>
      <c r="D10" s="33" t="s">
        <v>13</v>
      </c>
      <c r="E10" s="34" t="n">
        <v>448800</v>
      </c>
      <c r="F10" s="35" t="n">
        <v>448800</v>
      </c>
      <c r="G10" s="36" t="n">
        <f aca="false">F10/E10%</f>
        <v>100</v>
      </c>
    </row>
    <row r="11" s="24" customFormat="true" ht="18" hidden="false" customHeight="true" outlineLevel="0" collapsed="false">
      <c r="A11" s="25"/>
      <c r="B11" s="26"/>
      <c r="C11" s="32" t="n">
        <v>6059</v>
      </c>
      <c r="D11" s="33" t="s">
        <v>13</v>
      </c>
      <c r="E11" s="34" t="n">
        <v>761200</v>
      </c>
      <c r="F11" s="35" t="n">
        <v>719054</v>
      </c>
      <c r="G11" s="36" t="n">
        <f aca="false">F11/E11%</f>
        <v>94.4632159747767</v>
      </c>
    </row>
    <row r="12" s="24" customFormat="true" ht="18" hidden="false" customHeight="true" outlineLevel="0" collapsed="false">
      <c r="A12" s="25"/>
      <c r="B12" s="26"/>
      <c r="C12" s="32" t="n">
        <v>6210</v>
      </c>
      <c r="D12" s="33" t="s">
        <v>14</v>
      </c>
      <c r="E12" s="34" t="n">
        <v>55000</v>
      </c>
      <c r="F12" s="35" t="n">
        <v>55000</v>
      </c>
      <c r="G12" s="36" t="n">
        <f aca="false">F12/E12%</f>
        <v>100</v>
      </c>
    </row>
    <row r="13" s="24" customFormat="true" ht="18" hidden="false" customHeight="true" outlineLevel="0" collapsed="false">
      <c r="A13" s="25"/>
      <c r="B13" s="26" t="s">
        <v>15</v>
      </c>
      <c r="C13" s="32"/>
      <c r="D13" s="33" t="s">
        <v>16</v>
      </c>
      <c r="E13" s="37" t="n">
        <v>10820</v>
      </c>
      <c r="F13" s="38" t="n">
        <v>7488</v>
      </c>
      <c r="G13" s="36" t="n">
        <f aca="false">F13/E13*10000%</f>
        <v>69.2051756007394</v>
      </c>
    </row>
    <row r="14" s="24" customFormat="true" ht="18" hidden="false" customHeight="true" outlineLevel="0" collapsed="false">
      <c r="A14" s="25"/>
      <c r="B14" s="26"/>
      <c r="C14" s="32" t="n">
        <v>2850</v>
      </c>
      <c r="D14" s="33" t="s">
        <v>17</v>
      </c>
      <c r="E14" s="34" t="n">
        <v>10820</v>
      </c>
      <c r="F14" s="35" t="n">
        <v>7488</v>
      </c>
      <c r="G14" s="36" t="n">
        <f aca="false">F14/E14*10000%</f>
        <v>69.2051756007394</v>
      </c>
    </row>
    <row r="15" s="24" customFormat="true" ht="18" hidden="false" customHeight="true" outlineLevel="0" collapsed="false">
      <c r="A15" s="25"/>
      <c r="B15" s="26" t="s">
        <v>18</v>
      </c>
      <c r="C15" s="32"/>
      <c r="D15" s="33" t="s">
        <v>19</v>
      </c>
      <c r="E15" s="37" t="n">
        <f aca="false">SUM(E16:E21)</f>
        <v>434414</v>
      </c>
      <c r="F15" s="38" t="n">
        <f aca="false">SUM(F16:F21)</f>
        <v>434414</v>
      </c>
      <c r="G15" s="36" t="n">
        <v>100</v>
      </c>
      <c r="H15" s="39"/>
    </row>
    <row r="16" s="24" customFormat="true" ht="18" hidden="false" customHeight="true" outlineLevel="0" collapsed="false">
      <c r="A16" s="25"/>
      <c r="B16" s="26"/>
      <c r="C16" s="32" t="n">
        <v>4110</v>
      </c>
      <c r="D16" s="33" t="s">
        <v>20</v>
      </c>
      <c r="E16" s="40" t="n">
        <v>761</v>
      </c>
      <c r="F16" s="41" t="n">
        <v>761</v>
      </c>
      <c r="G16" s="36" t="n">
        <f aca="false">F16/E16%</f>
        <v>100</v>
      </c>
      <c r="H16" s="39"/>
    </row>
    <row r="17" s="24" customFormat="true" ht="18" hidden="false" customHeight="true" outlineLevel="0" collapsed="false">
      <c r="A17" s="25"/>
      <c r="B17" s="26"/>
      <c r="C17" s="32" t="n">
        <v>4120</v>
      </c>
      <c r="D17" s="33" t="s">
        <v>21</v>
      </c>
      <c r="E17" s="40" t="n">
        <v>46</v>
      </c>
      <c r="F17" s="41" t="n">
        <v>46</v>
      </c>
      <c r="G17" s="36" t="n">
        <f aca="false">F17/E17%</f>
        <v>100</v>
      </c>
      <c r="H17" s="39"/>
    </row>
    <row r="18" s="24" customFormat="true" ht="18" hidden="false" customHeight="true" outlineLevel="0" collapsed="false">
      <c r="A18" s="25"/>
      <c r="B18" s="26"/>
      <c r="C18" s="32" t="n">
        <v>4170</v>
      </c>
      <c r="D18" s="33" t="s">
        <v>22</v>
      </c>
      <c r="E18" s="40" t="n">
        <v>4450</v>
      </c>
      <c r="F18" s="41" t="n">
        <v>4450</v>
      </c>
      <c r="G18" s="42" t="n">
        <v>100</v>
      </c>
      <c r="H18" s="39"/>
    </row>
    <row r="19" s="24" customFormat="true" ht="18" hidden="false" customHeight="true" outlineLevel="0" collapsed="false">
      <c r="A19" s="25"/>
      <c r="B19" s="26"/>
      <c r="C19" s="32" t="n">
        <v>4210</v>
      </c>
      <c r="D19" s="33" t="s">
        <v>23</v>
      </c>
      <c r="E19" s="40" t="n">
        <v>2962</v>
      </c>
      <c r="F19" s="41" t="n">
        <v>2962</v>
      </c>
      <c r="G19" s="42" t="n">
        <f aca="false">F19/E19%</f>
        <v>100</v>
      </c>
      <c r="H19" s="39"/>
    </row>
    <row r="20" s="24" customFormat="true" ht="18" hidden="false" customHeight="true" outlineLevel="0" collapsed="false">
      <c r="A20" s="25"/>
      <c r="B20" s="26"/>
      <c r="C20" s="32" t="n">
        <v>4300</v>
      </c>
      <c r="D20" s="33" t="s">
        <v>24</v>
      </c>
      <c r="E20" s="40" t="n">
        <v>300</v>
      </c>
      <c r="F20" s="41" t="n">
        <v>300</v>
      </c>
      <c r="G20" s="42" t="n">
        <f aca="false">F20/E20%</f>
        <v>100</v>
      </c>
      <c r="H20" s="39"/>
    </row>
    <row r="21" s="24" customFormat="true" ht="18" hidden="false" customHeight="true" outlineLevel="0" collapsed="false">
      <c r="A21" s="25"/>
      <c r="B21" s="26"/>
      <c r="C21" s="32" t="n">
        <v>4430</v>
      </c>
      <c r="D21" s="33" t="s">
        <v>25</v>
      </c>
      <c r="E21" s="34" t="n">
        <v>425895</v>
      </c>
      <c r="F21" s="35" t="n">
        <v>425895</v>
      </c>
      <c r="G21" s="36" t="n">
        <v>100</v>
      </c>
      <c r="H21" s="39"/>
    </row>
    <row r="22" s="24" customFormat="true" ht="18" hidden="false" customHeight="true" outlineLevel="0" collapsed="false">
      <c r="A22" s="43" t="n">
        <v>400</v>
      </c>
      <c r="B22" s="44"/>
      <c r="C22" s="45"/>
      <c r="D22" s="46" t="s">
        <v>26</v>
      </c>
      <c r="E22" s="47" t="n">
        <v>226533</v>
      </c>
      <c r="F22" s="47" t="n">
        <v>226533</v>
      </c>
      <c r="G22" s="48" t="n">
        <f aca="false">F22:F23/E22%</f>
        <v>100</v>
      </c>
      <c r="H22" s="49"/>
    </row>
    <row r="23" s="24" customFormat="true" ht="18" hidden="false" customHeight="true" outlineLevel="0" collapsed="false">
      <c r="A23" s="25"/>
      <c r="B23" s="26" t="s">
        <v>27</v>
      </c>
      <c r="C23" s="32"/>
      <c r="D23" s="50" t="s">
        <v>28</v>
      </c>
      <c r="E23" s="37" t="n">
        <f aca="false">SUM(E24:E24)</f>
        <v>226533</v>
      </c>
      <c r="F23" s="29" t="n">
        <f aca="false">SUM(F24:F24)</f>
        <v>226533</v>
      </c>
      <c r="G23" s="36" t="n">
        <f aca="false">F23/E23%</f>
        <v>100</v>
      </c>
      <c r="H23" s="39"/>
    </row>
    <row r="24" s="24" customFormat="true" ht="18" hidden="false" customHeight="true" outlineLevel="0" collapsed="false">
      <c r="A24" s="25"/>
      <c r="B24" s="26"/>
      <c r="C24" s="32" t="n">
        <v>6210</v>
      </c>
      <c r="D24" s="50" t="s">
        <v>14</v>
      </c>
      <c r="E24" s="34" t="n">
        <v>226533</v>
      </c>
      <c r="F24" s="51" t="n">
        <v>226533</v>
      </c>
      <c r="G24" s="36" t="n">
        <f aca="false">F24/E24%</f>
        <v>100</v>
      </c>
      <c r="H24" s="39"/>
    </row>
    <row r="25" s="24" customFormat="true" ht="18" hidden="false" customHeight="true" outlineLevel="0" collapsed="false">
      <c r="A25" s="52" t="n">
        <v>600</v>
      </c>
      <c r="B25" s="53"/>
      <c r="C25" s="53"/>
      <c r="D25" s="54" t="s">
        <v>29</v>
      </c>
      <c r="E25" s="55" t="n">
        <v>792670</v>
      </c>
      <c r="F25" s="56" t="n">
        <v>639035</v>
      </c>
      <c r="G25" s="23" t="n">
        <f aca="false">F25/E25*10000%</f>
        <v>80.6180377710775</v>
      </c>
      <c r="J25" s="39"/>
    </row>
    <row r="26" s="24" customFormat="true" ht="18" hidden="false" customHeight="true" outlineLevel="0" collapsed="false">
      <c r="A26" s="57"/>
      <c r="B26" s="32" t="n">
        <v>60016</v>
      </c>
      <c r="C26" s="32"/>
      <c r="D26" s="50" t="s">
        <v>30</v>
      </c>
      <c r="E26" s="37" t="n">
        <f aca="false">SUM(E27:E29)</f>
        <v>792670</v>
      </c>
      <c r="F26" s="58" t="n">
        <f aca="false">SUM(F27:F29)</f>
        <v>639035</v>
      </c>
      <c r="G26" s="36" t="n">
        <f aca="false">F26/E26*10000%</f>
        <v>80.6180377710775</v>
      </c>
    </row>
    <row r="27" s="24" customFormat="true" ht="18" hidden="false" customHeight="true" outlineLevel="0" collapsed="false">
      <c r="A27" s="57"/>
      <c r="B27" s="59"/>
      <c r="C27" s="32" t="n">
        <v>4270</v>
      </c>
      <c r="D27" s="50" t="s">
        <v>31</v>
      </c>
      <c r="E27" s="34" t="n">
        <v>140966</v>
      </c>
      <c r="F27" s="60" t="n">
        <v>136145</v>
      </c>
      <c r="G27" s="36" t="n">
        <f aca="false">F27/E27*10000%</f>
        <v>96.5800263893421</v>
      </c>
    </row>
    <row r="28" s="24" customFormat="true" ht="18" hidden="false" customHeight="true" outlineLevel="0" collapsed="false">
      <c r="A28" s="57"/>
      <c r="B28" s="59"/>
      <c r="C28" s="32" t="n">
        <v>4300</v>
      </c>
      <c r="D28" s="50" t="s">
        <v>24</v>
      </c>
      <c r="E28" s="34" t="n">
        <v>51704</v>
      </c>
      <c r="F28" s="60" t="n">
        <v>50955</v>
      </c>
      <c r="G28" s="36" t="n">
        <f aca="false">F28/E28%</f>
        <v>98.551369333127</v>
      </c>
    </row>
    <row r="29" s="24" customFormat="true" ht="18" hidden="false" customHeight="true" outlineLevel="0" collapsed="false">
      <c r="A29" s="57"/>
      <c r="B29" s="59"/>
      <c r="C29" s="32" t="n">
        <v>6050</v>
      </c>
      <c r="D29" s="50" t="s">
        <v>13</v>
      </c>
      <c r="E29" s="34" t="n">
        <v>600000</v>
      </c>
      <c r="F29" s="60" t="n">
        <v>451935</v>
      </c>
      <c r="G29" s="36" t="n">
        <f aca="false">F29/E29*10000%</f>
        <v>75.3225</v>
      </c>
    </row>
    <row r="30" s="24" customFormat="true" ht="18" hidden="false" customHeight="true" outlineLevel="0" collapsed="false">
      <c r="A30" s="61" t="n">
        <v>630</v>
      </c>
      <c r="B30" s="62"/>
      <c r="C30" s="62"/>
      <c r="D30" s="63" t="s">
        <v>32</v>
      </c>
      <c r="E30" s="64" t="n">
        <f aca="false">E31+E33</f>
        <v>38745</v>
      </c>
      <c r="F30" s="64" t="n">
        <f aca="false">F31+F33</f>
        <v>35433</v>
      </c>
      <c r="G30" s="23" t="n">
        <f aca="false">F30/E30*10000%</f>
        <v>91.451800232288</v>
      </c>
    </row>
    <row r="31" s="24" customFormat="true" ht="18" hidden="false" customHeight="true" outlineLevel="0" collapsed="false">
      <c r="A31" s="27"/>
      <c r="B31" s="32" t="n">
        <v>63095</v>
      </c>
      <c r="C31" s="32"/>
      <c r="D31" s="50" t="s">
        <v>19</v>
      </c>
      <c r="E31" s="37" t="n">
        <f aca="false">SUM(E32:E32)</f>
        <v>2450</v>
      </c>
      <c r="F31" s="58" t="n">
        <f aca="false">SUM(F32:F32)</f>
        <v>2118</v>
      </c>
      <c r="G31" s="36" t="n">
        <f aca="false">F31/E31*10000%</f>
        <v>86.4489795918367</v>
      </c>
    </row>
    <row r="32" s="24" customFormat="true" ht="18" hidden="false" customHeight="true" outlineLevel="0" collapsed="false">
      <c r="A32" s="27"/>
      <c r="B32" s="59"/>
      <c r="C32" s="32" t="n">
        <v>4100</v>
      </c>
      <c r="D32" s="50" t="s">
        <v>33</v>
      </c>
      <c r="E32" s="34" t="n">
        <v>2450</v>
      </c>
      <c r="F32" s="60" t="n">
        <v>2118</v>
      </c>
      <c r="G32" s="36" t="n">
        <f aca="false">F32/E32*10000%</f>
        <v>86.4489795918367</v>
      </c>
    </row>
    <row r="33" s="24" customFormat="true" ht="18" hidden="false" customHeight="true" outlineLevel="0" collapsed="false">
      <c r="A33" s="25"/>
      <c r="B33" s="65" t="n">
        <v>63001</v>
      </c>
      <c r="C33" s="66"/>
      <c r="D33" s="67" t="s">
        <v>34</v>
      </c>
      <c r="E33" s="29" t="n">
        <f aca="false">SUM(E34:E35)</f>
        <v>36295</v>
      </c>
      <c r="F33" s="29" t="n">
        <f aca="false">SUM(F34:F35)</f>
        <v>33315</v>
      </c>
      <c r="G33" s="36" t="n">
        <f aca="false">F33/E33*10000%</f>
        <v>91.7895026863204</v>
      </c>
    </row>
    <row r="34" s="24" customFormat="true" ht="18" hidden="false" customHeight="true" outlineLevel="0" collapsed="false">
      <c r="A34" s="25"/>
      <c r="B34" s="65"/>
      <c r="C34" s="66" t="n">
        <v>6057</v>
      </c>
      <c r="D34" s="67" t="s">
        <v>13</v>
      </c>
      <c r="E34" s="68" t="n">
        <v>26091</v>
      </c>
      <c r="F34" s="41" t="n">
        <v>26091</v>
      </c>
      <c r="G34" s="36" t="n">
        <f aca="false">F34/E34*10000%</f>
        <v>100</v>
      </c>
    </row>
    <row r="35" s="24" customFormat="true" ht="18" hidden="false" customHeight="true" outlineLevel="0" collapsed="false">
      <c r="A35" s="25"/>
      <c r="B35" s="65"/>
      <c r="C35" s="66" t="n">
        <v>6059</v>
      </c>
      <c r="D35" s="67" t="s">
        <v>13</v>
      </c>
      <c r="E35" s="68" t="n">
        <v>10204</v>
      </c>
      <c r="F35" s="41" t="n">
        <v>7224</v>
      </c>
      <c r="G35" s="42" t="n">
        <f aca="false">F35/E35%</f>
        <v>70.7957663661309</v>
      </c>
    </row>
    <row r="36" s="24" customFormat="true" ht="18" hidden="false" customHeight="true" outlineLevel="0" collapsed="false">
      <c r="A36" s="61" t="n">
        <v>700</v>
      </c>
      <c r="B36" s="62"/>
      <c r="C36" s="62"/>
      <c r="D36" s="63" t="s">
        <v>35</v>
      </c>
      <c r="E36" s="64" t="n">
        <f aca="false">E37+E41+E44</f>
        <v>137666</v>
      </c>
      <c r="F36" s="64" t="n">
        <f aca="false">F37+F41+F44</f>
        <v>131124</v>
      </c>
      <c r="G36" s="23" t="n">
        <f aca="false">F36/E36*10000%</f>
        <v>95.2479188761205</v>
      </c>
    </row>
    <row r="37" s="24" customFormat="true" ht="16.5" hidden="false" customHeight="true" outlineLevel="0" collapsed="false">
      <c r="A37" s="69"/>
      <c r="B37" s="32" t="n">
        <v>70004</v>
      </c>
      <c r="C37" s="32"/>
      <c r="D37" s="50" t="s">
        <v>36</v>
      </c>
      <c r="E37" s="37" t="n">
        <f aca="false">SUM(E38:E40)</f>
        <v>13150</v>
      </c>
      <c r="F37" s="58" t="n">
        <f aca="false">SUM(F38:F40)</f>
        <v>10548</v>
      </c>
      <c r="G37" s="36" t="n">
        <f aca="false">F37/E37*10000%</f>
        <v>80.212927756654</v>
      </c>
    </row>
    <row r="38" s="24" customFormat="true" ht="18" hidden="false" customHeight="true" outlineLevel="0" collapsed="false">
      <c r="A38" s="69"/>
      <c r="B38" s="32"/>
      <c r="C38" s="32" t="n">
        <v>4260</v>
      </c>
      <c r="D38" s="50" t="s">
        <v>37</v>
      </c>
      <c r="E38" s="34" t="n">
        <v>1400</v>
      </c>
      <c r="F38" s="60" t="n">
        <v>817</v>
      </c>
      <c r="G38" s="36" t="n">
        <f aca="false">F38/E38*10000%</f>
        <v>58.3571428571429</v>
      </c>
    </row>
    <row r="39" s="24" customFormat="true" ht="18" hidden="false" customHeight="true" outlineLevel="0" collapsed="false">
      <c r="A39" s="69"/>
      <c r="B39" s="32"/>
      <c r="C39" s="32" t="n">
        <v>4270</v>
      </c>
      <c r="D39" s="50" t="s">
        <v>31</v>
      </c>
      <c r="E39" s="34" t="n">
        <v>800</v>
      </c>
      <c r="F39" s="60" t="n">
        <v>775</v>
      </c>
      <c r="G39" s="36" t="n">
        <f aca="false">F39/E39*10000%</f>
        <v>96.875</v>
      </c>
    </row>
    <row r="40" s="24" customFormat="true" ht="18" hidden="false" customHeight="true" outlineLevel="0" collapsed="false">
      <c r="A40" s="69"/>
      <c r="B40" s="32"/>
      <c r="C40" s="32" t="n">
        <v>4300</v>
      </c>
      <c r="D40" s="50" t="s">
        <v>24</v>
      </c>
      <c r="E40" s="34" t="n">
        <v>10950</v>
      </c>
      <c r="F40" s="60" t="n">
        <v>8956</v>
      </c>
      <c r="G40" s="36" t="n">
        <f aca="false">F40/E40*10000%</f>
        <v>81.7899543378995</v>
      </c>
    </row>
    <row r="41" s="24" customFormat="true" ht="18" hidden="false" customHeight="true" outlineLevel="0" collapsed="false">
      <c r="A41" s="69"/>
      <c r="B41" s="32" t="n">
        <v>70005</v>
      </c>
      <c r="C41" s="32"/>
      <c r="D41" s="50" t="s">
        <v>38</v>
      </c>
      <c r="E41" s="37" t="n">
        <f aca="false">SUM(E42:E43)</f>
        <v>71962</v>
      </c>
      <c r="F41" s="58" t="n">
        <f aca="false">SUM(F42:F43)</f>
        <v>68022</v>
      </c>
      <c r="G41" s="36" t="n">
        <f aca="false">F41/E41*10000%</f>
        <v>94.5248881354048</v>
      </c>
    </row>
    <row r="42" s="24" customFormat="true" ht="18" hidden="false" customHeight="true" outlineLevel="0" collapsed="false">
      <c r="A42" s="69"/>
      <c r="B42" s="32"/>
      <c r="C42" s="32" t="n">
        <v>4300</v>
      </c>
      <c r="D42" s="50" t="s">
        <v>24</v>
      </c>
      <c r="E42" s="40" t="n">
        <v>29200</v>
      </c>
      <c r="F42" s="70" t="n">
        <v>25293</v>
      </c>
      <c r="G42" s="42" t="n">
        <f aca="false">F42/E42%</f>
        <v>86.6198630136986</v>
      </c>
    </row>
    <row r="43" s="24" customFormat="true" ht="18" hidden="false" customHeight="true" outlineLevel="0" collapsed="false">
      <c r="A43" s="69"/>
      <c r="B43" s="69"/>
      <c r="C43" s="32" t="n">
        <v>4430</v>
      </c>
      <c r="D43" s="50" t="s">
        <v>25</v>
      </c>
      <c r="E43" s="34" t="n">
        <v>42762</v>
      </c>
      <c r="F43" s="60" t="n">
        <v>42729</v>
      </c>
      <c r="G43" s="36" t="n">
        <f aca="false">F43/E43*10000%</f>
        <v>99.9228286796689</v>
      </c>
    </row>
    <row r="44" s="24" customFormat="true" ht="18" hidden="false" customHeight="true" outlineLevel="0" collapsed="false">
      <c r="A44" s="66"/>
      <c r="B44" s="69" t="n">
        <v>70095</v>
      </c>
      <c r="C44" s="69"/>
      <c r="D44" s="33" t="s">
        <v>19</v>
      </c>
      <c r="E44" s="38" t="n">
        <v>52554</v>
      </c>
      <c r="F44" s="38" t="n">
        <v>52554</v>
      </c>
      <c r="G44" s="36" t="n">
        <f aca="false">F44/E44*10000%</f>
        <v>100</v>
      </c>
    </row>
    <row r="45" s="24" customFormat="true" ht="18" hidden="false" customHeight="true" outlineLevel="0" collapsed="false">
      <c r="A45" s="66"/>
      <c r="B45" s="71"/>
      <c r="C45" s="71" t="n">
        <v>2650</v>
      </c>
      <c r="D45" s="72" t="s">
        <v>39</v>
      </c>
      <c r="E45" s="73" t="n">
        <v>52554</v>
      </c>
      <c r="F45" s="73" t="n">
        <v>52554</v>
      </c>
      <c r="G45" s="36" t="n">
        <f aca="false">F45/E45*10000%</f>
        <v>100</v>
      </c>
    </row>
    <row r="46" s="24" customFormat="true" ht="18" hidden="false" customHeight="true" outlineLevel="0" collapsed="false">
      <c r="A46" s="74" t="n">
        <v>710</v>
      </c>
      <c r="B46" s="75"/>
      <c r="C46" s="75"/>
      <c r="D46" s="76" t="s">
        <v>40</v>
      </c>
      <c r="E46" s="77" t="n">
        <f aca="false">E47+E49+E51</f>
        <v>96087</v>
      </c>
      <c r="F46" s="77" t="n">
        <f aca="false">F47+F49+F51</f>
        <v>87250</v>
      </c>
      <c r="G46" s="78" t="n">
        <f aca="false">F46/E46*10000%</f>
        <v>90.803126333427</v>
      </c>
    </row>
    <row r="47" s="24" customFormat="true" ht="18" hidden="false" customHeight="true" outlineLevel="0" collapsed="false">
      <c r="A47" s="27"/>
      <c r="B47" s="27" t="n">
        <v>71004</v>
      </c>
      <c r="C47" s="27"/>
      <c r="D47" s="79" t="s">
        <v>41</v>
      </c>
      <c r="E47" s="80" t="n">
        <v>29087</v>
      </c>
      <c r="F47" s="80" t="n">
        <v>20250</v>
      </c>
      <c r="G47" s="31" t="n">
        <f aca="false">F47/E47*10000%</f>
        <v>69.618730016846</v>
      </c>
    </row>
    <row r="48" s="24" customFormat="true" ht="18" hidden="false" customHeight="true" outlineLevel="0" collapsed="false">
      <c r="A48" s="27"/>
      <c r="B48" s="69"/>
      <c r="C48" s="69" t="n">
        <v>4300</v>
      </c>
      <c r="D48" s="67" t="s">
        <v>24</v>
      </c>
      <c r="E48" s="51" t="n">
        <v>29087</v>
      </c>
      <c r="F48" s="51" t="n">
        <v>20250</v>
      </c>
      <c r="G48" s="36" t="n">
        <f aca="false">F48/E48*10000%</f>
        <v>69.618730016846</v>
      </c>
      <c r="H48" s="39"/>
      <c r="I48" s="39"/>
      <c r="J48" s="39"/>
      <c r="K48" s="39"/>
      <c r="L48" s="39"/>
      <c r="M48" s="39"/>
      <c r="N48" s="39"/>
      <c r="O48" s="39"/>
    </row>
    <row r="49" s="81" customFormat="true" ht="18" hidden="false" customHeight="true" outlineLevel="0" collapsed="false">
      <c r="A49" s="69"/>
      <c r="B49" s="69" t="n">
        <v>71035</v>
      </c>
      <c r="C49" s="69"/>
      <c r="D49" s="67" t="s">
        <v>42</v>
      </c>
      <c r="E49" s="29" t="n">
        <f aca="false">SUM(E50:E50)</f>
        <v>22000</v>
      </c>
      <c r="F49" s="29" t="n">
        <f aca="false">SUM(F50:F50)</f>
        <v>22000</v>
      </c>
      <c r="G49" s="36" t="n">
        <f aca="false">F49/E49%</f>
        <v>100</v>
      </c>
      <c r="H49" s="39"/>
      <c r="I49" s="39"/>
      <c r="J49" s="39"/>
      <c r="K49" s="39"/>
      <c r="L49" s="39"/>
      <c r="M49" s="39"/>
      <c r="N49" s="39"/>
      <c r="O49" s="39"/>
    </row>
    <row r="50" s="39" customFormat="true" ht="18" hidden="false" customHeight="true" outlineLevel="0" collapsed="false">
      <c r="A50" s="69"/>
      <c r="B50" s="69"/>
      <c r="C50" s="69" t="n">
        <v>2650</v>
      </c>
      <c r="D50" s="67" t="s">
        <v>39</v>
      </c>
      <c r="E50" s="68" t="n">
        <v>22000</v>
      </c>
      <c r="F50" s="68" t="n">
        <v>22000</v>
      </c>
      <c r="G50" s="36" t="n">
        <f aca="false">F50/E50%</f>
        <v>100</v>
      </c>
    </row>
    <row r="51" s="39" customFormat="true" ht="18" hidden="false" customHeight="true" outlineLevel="0" collapsed="false">
      <c r="A51" s="69"/>
      <c r="B51" s="69" t="n">
        <v>71095</v>
      </c>
      <c r="C51" s="69"/>
      <c r="D51" s="67" t="s">
        <v>19</v>
      </c>
      <c r="E51" s="29" t="n">
        <v>45000</v>
      </c>
      <c r="F51" s="29" t="n">
        <v>45000</v>
      </c>
      <c r="G51" s="36" t="n">
        <f aca="false">F51/E51%</f>
        <v>100</v>
      </c>
    </row>
    <row r="52" s="39" customFormat="true" ht="18" hidden="false" customHeight="true" outlineLevel="0" collapsed="false">
      <c r="A52" s="69"/>
      <c r="B52" s="71"/>
      <c r="C52" s="69" t="n">
        <v>2650</v>
      </c>
      <c r="D52" s="67" t="s">
        <v>39</v>
      </c>
      <c r="E52" s="68" t="n">
        <v>45000</v>
      </c>
      <c r="F52" s="68" t="n">
        <v>45000</v>
      </c>
      <c r="G52" s="36" t="n">
        <f aca="false">F52/E52%</f>
        <v>100</v>
      </c>
    </row>
    <row r="53" s="24" customFormat="true" ht="18" hidden="false" customHeight="true" outlineLevel="0" collapsed="false">
      <c r="A53" s="61" t="n">
        <v>750</v>
      </c>
      <c r="B53" s="62"/>
      <c r="C53" s="62"/>
      <c r="D53" s="63" t="s">
        <v>43</v>
      </c>
      <c r="E53" s="64" t="n">
        <f aca="false">E54+E59+E63+E84+E87</f>
        <v>2259527</v>
      </c>
      <c r="F53" s="64" t="n">
        <f aca="false">F54+F59+F63+F84+F87</f>
        <v>2178695</v>
      </c>
      <c r="G53" s="23" t="n">
        <f aca="false">F53/E53*10000%</f>
        <v>96.4226141134848</v>
      </c>
    </row>
    <row r="54" s="24" customFormat="true" ht="18" hidden="false" customHeight="true" outlineLevel="0" collapsed="false">
      <c r="A54" s="25"/>
      <c r="B54" s="27" t="n">
        <v>75011</v>
      </c>
      <c r="C54" s="32"/>
      <c r="D54" s="50" t="s">
        <v>44</v>
      </c>
      <c r="E54" s="37" t="n">
        <f aca="false">SUM(E55:E58)</f>
        <v>28042</v>
      </c>
      <c r="F54" s="37" t="n">
        <f aca="false">SUM(F55:F58)</f>
        <v>28042</v>
      </c>
      <c r="G54" s="36" t="n">
        <f aca="false">F54/E54*10000%</f>
        <v>100</v>
      </c>
    </row>
    <row r="55" s="24" customFormat="true" ht="18" hidden="false" customHeight="true" outlineLevel="0" collapsed="false">
      <c r="A55" s="25"/>
      <c r="B55" s="69"/>
      <c r="C55" s="32" t="n">
        <v>4010</v>
      </c>
      <c r="D55" s="50" t="s">
        <v>45</v>
      </c>
      <c r="E55" s="34" t="n">
        <v>22925</v>
      </c>
      <c r="F55" s="60" t="n">
        <v>22925</v>
      </c>
      <c r="G55" s="36" t="n">
        <f aca="false">F55/E55*10000%</f>
        <v>100</v>
      </c>
    </row>
    <row r="56" s="24" customFormat="true" ht="18" hidden="false" customHeight="true" outlineLevel="0" collapsed="false">
      <c r="A56" s="25"/>
      <c r="B56" s="69"/>
      <c r="C56" s="32" t="n">
        <v>4040</v>
      </c>
      <c r="D56" s="50" t="s">
        <v>46</v>
      </c>
      <c r="E56" s="34" t="n">
        <v>1000</v>
      </c>
      <c r="F56" s="60" t="n">
        <v>1000</v>
      </c>
      <c r="G56" s="36" t="n">
        <f aca="false">F56/E56*10000%</f>
        <v>100</v>
      </c>
    </row>
    <row r="57" s="24" customFormat="true" ht="18" hidden="false" customHeight="true" outlineLevel="0" collapsed="false">
      <c r="A57" s="25"/>
      <c r="B57" s="69"/>
      <c r="C57" s="32" t="n">
        <v>4110</v>
      </c>
      <c r="D57" s="50" t="s">
        <v>47</v>
      </c>
      <c r="E57" s="34" t="n">
        <v>3534</v>
      </c>
      <c r="F57" s="60" t="n">
        <v>3534</v>
      </c>
      <c r="G57" s="36" t="n">
        <f aca="false">F57/E57*10000%</f>
        <v>100</v>
      </c>
    </row>
    <row r="58" s="24" customFormat="true" ht="18" hidden="false" customHeight="true" outlineLevel="0" collapsed="false">
      <c r="A58" s="25"/>
      <c r="B58" s="69"/>
      <c r="C58" s="32" t="n">
        <v>4120</v>
      </c>
      <c r="D58" s="50" t="s">
        <v>48</v>
      </c>
      <c r="E58" s="34" t="n">
        <v>583</v>
      </c>
      <c r="F58" s="60" t="n">
        <v>583</v>
      </c>
      <c r="G58" s="36" t="n">
        <f aca="false">F58/E58*10000%</f>
        <v>100</v>
      </c>
    </row>
    <row r="59" s="24" customFormat="true" ht="18" hidden="false" customHeight="true" outlineLevel="0" collapsed="false">
      <c r="A59" s="25"/>
      <c r="B59" s="69" t="n">
        <v>75022</v>
      </c>
      <c r="C59" s="32"/>
      <c r="D59" s="50" t="s">
        <v>49</v>
      </c>
      <c r="E59" s="37" t="n">
        <f aca="false">SUM(E60:E62)</f>
        <v>122340</v>
      </c>
      <c r="F59" s="37" t="n">
        <f aca="false">SUM(F60:F62)</f>
        <v>118303</v>
      </c>
      <c r="G59" s="42" t="n">
        <f aca="false">F59/E59*10000%</f>
        <v>96.7001798267124</v>
      </c>
    </row>
    <row r="60" s="24" customFormat="true" ht="18" hidden="false" customHeight="true" outlineLevel="0" collapsed="false">
      <c r="A60" s="25"/>
      <c r="B60" s="69"/>
      <c r="C60" s="32" t="n">
        <v>3030</v>
      </c>
      <c r="D60" s="50" t="s">
        <v>50</v>
      </c>
      <c r="E60" s="34" t="n">
        <v>117340</v>
      </c>
      <c r="F60" s="60" t="n">
        <v>114988</v>
      </c>
      <c r="G60" s="36" t="n">
        <f aca="false">F60/E60*10000%</f>
        <v>97.9955684336117</v>
      </c>
    </row>
    <row r="61" s="24" customFormat="true" ht="18" hidden="false" customHeight="true" outlineLevel="0" collapsed="false">
      <c r="A61" s="25"/>
      <c r="B61" s="69"/>
      <c r="C61" s="32" t="n">
        <v>4210</v>
      </c>
      <c r="D61" s="50" t="s">
        <v>23</v>
      </c>
      <c r="E61" s="34" t="n">
        <v>4000</v>
      </c>
      <c r="F61" s="60" t="n">
        <v>2315</v>
      </c>
      <c r="G61" s="36" t="n">
        <f aca="false">F61/E61*10000%</f>
        <v>57.875</v>
      </c>
    </row>
    <row r="62" s="24" customFormat="true" ht="18" hidden="false" customHeight="true" outlineLevel="0" collapsed="false">
      <c r="A62" s="25"/>
      <c r="B62" s="69"/>
      <c r="C62" s="32" t="n">
        <v>4300</v>
      </c>
      <c r="D62" s="50" t="s">
        <v>24</v>
      </c>
      <c r="E62" s="34" t="n">
        <v>1000</v>
      </c>
      <c r="F62" s="60" t="n">
        <v>1000</v>
      </c>
      <c r="G62" s="36" t="n">
        <f aca="false">F62/E62*10000%</f>
        <v>100</v>
      </c>
    </row>
    <row r="63" s="24" customFormat="true" ht="18" hidden="false" customHeight="true" outlineLevel="0" collapsed="false">
      <c r="A63" s="25"/>
      <c r="B63" s="69" t="n">
        <v>75023</v>
      </c>
      <c r="C63" s="32"/>
      <c r="D63" s="50" t="s">
        <v>51</v>
      </c>
      <c r="E63" s="37" t="n">
        <f aca="false">SUM(E64:E83)</f>
        <v>1954320</v>
      </c>
      <c r="F63" s="37" t="n">
        <f aca="false">SUM(F64:F83)</f>
        <v>1880019</v>
      </c>
      <c r="G63" s="42" t="n">
        <f aca="false">F63/E63*10000%</f>
        <v>96.1981149453518</v>
      </c>
    </row>
    <row r="64" s="24" customFormat="true" ht="18" hidden="false" customHeight="true" outlineLevel="0" collapsed="false">
      <c r="A64" s="25"/>
      <c r="B64" s="69"/>
      <c r="C64" s="32" t="n">
        <v>3020</v>
      </c>
      <c r="D64" s="50" t="s">
        <v>52</v>
      </c>
      <c r="E64" s="40" t="n">
        <v>2577</v>
      </c>
      <c r="F64" s="70" t="n">
        <v>1350</v>
      </c>
      <c r="G64" s="42" t="n">
        <f aca="false">F64/E64%</f>
        <v>52.3864959254948</v>
      </c>
    </row>
    <row r="65" s="24" customFormat="true" ht="18" hidden="false" customHeight="true" outlineLevel="0" collapsed="false">
      <c r="A65" s="25"/>
      <c r="B65" s="69"/>
      <c r="C65" s="32" t="n">
        <v>3030</v>
      </c>
      <c r="D65" s="50" t="s">
        <v>50</v>
      </c>
      <c r="E65" s="34" t="n">
        <v>5500</v>
      </c>
      <c r="F65" s="60" t="n">
        <v>5500</v>
      </c>
      <c r="G65" s="36" t="n">
        <f aca="false">F65/E65*10000%</f>
        <v>100</v>
      </c>
    </row>
    <row r="66" s="24" customFormat="true" ht="18" hidden="false" customHeight="true" outlineLevel="0" collapsed="false">
      <c r="A66" s="25"/>
      <c r="B66" s="69"/>
      <c r="C66" s="32" t="n">
        <v>4010</v>
      </c>
      <c r="D66" s="50" t="s">
        <v>53</v>
      </c>
      <c r="E66" s="34" t="n">
        <v>1224004</v>
      </c>
      <c r="F66" s="60" t="n">
        <v>1191780</v>
      </c>
      <c r="G66" s="36" t="n">
        <f aca="false">F66/E66*10000%</f>
        <v>97.3673288649384</v>
      </c>
    </row>
    <row r="67" s="24" customFormat="true" ht="18" hidden="false" customHeight="true" outlineLevel="0" collapsed="false">
      <c r="A67" s="25"/>
      <c r="B67" s="69"/>
      <c r="C67" s="32" t="n">
        <v>4040</v>
      </c>
      <c r="D67" s="50" t="s">
        <v>54</v>
      </c>
      <c r="E67" s="34" t="n">
        <v>90804</v>
      </c>
      <c r="F67" s="60" t="n">
        <v>90803</v>
      </c>
      <c r="G67" s="36" t="n">
        <f aca="false">F67/E67*10000%</f>
        <v>99.9988987269283</v>
      </c>
    </row>
    <row r="68" s="24" customFormat="true" ht="18" hidden="false" customHeight="true" outlineLevel="0" collapsed="false">
      <c r="A68" s="25"/>
      <c r="B68" s="69"/>
      <c r="C68" s="32" t="n">
        <v>4110</v>
      </c>
      <c r="D68" s="50" t="s">
        <v>47</v>
      </c>
      <c r="E68" s="34" t="n">
        <v>224196</v>
      </c>
      <c r="F68" s="60" t="n">
        <v>206175</v>
      </c>
      <c r="G68" s="36" t="n">
        <f aca="false">F68/E68*10000%</f>
        <v>91.9619440132741</v>
      </c>
    </row>
    <row r="69" s="24" customFormat="true" ht="18" hidden="false" customHeight="true" outlineLevel="0" collapsed="false">
      <c r="A69" s="25"/>
      <c r="B69" s="69"/>
      <c r="C69" s="32" t="n">
        <v>4120</v>
      </c>
      <c r="D69" s="50" t="s">
        <v>48</v>
      </c>
      <c r="E69" s="34" t="n">
        <v>22607</v>
      </c>
      <c r="F69" s="60" t="n">
        <v>20511</v>
      </c>
      <c r="G69" s="36" t="n">
        <f aca="false">F69/E69*10000%</f>
        <v>90.7285354093865</v>
      </c>
    </row>
    <row r="70" s="24" customFormat="true" ht="18" hidden="false" customHeight="true" outlineLevel="0" collapsed="false">
      <c r="A70" s="25"/>
      <c r="B70" s="69"/>
      <c r="C70" s="32" t="n">
        <v>4140</v>
      </c>
      <c r="D70" s="50" t="s">
        <v>55</v>
      </c>
      <c r="E70" s="34" t="n">
        <v>27952</v>
      </c>
      <c r="F70" s="60" t="n">
        <v>27952</v>
      </c>
      <c r="G70" s="36" t="n">
        <f aca="false">F70/E70*10000%</f>
        <v>100</v>
      </c>
    </row>
    <row r="71" s="24" customFormat="true" ht="18" hidden="false" customHeight="true" outlineLevel="0" collapsed="false">
      <c r="A71" s="25"/>
      <c r="B71" s="69"/>
      <c r="C71" s="32" t="n">
        <v>4170</v>
      </c>
      <c r="D71" s="50" t="s">
        <v>22</v>
      </c>
      <c r="E71" s="34" t="n">
        <v>5100</v>
      </c>
      <c r="F71" s="60" t="n">
        <v>3300</v>
      </c>
      <c r="G71" s="36" t="n">
        <f aca="false">F71/E71*10000%</f>
        <v>64.7058823529412</v>
      </c>
    </row>
    <row r="72" s="24" customFormat="true" ht="18" hidden="false" customHeight="true" outlineLevel="0" collapsed="false">
      <c r="A72" s="25"/>
      <c r="B72" s="69"/>
      <c r="C72" s="32" t="n">
        <v>4210</v>
      </c>
      <c r="D72" s="50" t="s">
        <v>23</v>
      </c>
      <c r="E72" s="34" t="n">
        <v>92566</v>
      </c>
      <c r="F72" s="60" t="n">
        <v>84464</v>
      </c>
      <c r="G72" s="36" t="n">
        <f aca="false">F72/E72*10000%</f>
        <v>91.2473262320939</v>
      </c>
    </row>
    <row r="73" s="24" customFormat="true" ht="18" hidden="false" customHeight="true" outlineLevel="0" collapsed="false">
      <c r="A73" s="25"/>
      <c r="B73" s="69"/>
      <c r="C73" s="32" t="n">
        <v>4260</v>
      </c>
      <c r="D73" s="50" t="s">
        <v>37</v>
      </c>
      <c r="E73" s="34" t="n">
        <v>21432</v>
      </c>
      <c r="F73" s="60" t="n">
        <v>21431</v>
      </c>
      <c r="G73" s="36" t="n">
        <f aca="false">F73/E73%</f>
        <v>99.9953340798806</v>
      </c>
    </row>
    <row r="74" s="24" customFormat="true" ht="18" hidden="false" customHeight="true" outlineLevel="0" collapsed="false">
      <c r="A74" s="25"/>
      <c r="B74" s="69"/>
      <c r="C74" s="32" t="n">
        <v>4280</v>
      </c>
      <c r="D74" s="50" t="s">
        <v>56</v>
      </c>
      <c r="E74" s="34" t="n">
        <v>860</v>
      </c>
      <c r="F74" s="60" t="n">
        <v>829</v>
      </c>
      <c r="G74" s="36" t="n">
        <f aca="false">F74/E74*10000%</f>
        <v>96.3953488372093</v>
      </c>
    </row>
    <row r="75" s="24" customFormat="true" ht="18" hidden="false" customHeight="true" outlineLevel="0" collapsed="false">
      <c r="A75" s="25"/>
      <c r="B75" s="69"/>
      <c r="C75" s="32" t="n">
        <v>4300</v>
      </c>
      <c r="D75" s="50" t="s">
        <v>24</v>
      </c>
      <c r="E75" s="34" t="n">
        <v>144839</v>
      </c>
      <c r="F75" s="60" t="n">
        <v>137768</v>
      </c>
      <c r="G75" s="36" t="n">
        <f aca="false">F75/E75*10000%</f>
        <v>95.1180276030627</v>
      </c>
    </row>
    <row r="76" s="24" customFormat="true" ht="18" hidden="false" customHeight="true" outlineLevel="0" collapsed="false">
      <c r="A76" s="25"/>
      <c r="B76" s="69"/>
      <c r="C76" s="32" t="n">
        <v>4350</v>
      </c>
      <c r="D76" s="50" t="s">
        <v>57</v>
      </c>
      <c r="E76" s="34" t="n">
        <v>1737</v>
      </c>
      <c r="F76" s="60" t="n">
        <v>1737</v>
      </c>
      <c r="G76" s="36" t="n">
        <f aca="false">F76/E76*10000%</f>
        <v>100</v>
      </c>
    </row>
    <row r="77" s="24" customFormat="true" ht="18" hidden="false" customHeight="true" outlineLevel="0" collapsed="false">
      <c r="A77" s="25"/>
      <c r="B77" s="69"/>
      <c r="C77" s="32" t="n">
        <v>4360</v>
      </c>
      <c r="D77" s="50" t="s">
        <v>58</v>
      </c>
      <c r="E77" s="34" t="n">
        <v>9734</v>
      </c>
      <c r="F77" s="60" t="n">
        <v>9734</v>
      </c>
      <c r="G77" s="36" t="n">
        <f aca="false">F77/E77%</f>
        <v>100</v>
      </c>
    </row>
    <row r="78" s="24" customFormat="true" ht="18" hidden="false" customHeight="true" outlineLevel="0" collapsed="false">
      <c r="A78" s="25"/>
      <c r="B78" s="69"/>
      <c r="C78" s="32" t="n">
        <v>4370</v>
      </c>
      <c r="D78" s="50" t="s">
        <v>59</v>
      </c>
      <c r="E78" s="34" t="n">
        <v>13431</v>
      </c>
      <c r="F78" s="60" t="n">
        <v>13405</v>
      </c>
      <c r="G78" s="36" t="n">
        <f aca="false">F78/E78%</f>
        <v>99.8064179882362</v>
      </c>
    </row>
    <row r="79" s="24" customFormat="true" ht="18" hidden="false" customHeight="true" outlineLevel="0" collapsed="false">
      <c r="A79" s="25"/>
      <c r="B79" s="69"/>
      <c r="C79" s="32" t="n">
        <v>4410</v>
      </c>
      <c r="D79" s="50" t="s">
        <v>60</v>
      </c>
      <c r="E79" s="34" t="n">
        <v>8980</v>
      </c>
      <c r="F79" s="60" t="n">
        <v>8480</v>
      </c>
      <c r="G79" s="36" t="n">
        <f aca="false">F79/E79*10000%</f>
        <v>94.4320712694878</v>
      </c>
    </row>
    <row r="80" s="24" customFormat="true" ht="18" hidden="false" customHeight="true" outlineLevel="0" collapsed="false">
      <c r="A80" s="25"/>
      <c r="B80" s="69"/>
      <c r="C80" s="32" t="n">
        <v>4430</v>
      </c>
      <c r="D80" s="50" t="s">
        <v>25</v>
      </c>
      <c r="E80" s="34" t="n">
        <v>4328</v>
      </c>
      <c r="F80" s="60" t="n">
        <v>4328</v>
      </c>
      <c r="G80" s="36" t="n">
        <f aca="false">F80/E80*10000%</f>
        <v>100</v>
      </c>
    </row>
    <row r="81" s="24" customFormat="true" ht="18" hidden="false" customHeight="true" outlineLevel="0" collapsed="false">
      <c r="A81" s="25"/>
      <c r="B81" s="69"/>
      <c r="C81" s="32" t="n">
        <v>4440</v>
      </c>
      <c r="D81" s="50" t="s">
        <v>61</v>
      </c>
      <c r="E81" s="34" t="n">
        <v>34200</v>
      </c>
      <c r="F81" s="60" t="n">
        <v>34200</v>
      </c>
      <c r="G81" s="36" t="n">
        <f aca="false">F81/E81*10000%</f>
        <v>100</v>
      </c>
    </row>
    <row r="82" s="24" customFormat="true" ht="18" hidden="false" customHeight="true" outlineLevel="0" collapsed="false">
      <c r="A82" s="25"/>
      <c r="B82" s="69"/>
      <c r="C82" s="32" t="n">
        <v>4530</v>
      </c>
      <c r="D82" s="50" t="s">
        <v>62</v>
      </c>
      <c r="E82" s="34" t="n">
        <v>2389</v>
      </c>
      <c r="F82" s="60" t="n">
        <v>2389</v>
      </c>
      <c r="G82" s="36" t="n">
        <f aca="false">F82/E82*10000%</f>
        <v>100</v>
      </c>
    </row>
    <row r="83" s="24" customFormat="true" ht="18" hidden="false" customHeight="true" outlineLevel="0" collapsed="false">
      <c r="A83" s="25"/>
      <c r="B83" s="69"/>
      <c r="C83" s="32" t="n">
        <v>4700</v>
      </c>
      <c r="D83" s="50" t="s">
        <v>63</v>
      </c>
      <c r="E83" s="34" t="n">
        <v>17084</v>
      </c>
      <c r="F83" s="60" t="n">
        <v>13883</v>
      </c>
      <c r="G83" s="36" t="n">
        <f aca="false">F83/E83*10000%</f>
        <v>81.2631702177476</v>
      </c>
    </row>
    <row r="84" s="24" customFormat="true" ht="18" hidden="false" customHeight="true" outlineLevel="0" collapsed="false">
      <c r="A84" s="25"/>
      <c r="B84" s="69" t="n">
        <v>75075</v>
      </c>
      <c r="C84" s="32"/>
      <c r="D84" s="50" t="s">
        <v>64</v>
      </c>
      <c r="E84" s="37" t="n">
        <f aca="false">SUM(E85:E86)</f>
        <v>51650</v>
      </c>
      <c r="F84" s="58" t="n">
        <f aca="false">SUM(F85:F86)</f>
        <v>49179</v>
      </c>
      <c r="G84" s="42" t="n">
        <f aca="false">F84/E84*10000%</f>
        <v>95.215876089061</v>
      </c>
    </row>
    <row r="85" s="24" customFormat="true" ht="18" hidden="false" customHeight="true" outlineLevel="0" collapsed="false">
      <c r="A85" s="25"/>
      <c r="B85" s="69"/>
      <c r="C85" s="32" t="n">
        <v>4210</v>
      </c>
      <c r="D85" s="50" t="s">
        <v>23</v>
      </c>
      <c r="E85" s="40" t="n">
        <v>6550</v>
      </c>
      <c r="F85" s="70" t="n">
        <v>5882</v>
      </c>
      <c r="G85" s="42" t="n">
        <f aca="false">F85/E85*10000%</f>
        <v>89.8015267175573</v>
      </c>
    </row>
    <row r="86" s="24" customFormat="true" ht="18" hidden="false" customHeight="true" outlineLevel="0" collapsed="false">
      <c r="A86" s="25"/>
      <c r="B86" s="69"/>
      <c r="C86" s="32" t="n">
        <v>4300</v>
      </c>
      <c r="D86" s="50" t="s">
        <v>24</v>
      </c>
      <c r="E86" s="34" t="n">
        <v>45100</v>
      </c>
      <c r="F86" s="60" t="n">
        <v>43297</v>
      </c>
      <c r="G86" s="36" t="n">
        <f aca="false">F86/E86*10000%</f>
        <v>96.0022172949002</v>
      </c>
    </row>
    <row r="87" s="24" customFormat="true" ht="18" hidden="false" customHeight="true" outlineLevel="0" collapsed="false">
      <c r="A87" s="25"/>
      <c r="B87" s="69" t="n">
        <v>75095</v>
      </c>
      <c r="C87" s="32"/>
      <c r="D87" s="50" t="s">
        <v>19</v>
      </c>
      <c r="E87" s="37" t="n">
        <f aca="false">SUM(E88:E89)</f>
        <v>103175</v>
      </c>
      <c r="F87" s="37" t="n">
        <f aca="false">SUM(F88:F89)</f>
        <v>103152</v>
      </c>
      <c r="G87" s="36" t="n">
        <f aca="false">F87/E87*10000%</f>
        <v>99.977707778047</v>
      </c>
    </row>
    <row r="88" s="24" customFormat="true" ht="18" hidden="false" customHeight="true" outlineLevel="0" collapsed="false">
      <c r="A88" s="25"/>
      <c r="B88" s="69"/>
      <c r="C88" s="32" t="n">
        <v>4100</v>
      </c>
      <c r="D88" s="50" t="s">
        <v>33</v>
      </c>
      <c r="E88" s="40" t="n">
        <v>73926</v>
      </c>
      <c r="F88" s="70" t="n">
        <v>73926</v>
      </c>
      <c r="G88" s="42" t="n">
        <f aca="false">F88/E88%</f>
        <v>100</v>
      </c>
    </row>
    <row r="89" s="24" customFormat="true" ht="18" hidden="false" customHeight="true" outlineLevel="0" collapsed="false">
      <c r="A89" s="25"/>
      <c r="B89" s="82"/>
      <c r="C89" s="32" t="n">
        <v>4430</v>
      </c>
      <c r="D89" s="83" t="s">
        <v>25</v>
      </c>
      <c r="E89" s="34" t="n">
        <v>29249</v>
      </c>
      <c r="F89" s="60" t="n">
        <v>29226</v>
      </c>
      <c r="G89" s="36" t="n">
        <f aca="false">F89/E89*10000%</f>
        <v>99.9213648329857</v>
      </c>
    </row>
    <row r="90" s="24" customFormat="true" ht="18" hidden="false" customHeight="true" outlineLevel="0" collapsed="false">
      <c r="A90" s="61" t="n">
        <v>751</v>
      </c>
      <c r="B90" s="84"/>
      <c r="C90" s="62"/>
      <c r="D90" s="63" t="s">
        <v>65</v>
      </c>
      <c r="E90" s="64" t="n">
        <v>1340</v>
      </c>
      <c r="F90" s="64" t="n">
        <v>1340</v>
      </c>
      <c r="G90" s="23" t="n">
        <f aca="false">F90/E90*10000%</f>
        <v>100</v>
      </c>
    </row>
    <row r="91" s="24" customFormat="true" ht="18" hidden="false" customHeight="true" outlineLevel="0" collapsed="false">
      <c r="A91" s="27"/>
      <c r="B91" s="85" t="n">
        <v>75101</v>
      </c>
      <c r="C91" s="27"/>
      <c r="D91" s="28" t="s">
        <v>66</v>
      </c>
      <c r="E91" s="30" t="n">
        <f aca="false">SUM(E92:E92)</f>
        <v>1340</v>
      </c>
      <c r="F91" s="37" t="n">
        <f aca="false">SUM(F92:F92)</f>
        <v>1340</v>
      </c>
      <c r="G91" s="36" t="n">
        <f aca="false">F91/E91*10000%</f>
        <v>100</v>
      </c>
    </row>
    <row r="92" s="24" customFormat="true" ht="18" hidden="false" customHeight="true" outlineLevel="0" collapsed="false">
      <c r="A92" s="27"/>
      <c r="B92" s="32"/>
      <c r="C92" s="69" t="n">
        <v>4300</v>
      </c>
      <c r="D92" s="28" t="s">
        <v>24</v>
      </c>
      <c r="E92" s="35" t="n">
        <v>1340</v>
      </c>
      <c r="F92" s="60" t="n">
        <v>1340</v>
      </c>
      <c r="G92" s="36" t="n">
        <f aca="false">F92/E92*10000%</f>
        <v>100</v>
      </c>
    </row>
    <row r="93" s="24" customFormat="true" ht="18" hidden="false" customHeight="true" outlineLevel="0" collapsed="false">
      <c r="A93" s="86" t="n">
        <v>754</v>
      </c>
      <c r="B93" s="62"/>
      <c r="C93" s="62"/>
      <c r="D93" s="87" t="s">
        <v>67</v>
      </c>
      <c r="E93" s="88" t="n">
        <f aca="false">E95+E97+E99+E101</f>
        <v>129454</v>
      </c>
      <c r="F93" s="64" t="n">
        <f aca="false">F95+F97+F99+F101</f>
        <v>128974</v>
      </c>
      <c r="G93" s="23" t="n">
        <f aca="false">F93/E93%</f>
        <v>99.6292119208368</v>
      </c>
    </row>
    <row r="94" s="24" customFormat="true" ht="18" hidden="false" customHeight="true" outlineLevel="0" collapsed="false">
      <c r="A94" s="86"/>
      <c r="B94" s="62"/>
      <c r="C94" s="62"/>
      <c r="D94" s="89" t="s">
        <v>68</v>
      </c>
      <c r="E94" s="88"/>
      <c r="F94" s="64"/>
      <c r="G94" s="23"/>
    </row>
    <row r="95" s="24" customFormat="true" ht="18" hidden="false" customHeight="true" outlineLevel="0" collapsed="false">
      <c r="A95" s="25"/>
      <c r="B95" s="25" t="n">
        <v>75412</v>
      </c>
      <c r="C95" s="90"/>
      <c r="D95" s="67" t="s">
        <v>69</v>
      </c>
      <c r="E95" s="91" t="n">
        <f aca="false">SUM(E96:E96)</f>
        <v>121150</v>
      </c>
      <c r="F95" s="91" t="n">
        <f aca="false">SUM(F96:F96)</f>
        <v>121150</v>
      </c>
      <c r="G95" s="36" t="n">
        <f aca="false">F95/E95%</f>
        <v>100</v>
      </c>
    </row>
    <row r="96" s="24" customFormat="true" ht="28.5" hidden="false" customHeight="true" outlineLevel="0" collapsed="false">
      <c r="A96" s="25"/>
      <c r="B96" s="25"/>
      <c r="C96" s="25" t="n">
        <v>2820</v>
      </c>
      <c r="D96" s="92" t="s">
        <v>70</v>
      </c>
      <c r="E96" s="51" t="n">
        <v>121150</v>
      </c>
      <c r="F96" s="51" t="n">
        <v>121150</v>
      </c>
      <c r="G96" s="36" t="n">
        <f aca="false">F96/E96*10000%</f>
        <v>100</v>
      </c>
      <c r="J96" s="24" t="s">
        <v>71</v>
      </c>
    </row>
    <row r="97" s="24" customFormat="true" ht="20.25" hidden="false" customHeight="true" outlineLevel="0" collapsed="false">
      <c r="A97" s="25"/>
      <c r="B97" s="25" t="n">
        <v>75405</v>
      </c>
      <c r="C97" s="25"/>
      <c r="D97" s="92" t="s">
        <v>72</v>
      </c>
      <c r="E97" s="29" t="n">
        <v>7000</v>
      </c>
      <c r="F97" s="29" t="n">
        <v>6820</v>
      </c>
      <c r="G97" s="36" t="n">
        <v>0</v>
      </c>
    </row>
    <row r="98" s="24" customFormat="true" ht="20.25" hidden="false" customHeight="true" outlineLevel="0" collapsed="false">
      <c r="A98" s="25"/>
      <c r="B98" s="25"/>
      <c r="C98" s="25" t="n">
        <v>3000</v>
      </c>
      <c r="D98" s="92" t="s">
        <v>73</v>
      </c>
      <c r="E98" s="51" t="n">
        <v>7000</v>
      </c>
      <c r="F98" s="51" t="n">
        <v>6820</v>
      </c>
      <c r="G98" s="36" t="n">
        <v>0</v>
      </c>
    </row>
    <row r="99" s="24" customFormat="true" ht="18.75" hidden="false" customHeight="true" outlineLevel="0" collapsed="false">
      <c r="A99" s="25"/>
      <c r="B99" s="25" t="n">
        <v>75414</v>
      </c>
      <c r="C99" s="25"/>
      <c r="D99" s="92" t="s">
        <v>74</v>
      </c>
      <c r="E99" s="29" t="n">
        <v>200</v>
      </c>
      <c r="F99" s="29" t="n">
        <v>0</v>
      </c>
      <c r="G99" s="36" t="n">
        <v>0</v>
      </c>
    </row>
    <row r="100" s="24" customFormat="true" ht="18.75" hidden="false" customHeight="true" outlineLevel="0" collapsed="false">
      <c r="A100" s="25"/>
      <c r="B100" s="25"/>
      <c r="C100" s="25" t="n">
        <v>4300</v>
      </c>
      <c r="D100" s="92" t="s">
        <v>24</v>
      </c>
      <c r="E100" s="51" t="n">
        <v>200</v>
      </c>
      <c r="F100" s="51" t="n">
        <v>0</v>
      </c>
      <c r="G100" s="36" t="n">
        <v>0</v>
      </c>
    </row>
    <row r="101" s="24" customFormat="true" ht="18.75" hidden="false" customHeight="true" outlineLevel="0" collapsed="false">
      <c r="A101" s="25"/>
      <c r="B101" s="93" t="n">
        <v>75421</v>
      </c>
      <c r="C101" s="25"/>
      <c r="D101" s="67" t="s">
        <v>75</v>
      </c>
      <c r="E101" s="29" t="n">
        <f aca="false">SUM(E102:E103)</f>
        <v>1104</v>
      </c>
      <c r="F101" s="29" t="n">
        <f aca="false">SUM(F102:F103)</f>
        <v>1004</v>
      </c>
      <c r="G101" s="36" t="n">
        <f aca="false">F101/E101*10000%</f>
        <v>90.9420289855073</v>
      </c>
    </row>
    <row r="102" s="24" customFormat="true" ht="18.75" hidden="false" customHeight="true" outlineLevel="0" collapsed="false">
      <c r="A102" s="25"/>
      <c r="B102" s="93"/>
      <c r="C102" s="25" t="n">
        <v>4210</v>
      </c>
      <c r="D102" s="67" t="s">
        <v>23</v>
      </c>
      <c r="E102" s="68" t="n">
        <v>604</v>
      </c>
      <c r="F102" s="68" t="n">
        <v>604</v>
      </c>
      <c r="G102" s="36" t="n">
        <f aca="false">F102/E102*10000%</f>
        <v>100</v>
      </c>
    </row>
    <row r="103" s="24" customFormat="true" ht="18.75" hidden="false" customHeight="true" outlineLevel="0" collapsed="false">
      <c r="A103" s="94"/>
      <c r="B103" s="95"/>
      <c r="C103" s="94" t="n">
        <v>4300</v>
      </c>
      <c r="D103" s="96" t="s">
        <v>24</v>
      </c>
      <c r="E103" s="97" t="n">
        <v>500</v>
      </c>
      <c r="F103" s="97" t="n">
        <v>400</v>
      </c>
      <c r="G103" s="98" t="n">
        <f aca="false">F103/E103*10000%</f>
        <v>80</v>
      </c>
    </row>
    <row r="104" s="24" customFormat="true" ht="18" hidden="false" customHeight="true" outlineLevel="0" collapsed="false">
      <c r="A104" s="99" t="n">
        <v>757</v>
      </c>
      <c r="B104" s="100"/>
      <c r="C104" s="99"/>
      <c r="D104" s="101" t="s">
        <v>76</v>
      </c>
      <c r="E104" s="102" t="n">
        <v>707193</v>
      </c>
      <c r="F104" s="102" t="n">
        <v>665375</v>
      </c>
      <c r="G104" s="103" t="n">
        <f aca="false">F104/E104*10000%</f>
        <v>94.0867627366221</v>
      </c>
    </row>
    <row r="105" s="24" customFormat="true" ht="18" hidden="false" customHeight="true" outlineLevel="0" collapsed="false">
      <c r="A105" s="27"/>
      <c r="B105" s="104" t="n">
        <v>75702</v>
      </c>
      <c r="C105" s="105"/>
      <c r="D105" s="106" t="s">
        <v>77</v>
      </c>
      <c r="E105" s="30" t="n">
        <v>707193</v>
      </c>
      <c r="F105" s="58" t="n">
        <v>665375</v>
      </c>
      <c r="G105" s="36" t="n">
        <f aca="false">F105/E105*10000%</f>
        <v>94.0867627366221</v>
      </c>
    </row>
    <row r="106" s="24" customFormat="true" ht="18" hidden="false" customHeight="true" outlineLevel="0" collapsed="false">
      <c r="A106" s="71"/>
      <c r="B106" s="66"/>
      <c r="C106" s="71" t="n">
        <v>8070</v>
      </c>
      <c r="D106" s="28" t="s">
        <v>78</v>
      </c>
      <c r="E106" s="73" t="n">
        <v>707193</v>
      </c>
      <c r="F106" s="60" t="n">
        <v>665375</v>
      </c>
      <c r="G106" s="36" t="n">
        <f aca="false">F106/E106*10000%</f>
        <v>94.0867627366221</v>
      </c>
    </row>
    <row r="107" s="24" customFormat="true" ht="18" hidden="false" customHeight="true" outlineLevel="0" collapsed="false">
      <c r="A107" s="61" t="n">
        <v>758</v>
      </c>
      <c r="B107" s="107"/>
      <c r="C107" s="61"/>
      <c r="D107" s="63" t="s">
        <v>79</v>
      </c>
      <c r="E107" s="64" t="n">
        <v>46553</v>
      </c>
      <c r="F107" s="64" t="n">
        <v>0</v>
      </c>
      <c r="G107" s="108"/>
    </row>
    <row r="108" s="24" customFormat="true" ht="18" hidden="false" customHeight="true" outlineLevel="0" collapsed="false">
      <c r="A108" s="27"/>
      <c r="B108" s="109" t="n">
        <v>75818</v>
      </c>
      <c r="C108" s="27"/>
      <c r="D108" s="28" t="s">
        <v>80</v>
      </c>
      <c r="E108" s="110" t="n">
        <v>46553</v>
      </c>
      <c r="F108" s="111" t="n">
        <v>0</v>
      </c>
      <c r="G108" s="31"/>
    </row>
    <row r="109" s="24" customFormat="true" ht="18" hidden="false" customHeight="true" outlineLevel="0" collapsed="false">
      <c r="A109" s="71"/>
      <c r="B109" s="66"/>
      <c r="C109" s="71" t="n">
        <v>4810</v>
      </c>
      <c r="D109" s="28" t="s">
        <v>81</v>
      </c>
      <c r="E109" s="73" t="n">
        <v>46553</v>
      </c>
      <c r="F109" s="60" t="n">
        <v>0</v>
      </c>
      <c r="G109" s="36"/>
    </row>
    <row r="110" s="24" customFormat="true" ht="18" hidden="false" customHeight="true" outlineLevel="0" collapsed="false">
      <c r="A110" s="61" t="n">
        <v>801</v>
      </c>
      <c r="B110" s="62"/>
      <c r="C110" s="62"/>
      <c r="D110" s="63" t="s">
        <v>82</v>
      </c>
      <c r="E110" s="64" t="n">
        <f aca="false">E111+E130+E136+E152+E168+E178+E190+E195</f>
        <v>8658062</v>
      </c>
      <c r="F110" s="64" t="n">
        <f aca="false">F111+F130+F136+F152+F168+F178+F190+F195</f>
        <v>8627294</v>
      </c>
      <c r="G110" s="108" t="n">
        <f aca="false">F110/E110*10000%</f>
        <v>99.6446317894235</v>
      </c>
    </row>
    <row r="111" s="24" customFormat="true" ht="18" hidden="false" customHeight="true" outlineLevel="0" collapsed="false">
      <c r="A111" s="112"/>
      <c r="B111" s="32" t="n">
        <v>80101</v>
      </c>
      <c r="C111" s="32"/>
      <c r="D111" s="50" t="s">
        <v>83</v>
      </c>
      <c r="E111" s="37" t="n">
        <f aca="false">SUM(E112:E129)</f>
        <v>4573032</v>
      </c>
      <c r="F111" s="37" t="n">
        <f aca="false">SUM(F112:F129)</f>
        <v>4570236</v>
      </c>
      <c r="G111" s="31" t="n">
        <f aca="false">F111/E111*10000%</f>
        <v>99.938858945225</v>
      </c>
    </row>
    <row r="112" s="24" customFormat="true" ht="18" hidden="false" customHeight="true" outlineLevel="0" collapsed="false">
      <c r="A112" s="112"/>
      <c r="B112" s="32"/>
      <c r="C112" s="32" t="n">
        <v>2310</v>
      </c>
      <c r="D112" s="50" t="s">
        <v>84</v>
      </c>
      <c r="E112" s="40" t="n">
        <v>7490</v>
      </c>
      <c r="F112" s="70" t="n">
        <v>7490</v>
      </c>
      <c r="G112" s="36" t="n">
        <f aca="false">F112/E112%</f>
        <v>100</v>
      </c>
    </row>
    <row r="113" s="24" customFormat="true" ht="18" hidden="false" customHeight="true" outlineLevel="0" collapsed="false">
      <c r="A113" s="112"/>
      <c r="B113" s="32"/>
      <c r="C113" s="32" t="n">
        <v>3020</v>
      </c>
      <c r="D113" s="50" t="s">
        <v>85</v>
      </c>
      <c r="E113" s="34" t="n">
        <v>191774</v>
      </c>
      <c r="F113" s="60" t="n">
        <v>190864</v>
      </c>
      <c r="G113" s="36" t="n">
        <f aca="false">F113/E113*10000%</f>
        <v>99.5254831207567</v>
      </c>
    </row>
    <row r="114" s="24" customFormat="true" ht="18" hidden="false" customHeight="true" outlineLevel="0" collapsed="false">
      <c r="A114" s="112"/>
      <c r="B114" s="32"/>
      <c r="C114" s="32" t="n">
        <v>4010</v>
      </c>
      <c r="D114" s="50" t="s">
        <v>53</v>
      </c>
      <c r="E114" s="34" t="n">
        <v>2922925</v>
      </c>
      <c r="F114" s="60" t="n">
        <v>2922924</v>
      </c>
      <c r="G114" s="36" t="n">
        <f aca="false">F114/E114*10000%</f>
        <v>99.9999657876955</v>
      </c>
      <c r="I114" s="113"/>
    </row>
    <row r="115" s="24" customFormat="true" ht="18" hidden="false" customHeight="true" outlineLevel="0" collapsed="false">
      <c r="A115" s="112"/>
      <c r="B115" s="32"/>
      <c r="C115" s="32" t="n">
        <v>4040</v>
      </c>
      <c r="D115" s="50" t="s">
        <v>54</v>
      </c>
      <c r="E115" s="34" t="n">
        <v>226034</v>
      </c>
      <c r="F115" s="60" t="n">
        <v>226034</v>
      </c>
      <c r="G115" s="36" t="n">
        <f aca="false">F115/E115*10000%</f>
        <v>100</v>
      </c>
    </row>
    <row r="116" s="24" customFormat="true" ht="18" hidden="false" customHeight="true" outlineLevel="0" collapsed="false">
      <c r="A116" s="112"/>
      <c r="B116" s="32"/>
      <c r="C116" s="32" t="n">
        <v>4110</v>
      </c>
      <c r="D116" s="50" t="s">
        <v>47</v>
      </c>
      <c r="E116" s="34" t="n">
        <v>553289</v>
      </c>
      <c r="F116" s="60" t="n">
        <v>553288</v>
      </c>
      <c r="G116" s="36" t="n">
        <f aca="false">F116/E116*10000%</f>
        <v>99.9998192626277</v>
      </c>
    </row>
    <row r="117" s="24" customFormat="true" ht="18" hidden="false" customHeight="true" outlineLevel="0" collapsed="false">
      <c r="A117" s="112"/>
      <c r="B117" s="32"/>
      <c r="C117" s="32" t="n">
        <v>4120</v>
      </c>
      <c r="D117" s="50" t="s">
        <v>48</v>
      </c>
      <c r="E117" s="34" t="n">
        <v>68891</v>
      </c>
      <c r="F117" s="60" t="n">
        <v>68890</v>
      </c>
      <c r="G117" s="36" t="n">
        <f aca="false">F117/E117%</f>
        <v>99.9985484315803</v>
      </c>
    </row>
    <row r="118" s="24" customFormat="true" ht="18" hidden="false" customHeight="true" outlineLevel="0" collapsed="false">
      <c r="A118" s="112"/>
      <c r="B118" s="32"/>
      <c r="C118" s="32" t="n">
        <v>4170</v>
      </c>
      <c r="D118" s="50" t="s">
        <v>22</v>
      </c>
      <c r="E118" s="34" t="n">
        <v>2500</v>
      </c>
      <c r="F118" s="60" t="n">
        <v>2500</v>
      </c>
      <c r="G118" s="36" t="n">
        <f aca="false">F118/E118%</f>
        <v>100</v>
      </c>
    </row>
    <row r="119" s="24" customFormat="true" ht="18" hidden="false" customHeight="true" outlineLevel="0" collapsed="false">
      <c r="A119" s="112"/>
      <c r="B119" s="32"/>
      <c r="C119" s="32" t="n">
        <v>4210</v>
      </c>
      <c r="D119" s="50" t="s">
        <v>23</v>
      </c>
      <c r="E119" s="34" t="n">
        <v>138000</v>
      </c>
      <c r="F119" s="60" t="n">
        <v>137584</v>
      </c>
      <c r="G119" s="36" t="n">
        <f aca="false">F119/E119%</f>
        <v>99.6985507246377</v>
      </c>
    </row>
    <row r="120" s="24" customFormat="true" ht="18" hidden="false" customHeight="true" outlineLevel="0" collapsed="false">
      <c r="A120" s="112"/>
      <c r="B120" s="32"/>
      <c r="C120" s="32" t="n">
        <v>4240</v>
      </c>
      <c r="D120" s="50" t="s">
        <v>86</v>
      </c>
      <c r="E120" s="34" t="n">
        <v>5000</v>
      </c>
      <c r="F120" s="60" t="n">
        <v>4519</v>
      </c>
      <c r="G120" s="36" t="n">
        <f aca="false">F120/E120*10000%</f>
        <v>90.38</v>
      </c>
    </row>
    <row r="121" s="24" customFormat="true" ht="18" hidden="false" customHeight="true" outlineLevel="0" collapsed="false">
      <c r="A121" s="112"/>
      <c r="B121" s="32"/>
      <c r="C121" s="32" t="n">
        <v>4260</v>
      </c>
      <c r="D121" s="50" t="s">
        <v>37</v>
      </c>
      <c r="E121" s="34" t="n">
        <v>172850</v>
      </c>
      <c r="F121" s="60" t="n">
        <v>172686</v>
      </c>
      <c r="G121" s="36" t="n">
        <f aca="false">F121/E121*10000%</f>
        <v>99.9051200462829</v>
      </c>
    </row>
    <row r="122" s="24" customFormat="true" ht="18" hidden="false" customHeight="true" outlineLevel="0" collapsed="false">
      <c r="A122" s="112"/>
      <c r="B122" s="32"/>
      <c r="C122" s="32" t="n">
        <v>4270</v>
      </c>
      <c r="D122" s="50" t="s">
        <v>31</v>
      </c>
      <c r="E122" s="34" t="n">
        <v>33058</v>
      </c>
      <c r="F122" s="60" t="n">
        <v>32920</v>
      </c>
      <c r="G122" s="36" t="n">
        <f aca="false">F122/E122%</f>
        <v>99.5825518785166</v>
      </c>
    </row>
    <row r="123" s="24" customFormat="true" ht="18" hidden="false" customHeight="true" outlineLevel="0" collapsed="false">
      <c r="A123" s="112"/>
      <c r="B123" s="32"/>
      <c r="C123" s="32" t="n">
        <v>4280</v>
      </c>
      <c r="D123" s="50" t="s">
        <v>56</v>
      </c>
      <c r="E123" s="34" t="n">
        <v>1295</v>
      </c>
      <c r="F123" s="60" t="n">
        <v>1295</v>
      </c>
      <c r="G123" s="36" t="n">
        <f aca="false">F123/E123%</f>
        <v>100</v>
      </c>
    </row>
    <row r="124" s="24" customFormat="true" ht="18" hidden="false" customHeight="true" outlineLevel="0" collapsed="false">
      <c r="A124" s="112"/>
      <c r="B124" s="32"/>
      <c r="C124" s="32" t="n">
        <v>4300</v>
      </c>
      <c r="D124" s="50" t="s">
        <v>24</v>
      </c>
      <c r="E124" s="34" t="n">
        <v>40000</v>
      </c>
      <c r="F124" s="60" t="n">
        <v>39851</v>
      </c>
      <c r="G124" s="36" t="n">
        <f aca="false">F124/E124*10000%</f>
        <v>99.6275</v>
      </c>
    </row>
    <row r="125" s="24" customFormat="true" ht="18" hidden="false" customHeight="true" outlineLevel="0" collapsed="false">
      <c r="A125" s="112"/>
      <c r="B125" s="32"/>
      <c r="C125" s="32" t="n">
        <v>4350</v>
      </c>
      <c r="D125" s="50" t="s">
        <v>87</v>
      </c>
      <c r="E125" s="34" t="n">
        <v>1824</v>
      </c>
      <c r="F125" s="60" t="n">
        <v>1824</v>
      </c>
      <c r="G125" s="36" t="n">
        <f aca="false">F125/E125*10000%</f>
        <v>100</v>
      </c>
    </row>
    <row r="126" s="24" customFormat="true" ht="18" hidden="false" customHeight="true" outlineLevel="0" collapsed="false">
      <c r="A126" s="112"/>
      <c r="B126" s="32"/>
      <c r="C126" s="32" t="n">
        <v>4370</v>
      </c>
      <c r="D126" s="50" t="s">
        <v>88</v>
      </c>
      <c r="E126" s="34" t="n">
        <v>8600</v>
      </c>
      <c r="F126" s="60" t="n">
        <v>8501</v>
      </c>
      <c r="G126" s="36" t="n">
        <f aca="false">F126/E126*10000%</f>
        <v>98.8488372093023</v>
      </c>
    </row>
    <row r="127" s="24" customFormat="true" ht="18" hidden="false" customHeight="true" outlineLevel="0" collapsed="false">
      <c r="A127" s="112"/>
      <c r="B127" s="32"/>
      <c r="C127" s="32" t="n">
        <v>4410</v>
      </c>
      <c r="D127" s="50" t="s">
        <v>60</v>
      </c>
      <c r="E127" s="34" t="n">
        <v>3370</v>
      </c>
      <c r="F127" s="60" t="n">
        <v>2934</v>
      </c>
      <c r="G127" s="36" t="n">
        <f aca="false">F127/E127*10000%</f>
        <v>87.0623145400594</v>
      </c>
    </row>
    <row r="128" s="24" customFormat="true" ht="18" hidden="false" customHeight="true" outlineLevel="0" collapsed="false">
      <c r="A128" s="112"/>
      <c r="B128" s="32"/>
      <c r="C128" s="32" t="n">
        <v>4430</v>
      </c>
      <c r="D128" s="50" t="s">
        <v>25</v>
      </c>
      <c r="E128" s="34" t="n">
        <v>1809</v>
      </c>
      <c r="F128" s="60" t="n">
        <v>1809</v>
      </c>
      <c r="G128" s="36" t="n">
        <f aca="false">F128/E128*10000%</f>
        <v>100</v>
      </c>
    </row>
    <row r="129" s="24" customFormat="true" ht="18" hidden="false" customHeight="true" outlineLevel="0" collapsed="false">
      <c r="A129" s="112"/>
      <c r="B129" s="32"/>
      <c r="C129" s="32" t="n">
        <v>4440</v>
      </c>
      <c r="D129" s="50" t="s">
        <v>89</v>
      </c>
      <c r="E129" s="34" t="n">
        <v>194323</v>
      </c>
      <c r="F129" s="60" t="n">
        <v>194323</v>
      </c>
      <c r="G129" s="36" t="n">
        <f aca="false">F129/E129*10000%</f>
        <v>100</v>
      </c>
    </row>
    <row r="130" s="24" customFormat="true" ht="18" hidden="false" customHeight="true" outlineLevel="0" collapsed="false">
      <c r="A130" s="112"/>
      <c r="B130" s="32" t="n">
        <v>80103</v>
      </c>
      <c r="C130" s="32"/>
      <c r="D130" s="50" t="s">
        <v>90</v>
      </c>
      <c r="E130" s="37" t="n">
        <f aca="false">SUM(E131:E135)</f>
        <v>401653</v>
      </c>
      <c r="F130" s="37" t="n">
        <f aca="false">SUM(F131:F135)</f>
        <v>401483</v>
      </c>
      <c r="G130" s="36" t="n">
        <f aca="false">F130/E130*10000%</f>
        <v>99.9576749084409</v>
      </c>
    </row>
    <row r="131" s="24" customFormat="true" ht="18" hidden="false" customHeight="true" outlineLevel="0" collapsed="false">
      <c r="A131" s="112"/>
      <c r="B131" s="32"/>
      <c r="C131" s="32" t="n">
        <v>3020</v>
      </c>
      <c r="D131" s="50" t="s">
        <v>85</v>
      </c>
      <c r="E131" s="34" t="n">
        <v>21235</v>
      </c>
      <c r="F131" s="60" t="n">
        <v>21234</v>
      </c>
      <c r="G131" s="36" t="n">
        <f aca="false">F131/E131*10000%</f>
        <v>99.9952907935013</v>
      </c>
    </row>
    <row r="132" s="24" customFormat="true" ht="18" hidden="false" customHeight="true" outlineLevel="0" collapsed="false">
      <c r="A132" s="112"/>
      <c r="B132" s="32"/>
      <c r="C132" s="32" t="n">
        <v>4010</v>
      </c>
      <c r="D132" s="50" t="s">
        <v>53</v>
      </c>
      <c r="E132" s="34" t="n">
        <v>299168</v>
      </c>
      <c r="F132" s="60" t="n">
        <v>299167</v>
      </c>
      <c r="G132" s="36" t="n">
        <f aca="false">F132/E132*10000%</f>
        <v>99.9996657396513</v>
      </c>
    </row>
    <row r="133" s="24" customFormat="true" ht="18" hidden="false" customHeight="true" outlineLevel="0" collapsed="false">
      <c r="A133" s="112"/>
      <c r="B133" s="32"/>
      <c r="C133" s="32" t="n">
        <v>4040</v>
      </c>
      <c r="D133" s="50" t="s">
        <v>46</v>
      </c>
      <c r="E133" s="34" t="n">
        <v>21020</v>
      </c>
      <c r="F133" s="60" t="n">
        <v>20947</v>
      </c>
      <c r="G133" s="36" t="n">
        <f aca="false">F133/E133*10000%</f>
        <v>99.6527117031399</v>
      </c>
    </row>
    <row r="134" s="24" customFormat="true" ht="18" hidden="false" customHeight="true" outlineLevel="0" collapsed="false">
      <c r="A134" s="112"/>
      <c r="B134" s="32"/>
      <c r="C134" s="32" t="n">
        <v>4110</v>
      </c>
      <c r="D134" s="50" t="s">
        <v>47</v>
      </c>
      <c r="E134" s="34" t="n">
        <v>53795</v>
      </c>
      <c r="F134" s="60" t="n">
        <v>53795</v>
      </c>
      <c r="G134" s="36" t="n">
        <f aca="false">F134/E134*10000%</f>
        <v>100</v>
      </c>
    </row>
    <row r="135" s="24" customFormat="true" ht="18" hidden="false" customHeight="true" outlineLevel="0" collapsed="false">
      <c r="A135" s="112"/>
      <c r="B135" s="32"/>
      <c r="C135" s="32" t="n">
        <v>4120</v>
      </c>
      <c r="D135" s="50" t="s">
        <v>48</v>
      </c>
      <c r="E135" s="34" t="n">
        <v>6435</v>
      </c>
      <c r="F135" s="60" t="n">
        <v>6340</v>
      </c>
      <c r="G135" s="36" t="n">
        <f aca="false">F135/E135*10000%</f>
        <v>98.5236985236985</v>
      </c>
    </row>
    <row r="136" s="24" customFormat="true" ht="18" hidden="false" customHeight="true" outlineLevel="0" collapsed="false">
      <c r="A136" s="112"/>
      <c r="B136" s="32" t="n">
        <v>80104</v>
      </c>
      <c r="C136" s="32"/>
      <c r="D136" s="50" t="s">
        <v>91</v>
      </c>
      <c r="E136" s="37" t="n">
        <f aca="false">SUM(E137:E151)</f>
        <v>863513</v>
      </c>
      <c r="F136" s="37" t="n">
        <f aca="false">SUM(F137:F151)</f>
        <v>852717</v>
      </c>
      <c r="G136" s="36" t="n">
        <f aca="false">F136/E136*10000%</f>
        <v>98.7497582549423</v>
      </c>
    </row>
    <row r="137" s="24" customFormat="true" ht="18" hidden="false" customHeight="true" outlineLevel="0" collapsed="false">
      <c r="A137" s="112"/>
      <c r="B137" s="32"/>
      <c r="C137" s="32" t="n">
        <v>2310</v>
      </c>
      <c r="D137" s="50" t="s">
        <v>92</v>
      </c>
      <c r="E137" s="40" t="n">
        <v>6909</v>
      </c>
      <c r="F137" s="70" t="n">
        <v>6909</v>
      </c>
      <c r="G137" s="36" t="n">
        <f aca="false">F137/E137*10000%</f>
        <v>100</v>
      </c>
    </row>
    <row r="138" s="24" customFormat="true" ht="18" hidden="false" customHeight="true" outlineLevel="0" collapsed="false">
      <c r="A138" s="112"/>
      <c r="B138" s="32"/>
      <c r="C138" s="32" t="n">
        <v>3020</v>
      </c>
      <c r="D138" s="50" t="s">
        <v>85</v>
      </c>
      <c r="E138" s="34" t="n">
        <v>23348</v>
      </c>
      <c r="F138" s="60" t="n">
        <v>23159</v>
      </c>
      <c r="G138" s="36" t="n">
        <f aca="false">F138/E138*10000%</f>
        <v>99.1905088230255</v>
      </c>
    </row>
    <row r="139" s="24" customFormat="true" ht="18" hidden="false" customHeight="true" outlineLevel="0" collapsed="false">
      <c r="A139" s="112"/>
      <c r="B139" s="32"/>
      <c r="C139" s="32" t="n">
        <v>4010</v>
      </c>
      <c r="D139" s="50" t="s">
        <v>53</v>
      </c>
      <c r="E139" s="34" t="n">
        <v>495431</v>
      </c>
      <c r="F139" s="60" t="n">
        <v>495431</v>
      </c>
      <c r="G139" s="36" t="n">
        <f aca="false">F139/E139*10000%</f>
        <v>100</v>
      </c>
    </row>
    <row r="140" s="24" customFormat="true" ht="18" hidden="false" customHeight="true" outlineLevel="0" collapsed="false">
      <c r="A140" s="112"/>
      <c r="B140" s="32"/>
      <c r="C140" s="32" t="n">
        <v>4040</v>
      </c>
      <c r="D140" s="50" t="s">
        <v>46</v>
      </c>
      <c r="E140" s="34" t="n">
        <v>37526</v>
      </c>
      <c r="F140" s="60" t="n">
        <v>37525</v>
      </c>
      <c r="G140" s="36" t="n">
        <f aca="false">F140/E140*10000%</f>
        <v>99.9973351809412</v>
      </c>
    </row>
    <row r="141" s="24" customFormat="true" ht="18" hidden="false" customHeight="true" outlineLevel="0" collapsed="false">
      <c r="A141" s="112"/>
      <c r="B141" s="32"/>
      <c r="C141" s="32" t="n">
        <v>4110</v>
      </c>
      <c r="D141" s="50" t="s">
        <v>47</v>
      </c>
      <c r="E141" s="34" t="n">
        <v>91447</v>
      </c>
      <c r="F141" s="60" t="n">
        <v>91446</v>
      </c>
      <c r="G141" s="36" t="n">
        <f aca="false">F141/E141*10000%</f>
        <v>99.9989064704146</v>
      </c>
    </row>
    <row r="142" s="24" customFormat="true" ht="18" hidden="false" customHeight="true" outlineLevel="0" collapsed="false">
      <c r="A142" s="112"/>
      <c r="B142" s="32"/>
      <c r="C142" s="32" t="n">
        <v>4120</v>
      </c>
      <c r="D142" s="50" t="s">
        <v>48</v>
      </c>
      <c r="E142" s="34" t="n">
        <v>10817</v>
      </c>
      <c r="F142" s="60" t="n">
        <v>10817</v>
      </c>
      <c r="G142" s="36" t="n">
        <f aca="false">F142/E142*10000%</f>
        <v>100</v>
      </c>
    </row>
    <row r="143" s="24" customFormat="true" ht="18" hidden="false" customHeight="true" outlineLevel="0" collapsed="false">
      <c r="A143" s="112"/>
      <c r="B143" s="32"/>
      <c r="C143" s="32" t="n">
        <v>4210</v>
      </c>
      <c r="D143" s="50" t="s">
        <v>23</v>
      </c>
      <c r="E143" s="34" t="n">
        <v>30770</v>
      </c>
      <c r="F143" s="60" t="n">
        <v>30735</v>
      </c>
      <c r="G143" s="36" t="n">
        <f aca="false">F143/E143*10000%</f>
        <v>99.8862528436789</v>
      </c>
    </row>
    <row r="144" s="24" customFormat="true" ht="18" hidden="false" customHeight="true" outlineLevel="0" collapsed="false">
      <c r="A144" s="112"/>
      <c r="B144" s="32"/>
      <c r="C144" s="32" t="n">
        <v>4220</v>
      </c>
      <c r="D144" s="50" t="s">
        <v>93</v>
      </c>
      <c r="E144" s="34" t="n">
        <v>59880</v>
      </c>
      <c r="F144" s="60" t="n">
        <v>58507</v>
      </c>
      <c r="G144" s="36" t="n">
        <f aca="false">F144/E144*10000%</f>
        <v>97.7070808283233</v>
      </c>
    </row>
    <row r="145" s="24" customFormat="true" ht="18" hidden="false" customHeight="true" outlineLevel="0" collapsed="false">
      <c r="A145" s="112"/>
      <c r="B145" s="32"/>
      <c r="C145" s="32" t="n">
        <v>4260</v>
      </c>
      <c r="D145" s="50" t="s">
        <v>37</v>
      </c>
      <c r="E145" s="34" t="n">
        <v>17900</v>
      </c>
      <c r="F145" s="60" t="n">
        <v>16780</v>
      </c>
      <c r="G145" s="36" t="n">
        <f aca="false">F145/E145*10000%</f>
        <v>93.7430167597765</v>
      </c>
    </row>
    <row r="146" s="24" customFormat="true" ht="18" hidden="false" customHeight="true" outlineLevel="0" collapsed="false">
      <c r="A146" s="112"/>
      <c r="B146" s="32"/>
      <c r="C146" s="32" t="n">
        <v>4300</v>
      </c>
      <c r="D146" s="50" t="s">
        <v>24</v>
      </c>
      <c r="E146" s="34" t="n">
        <v>10616</v>
      </c>
      <c r="F146" s="60" t="n">
        <v>9904</v>
      </c>
      <c r="G146" s="36" t="n">
        <f aca="false">F146/E146*10000%</f>
        <v>93.293142426526</v>
      </c>
    </row>
    <row r="147" s="24" customFormat="true" ht="18" hidden="false" customHeight="true" outlineLevel="0" collapsed="false">
      <c r="A147" s="112"/>
      <c r="B147" s="32"/>
      <c r="C147" s="32" t="n">
        <v>4370</v>
      </c>
      <c r="D147" s="50" t="s">
        <v>88</v>
      </c>
      <c r="E147" s="34" t="n">
        <v>1000</v>
      </c>
      <c r="F147" s="60" t="n">
        <v>990</v>
      </c>
      <c r="G147" s="36" t="n">
        <f aca="false">F147/E147*10000%</f>
        <v>99</v>
      </c>
    </row>
    <row r="148" s="24" customFormat="true" ht="18" hidden="false" customHeight="true" outlineLevel="0" collapsed="false">
      <c r="A148" s="112"/>
      <c r="B148" s="32"/>
      <c r="C148" s="32" t="n">
        <v>4410</v>
      </c>
      <c r="D148" s="50" t="s">
        <v>60</v>
      </c>
      <c r="E148" s="34" t="n">
        <v>700</v>
      </c>
      <c r="F148" s="60" t="n">
        <v>215</v>
      </c>
      <c r="G148" s="36" t="n">
        <f aca="false">F148/E148*10000%</f>
        <v>30.7142857142857</v>
      </c>
    </row>
    <row r="149" s="24" customFormat="true" ht="18" hidden="false" customHeight="true" outlineLevel="0" collapsed="false">
      <c r="A149" s="112"/>
      <c r="B149" s="32"/>
      <c r="C149" s="32" t="n">
        <v>4430</v>
      </c>
      <c r="D149" s="50" t="s">
        <v>25</v>
      </c>
      <c r="E149" s="34" t="n">
        <v>921</v>
      </c>
      <c r="F149" s="60" t="n">
        <v>921</v>
      </c>
      <c r="G149" s="36" t="n">
        <f aca="false">F149/E149*10000%</f>
        <v>100</v>
      </c>
    </row>
    <row r="150" s="24" customFormat="true" ht="18" hidden="false" customHeight="true" outlineLevel="0" collapsed="false">
      <c r="A150" s="112"/>
      <c r="B150" s="32"/>
      <c r="C150" s="32" t="n">
        <v>4440</v>
      </c>
      <c r="D150" s="50" t="s">
        <v>61</v>
      </c>
      <c r="E150" s="34" t="n">
        <v>31248</v>
      </c>
      <c r="F150" s="60" t="n">
        <v>31248</v>
      </c>
      <c r="G150" s="36" t="n">
        <f aca="false">F150/E150*10000%</f>
        <v>100</v>
      </c>
    </row>
    <row r="151" s="24" customFormat="true" ht="18" hidden="false" customHeight="true" outlineLevel="0" collapsed="false">
      <c r="A151" s="112"/>
      <c r="B151" s="32"/>
      <c r="C151" s="32" t="n">
        <v>6050</v>
      </c>
      <c r="D151" s="50" t="s">
        <v>13</v>
      </c>
      <c r="E151" s="34" t="n">
        <v>45000</v>
      </c>
      <c r="F151" s="60" t="n">
        <v>38130</v>
      </c>
      <c r="G151" s="36" t="n">
        <f aca="false">F151/E151*10000%</f>
        <v>84.7333333333333</v>
      </c>
    </row>
    <row r="152" s="24" customFormat="true" ht="18" hidden="false" customHeight="true" outlineLevel="0" collapsed="false">
      <c r="A152" s="112"/>
      <c r="B152" s="32" t="n">
        <v>80110</v>
      </c>
      <c r="C152" s="32"/>
      <c r="D152" s="50" t="s">
        <v>94</v>
      </c>
      <c r="E152" s="37" t="n">
        <f aca="false">SUM(E153:E167)</f>
        <v>2028924</v>
      </c>
      <c r="F152" s="37" t="n">
        <f aca="false">SUM(F153:F167)</f>
        <v>2021949</v>
      </c>
      <c r="G152" s="36" t="n">
        <f aca="false">F152/E152*10000%</f>
        <v>99.6562217214642</v>
      </c>
    </row>
    <row r="153" s="24" customFormat="true" ht="18" hidden="false" customHeight="true" outlineLevel="0" collapsed="false">
      <c r="A153" s="112"/>
      <c r="B153" s="32"/>
      <c r="C153" s="32" t="n">
        <v>3020</v>
      </c>
      <c r="D153" s="50" t="s">
        <v>95</v>
      </c>
      <c r="E153" s="34" t="n">
        <v>91541</v>
      </c>
      <c r="F153" s="60" t="n">
        <v>91295</v>
      </c>
      <c r="G153" s="36" t="n">
        <f aca="false">F153/E153*10000%</f>
        <v>99.7312679564348</v>
      </c>
    </row>
    <row r="154" s="24" customFormat="true" ht="18" hidden="false" customHeight="true" outlineLevel="0" collapsed="false">
      <c r="A154" s="112"/>
      <c r="B154" s="32"/>
      <c r="C154" s="32" t="n">
        <v>4010</v>
      </c>
      <c r="D154" s="50" t="s">
        <v>53</v>
      </c>
      <c r="E154" s="34" t="n">
        <v>1307037</v>
      </c>
      <c r="F154" s="60" t="n">
        <v>1307037</v>
      </c>
      <c r="G154" s="36" t="n">
        <f aca="false">F154/E154*10000%</f>
        <v>100</v>
      </c>
    </row>
    <row r="155" s="24" customFormat="true" ht="18" hidden="false" customHeight="true" outlineLevel="0" collapsed="false">
      <c r="A155" s="112"/>
      <c r="B155" s="32"/>
      <c r="C155" s="32" t="n">
        <v>4040</v>
      </c>
      <c r="D155" s="50" t="s">
        <v>54</v>
      </c>
      <c r="E155" s="34" t="n">
        <v>102503</v>
      </c>
      <c r="F155" s="60" t="n">
        <v>101894</v>
      </c>
      <c r="G155" s="36" t="n">
        <f aca="false">F155/E155*10000%</f>
        <v>99.4058710476767</v>
      </c>
    </row>
    <row r="156" s="24" customFormat="true" ht="18" hidden="false" customHeight="true" outlineLevel="0" collapsed="false">
      <c r="A156" s="112"/>
      <c r="B156" s="32"/>
      <c r="C156" s="32" t="n">
        <v>4110</v>
      </c>
      <c r="D156" s="50" t="s">
        <v>47</v>
      </c>
      <c r="E156" s="34" t="n">
        <v>248587</v>
      </c>
      <c r="F156" s="60" t="n">
        <v>248586</v>
      </c>
      <c r="G156" s="36" t="n">
        <f aca="false">F156/E156*10000%</f>
        <v>99.9995977263493</v>
      </c>
    </row>
    <row r="157" s="24" customFormat="true" ht="18" hidden="false" customHeight="true" outlineLevel="0" collapsed="false">
      <c r="A157" s="112"/>
      <c r="B157" s="32"/>
      <c r="C157" s="32" t="n">
        <v>4120</v>
      </c>
      <c r="D157" s="50" t="s">
        <v>48</v>
      </c>
      <c r="E157" s="34" t="n">
        <v>31063</v>
      </c>
      <c r="F157" s="60" t="n">
        <v>31062</v>
      </c>
      <c r="G157" s="36" t="n">
        <f aca="false">F157/E157*10000%</f>
        <v>99.9967807359238</v>
      </c>
    </row>
    <row r="158" s="24" customFormat="true" ht="18" hidden="false" customHeight="true" outlineLevel="0" collapsed="false">
      <c r="A158" s="112"/>
      <c r="B158" s="32"/>
      <c r="C158" s="32" t="n">
        <v>4210</v>
      </c>
      <c r="D158" s="50" t="s">
        <v>23</v>
      </c>
      <c r="E158" s="34" t="n">
        <v>17137</v>
      </c>
      <c r="F158" s="60" t="n">
        <v>17122</v>
      </c>
      <c r="G158" s="36" t="n">
        <f aca="false">F158/E158*10000%</f>
        <v>99.9124700939488</v>
      </c>
    </row>
    <row r="159" s="24" customFormat="true" ht="18" hidden="false" customHeight="true" outlineLevel="0" collapsed="false">
      <c r="A159" s="112"/>
      <c r="B159" s="32"/>
      <c r="C159" s="32" t="n">
        <v>4240</v>
      </c>
      <c r="D159" s="50" t="s">
        <v>86</v>
      </c>
      <c r="E159" s="34" t="n">
        <v>5267</v>
      </c>
      <c r="F159" s="60" t="n">
        <v>5267</v>
      </c>
      <c r="G159" s="36" t="n">
        <f aca="false">F159/E159*10000%</f>
        <v>100</v>
      </c>
    </row>
    <row r="160" s="24" customFormat="true" ht="18" hidden="false" customHeight="true" outlineLevel="0" collapsed="false">
      <c r="A160" s="112"/>
      <c r="B160" s="32"/>
      <c r="C160" s="32" t="n">
        <v>4260</v>
      </c>
      <c r="D160" s="50" t="s">
        <v>37</v>
      </c>
      <c r="E160" s="34" t="n">
        <v>107900</v>
      </c>
      <c r="F160" s="60" t="n">
        <v>104454</v>
      </c>
      <c r="G160" s="36" t="n">
        <f aca="false">F160/E160*10000%</f>
        <v>96.8063021316034</v>
      </c>
    </row>
    <row r="161" s="24" customFormat="true" ht="18" hidden="false" customHeight="true" outlineLevel="0" collapsed="false">
      <c r="A161" s="112"/>
      <c r="B161" s="32"/>
      <c r="C161" s="32" t="n">
        <v>4270</v>
      </c>
      <c r="D161" s="50" t="s">
        <v>31</v>
      </c>
      <c r="E161" s="34" t="n">
        <v>19817</v>
      </c>
      <c r="F161" s="60" t="n">
        <v>19817</v>
      </c>
      <c r="G161" s="36" t="n">
        <f aca="false">F161/E161*10000%</f>
        <v>100</v>
      </c>
    </row>
    <row r="162" s="24" customFormat="true" ht="18" hidden="false" customHeight="true" outlineLevel="0" collapsed="false">
      <c r="A162" s="112"/>
      <c r="B162" s="32"/>
      <c r="C162" s="32" t="n">
        <v>4280</v>
      </c>
      <c r="D162" s="50" t="s">
        <v>56</v>
      </c>
      <c r="E162" s="34" t="n">
        <v>528</v>
      </c>
      <c r="F162" s="60" t="n">
        <v>527</v>
      </c>
      <c r="G162" s="36" t="n">
        <f aca="false">F162/E162%</f>
        <v>99.8106060606061</v>
      </c>
    </row>
    <row r="163" s="24" customFormat="true" ht="18" hidden="false" customHeight="true" outlineLevel="0" collapsed="false">
      <c r="A163" s="112"/>
      <c r="B163" s="32"/>
      <c r="C163" s="32" t="n">
        <v>4300</v>
      </c>
      <c r="D163" s="50" t="s">
        <v>24</v>
      </c>
      <c r="E163" s="34" t="n">
        <v>10000</v>
      </c>
      <c r="F163" s="60" t="n">
        <v>8308</v>
      </c>
      <c r="G163" s="36" t="n">
        <f aca="false">F163/E163*10000%</f>
        <v>83.08</v>
      </c>
    </row>
    <row r="164" s="24" customFormat="true" ht="18" hidden="false" customHeight="true" outlineLevel="0" collapsed="false">
      <c r="A164" s="112"/>
      <c r="B164" s="32"/>
      <c r="C164" s="32" t="n">
        <v>4350</v>
      </c>
      <c r="D164" s="50" t="s">
        <v>87</v>
      </c>
      <c r="E164" s="34" t="n">
        <v>351</v>
      </c>
      <c r="F164" s="60" t="n">
        <v>322</v>
      </c>
      <c r="G164" s="36" t="n">
        <f aca="false">F164/E164*10000%</f>
        <v>91.7378917378917</v>
      </c>
    </row>
    <row r="165" s="24" customFormat="true" ht="18" hidden="false" customHeight="true" outlineLevel="0" collapsed="false">
      <c r="A165" s="112"/>
      <c r="B165" s="32"/>
      <c r="C165" s="32" t="n">
        <v>4370</v>
      </c>
      <c r="D165" s="50" t="s">
        <v>88</v>
      </c>
      <c r="E165" s="34" t="n">
        <v>4000</v>
      </c>
      <c r="F165" s="60" t="n">
        <v>3474</v>
      </c>
      <c r="G165" s="36" t="n">
        <f aca="false">F165/E165*10000%</f>
        <v>86.85</v>
      </c>
    </row>
    <row r="166" s="24" customFormat="true" ht="18" hidden="false" customHeight="true" outlineLevel="0" collapsed="false">
      <c r="A166" s="112"/>
      <c r="B166" s="32"/>
      <c r="C166" s="32" t="n">
        <v>4410</v>
      </c>
      <c r="D166" s="50" t="s">
        <v>60</v>
      </c>
      <c r="E166" s="34" t="n">
        <v>3100</v>
      </c>
      <c r="F166" s="60" t="n">
        <v>2691</v>
      </c>
      <c r="G166" s="36" t="n">
        <f aca="false">F166/E166*10000%</f>
        <v>86.8064516129032</v>
      </c>
    </row>
    <row r="167" s="24" customFormat="true" ht="18" hidden="false" customHeight="true" outlineLevel="0" collapsed="false">
      <c r="A167" s="112"/>
      <c r="B167" s="32"/>
      <c r="C167" s="32" t="n">
        <v>4440</v>
      </c>
      <c r="D167" s="50" t="s">
        <v>61</v>
      </c>
      <c r="E167" s="34" t="n">
        <v>80093</v>
      </c>
      <c r="F167" s="60" t="n">
        <v>80093</v>
      </c>
      <c r="G167" s="36" t="n">
        <f aca="false">F167/E167*10000%</f>
        <v>100</v>
      </c>
    </row>
    <row r="168" s="24" customFormat="true" ht="18" hidden="false" customHeight="true" outlineLevel="0" collapsed="false">
      <c r="A168" s="112"/>
      <c r="B168" s="32" t="n">
        <v>80113</v>
      </c>
      <c r="C168" s="32"/>
      <c r="D168" s="50" t="s">
        <v>96</v>
      </c>
      <c r="E168" s="37" t="n">
        <f aca="false">SUM(E169:E177)</f>
        <v>391917</v>
      </c>
      <c r="F168" s="37" t="n">
        <f aca="false">SUM(F169:F177)</f>
        <v>387491</v>
      </c>
      <c r="G168" s="36" t="n">
        <f aca="false">F168/E168*10000%</f>
        <v>98.8706792509639</v>
      </c>
    </row>
    <row r="169" s="24" customFormat="true" ht="18" hidden="false" customHeight="true" outlineLevel="0" collapsed="false">
      <c r="A169" s="112"/>
      <c r="B169" s="32"/>
      <c r="C169" s="32" t="n">
        <v>3020</v>
      </c>
      <c r="D169" s="50" t="s">
        <v>97</v>
      </c>
      <c r="E169" s="34" t="n">
        <v>170</v>
      </c>
      <c r="F169" s="60" t="n">
        <v>144</v>
      </c>
      <c r="G169" s="36" t="n">
        <f aca="false">F169/E169*10000%</f>
        <v>84.7058823529412</v>
      </c>
    </row>
    <row r="170" s="24" customFormat="true" ht="18" hidden="false" customHeight="true" outlineLevel="0" collapsed="false">
      <c r="A170" s="112"/>
      <c r="B170" s="32"/>
      <c r="C170" s="32" t="n">
        <v>4010</v>
      </c>
      <c r="D170" s="50" t="s">
        <v>53</v>
      </c>
      <c r="E170" s="34" t="n">
        <v>49500</v>
      </c>
      <c r="F170" s="60" t="n">
        <v>49500</v>
      </c>
      <c r="G170" s="36" t="n">
        <f aca="false">F170/E170*10000%</f>
        <v>100</v>
      </c>
    </row>
    <row r="171" s="24" customFormat="true" ht="18" hidden="false" customHeight="true" outlineLevel="0" collapsed="false">
      <c r="A171" s="112"/>
      <c r="B171" s="32"/>
      <c r="C171" s="32" t="n">
        <v>4040</v>
      </c>
      <c r="D171" s="50" t="s">
        <v>46</v>
      </c>
      <c r="E171" s="34" t="n">
        <v>3949</v>
      </c>
      <c r="F171" s="60" t="n">
        <v>3838</v>
      </c>
      <c r="G171" s="36" t="n">
        <f aca="false">F171/E171*10000%</f>
        <v>97.1891618131172</v>
      </c>
    </row>
    <row r="172" s="24" customFormat="true" ht="18" hidden="false" customHeight="true" outlineLevel="0" collapsed="false">
      <c r="A172" s="112"/>
      <c r="B172" s="32"/>
      <c r="C172" s="32" t="n">
        <v>4110</v>
      </c>
      <c r="D172" s="50" t="s">
        <v>47</v>
      </c>
      <c r="E172" s="34" t="n">
        <v>9316</v>
      </c>
      <c r="F172" s="60" t="n">
        <v>9316</v>
      </c>
      <c r="G172" s="36" t="n">
        <f aca="false">F172/E172%</f>
        <v>100</v>
      </c>
    </row>
    <row r="173" s="24" customFormat="true" ht="18" hidden="false" customHeight="true" outlineLevel="0" collapsed="false">
      <c r="A173" s="112"/>
      <c r="B173" s="32"/>
      <c r="C173" s="32" t="n">
        <v>4120</v>
      </c>
      <c r="D173" s="50" t="s">
        <v>48</v>
      </c>
      <c r="E173" s="34" t="n">
        <v>536</v>
      </c>
      <c r="F173" s="60" t="n">
        <v>535</v>
      </c>
      <c r="G173" s="36" t="n">
        <f aca="false">F173/E173%</f>
        <v>99.8134328358209</v>
      </c>
    </row>
    <row r="174" s="24" customFormat="true" ht="18" hidden="false" customHeight="true" outlineLevel="0" collapsed="false">
      <c r="A174" s="112"/>
      <c r="B174" s="32"/>
      <c r="C174" s="32" t="n">
        <v>4210</v>
      </c>
      <c r="D174" s="50" t="s">
        <v>23</v>
      </c>
      <c r="E174" s="34" t="n">
        <v>43000</v>
      </c>
      <c r="F174" s="60" t="n">
        <v>41152</v>
      </c>
      <c r="G174" s="36" t="n">
        <f aca="false">F174/E174*10000%</f>
        <v>95.7023255813954</v>
      </c>
    </row>
    <row r="175" s="24" customFormat="true" ht="18" hidden="false" customHeight="true" outlineLevel="0" collapsed="false">
      <c r="A175" s="112"/>
      <c r="B175" s="32"/>
      <c r="C175" s="32" t="n">
        <v>4300</v>
      </c>
      <c r="D175" s="50" t="s">
        <v>24</v>
      </c>
      <c r="E175" s="34" t="n">
        <v>281600</v>
      </c>
      <c r="F175" s="60" t="n">
        <v>279160</v>
      </c>
      <c r="G175" s="36" t="n">
        <f aca="false">F175/E175*10000%</f>
        <v>99.1335227272727</v>
      </c>
    </row>
    <row r="176" s="24" customFormat="true" ht="18" hidden="false" customHeight="true" outlineLevel="0" collapsed="false">
      <c r="A176" s="112"/>
      <c r="B176" s="32"/>
      <c r="C176" s="32" t="n">
        <v>4430</v>
      </c>
      <c r="D176" s="50" t="s">
        <v>98</v>
      </c>
      <c r="E176" s="34" t="n">
        <v>1220</v>
      </c>
      <c r="F176" s="60" t="n">
        <v>1220</v>
      </c>
      <c r="G176" s="36" t="n">
        <f aca="false">F176/E176*10000%</f>
        <v>100</v>
      </c>
    </row>
    <row r="177" s="24" customFormat="true" ht="18" hidden="false" customHeight="true" outlineLevel="0" collapsed="false">
      <c r="A177" s="112"/>
      <c r="B177" s="32"/>
      <c r="C177" s="32" t="n">
        <v>4440</v>
      </c>
      <c r="D177" s="50" t="s">
        <v>61</v>
      </c>
      <c r="E177" s="34" t="n">
        <v>2626</v>
      </c>
      <c r="F177" s="60" t="n">
        <v>2626</v>
      </c>
      <c r="G177" s="36" t="n">
        <f aca="false">F177/E177*10000%</f>
        <v>100</v>
      </c>
    </row>
    <row r="178" s="24" customFormat="true" ht="18" hidden="false" customHeight="true" outlineLevel="0" collapsed="false">
      <c r="A178" s="112"/>
      <c r="B178" s="32" t="n">
        <v>80114</v>
      </c>
      <c r="C178" s="32"/>
      <c r="D178" s="50" t="s">
        <v>99</v>
      </c>
      <c r="E178" s="37" t="n">
        <f aca="false">SUM(E179:E189)</f>
        <v>277343</v>
      </c>
      <c r="F178" s="37" t="n">
        <f aca="false">SUM(F179:F189)</f>
        <v>274205</v>
      </c>
      <c r="G178" s="36" t="n">
        <f aca="false">F178/E178%</f>
        <v>98.8685490529777</v>
      </c>
      <c r="H178" s="114"/>
    </row>
    <row r="179" s="24" customFormat="true" ht="18" hidden="false" customHeight="true" outlineLevel="0" collapsed="false">
      <c r="A179" s="112"/>
      <c r="B179" s="32"/>
      <c r="C179" s="32" t="n">
        <v>3020</v>
      </c>
      <c r="D179" s="50" t="s">
        <v>85</v>
      </c>
      <c r="E179" s="34" t="n">
        <v>325</v>
      </c>
      <c r="F179" s="60" t="n">
        <v>324</v>
      </c>
      <c r="G179" s="36" t="n">
        <f aca="false">F179/E179*10000%</f>
        <v>99.6923076923077</v>
      </c>
    </row>
    <row r="180" s="24" customFormat="true" ht="18" hidden="false" customHeight="true" outlineLevel="0" collapsed="false">
      <c r="A180" s="112"/>
      <c r="B180" s="32"/>
      <c r="C180" s="32" t="n">
        <v>4010</v>
      </c>
      <c r="D180" s="50" t="s">
        <v>53</v>
      </c>
      <c r="E180" s="34" t="n">
        <v>198047</v>
      </c>
      <c r="F180" s="60" t="n">
        <v>198046</v>
      </c>
      <c r="G180" s="36" t="n">
        <f aca="false">F180/E180*10000%</f>
        <v>99.9994950693522</v>
      </c>
    </row>
    <row r="181" s="24" customFormat="true" ht="18" hidden="false" customHeight="true" outlineLevel="0" collapsed="false">
      <c r="A181" s="112"/>
      <c r="B181" s="32"/>
      <c r="C181" s="32" t="n">
        <v>4040</v>
      </c>
      <c r="D181" s="50" t="s">
        <v>54</v>
      </c>
      <c r="E181" s="34" t="n">
        <v>15803</v>
      </c>
      <c r="F181" s="60" t="n">
        <v>15609</v>
      </c>
      <c r="G181" s="36" t="n">
        <f aca="false">F181/E181*10000%</f>
        <v>98.7723849901917</v>
      </c>
    </row>
    <row r="182" s="24" customFormat="true" ht="18" hidden="false" customHeight="true" outlineLevel="0" collapsed="false">
      <c r="A182" s="112"/>
      <c r="B182" s="32"/>
      <c r="C182" s="32" t="n">
        <v>4110</v>
      </c>
      <c r="D182" s="50" t="s">
        <v>47</v>
      </c>
      <c r="E182" s="34" t="n">
        <v>37171</v>
      </c>
      <c r="F182" s="60" t="n">
        <v>37171</v>
      </c>
      <c r="G182" s="36" t="n">
        <f aca="false">F182/E182*10000%</f>
        <v>100</v>
      </c>
    </row>
    <row r="183" s="24" customFormat="true" ht="18" hidden="false" customHeight="true" outlineLevel="0" collapsed="false">
      <c r="A183" s="112"/>
      <c r="B183" s="32"/>
      <c r="C183" s="32" t="n">
        <v>4120</v>
      </c>
      <c r="D183" s="50" t="s">
        <v>48</v>
      </c>
      <c r="E183" s="34" t="n">
        <v>3977</v>
      </c>
      <c r="F183" s="60" t="n">
        <v>3976</v>
      </c>
      <c r="G183" s="36" t="n">
        <f aca="false">F183/E183*10000%</f>
        <v>99.9748554186573</v>
      </c>
    </row>
    <row r="184" s="24" customFormat="true" ht="18" hidden="false" customHeight="true" outlineLevel="0" collapsed="false">
      <c r="A184" s="112"/>
      <c r="B184" s="32"/>
      <c r="C184" s="32" t="n">
        <v>4210</v>
      </c>
      <c r="D184" s="50" t="s">
        <v>23</v>
      </c>
      <c r="E184" s="34" t="n">
        <v>8550</v>
      </c>
      <c r="F184" s="60" t="n">
        <v>7543</v>
      </c>
      <c r="G184" s="36" t="n">
        <f aca="false">F184/E184*10000%</f>
        <v>88.2222222222222</v>
      </c>
    </row>
    <row r="185" s="24" customFormat="true" ht="18" hidden="false" customHeight="true" outlineLevel="0" collapsed="false">
      <c r="A185" s="112"/>
      <c r="B185" s="32"/>
      <c r="C185" s="32" t="n">
        <v>4300</v>
      </c>
      <c r="D185" s="50" t="s">
        <v>24</v>
      </c>
      <c r="E185" s="34" t="n">
        <v>200</v>
      </c>
      <c r="F185" s="60" t="n">
        <v>155</v>
      </c>
      <c r="G185" s="115" t="n">
        <f aca="false">F185/E185%</f>
        <v>77.5</v>
      </c>
    </row>
    <row r="186" s="24" customFormat="true" ht="18" hidden="false" customHeight="true" outlineLevel="0" collapsed="false">
      <c r="A186" s="112"/>
      <c r="B186" s="32"/>
      <c r="C186" s="32" t="n">
        <v>4370</v>
      </c>
      <c r="D186" s="50" t="s">
        <v>88</v>
      </c>
      <c r="E186" s="34" t="n">
        <v>2200</v>
      </c>
      <c r="F186" s="60" t="n">
        <v>2017</v>
      </c>
      <c r="G186" s="115" t="n">
        <f aca="false">F186/E186%</f>
        <v>91.6818181818182</v>
      </c>
    </row>
    <row r="187" s="24" customFormat="true" ht="18" hidden="false" customHeight="true" outlineLevel="0" collapsed="false">
      <c r="A187" s="112"/>
      <c r="B187" s="32"/>
      <c r="C187" s="32" t="n">
        <v>4410</v>
      </c>
      <c r="D187" s="50" t="s">
        <v>60</v>
      </c>
      <c r="E187" s="34" t="n">
        <v>3600</v>
      </c>
      <c r="F187" s="60" t="n">
        <v>2824</v>
      </c>
      <c r="G187" s="36" t="n">
        <f aca="false">F187/E187*10000%</f>
        <v>78.4444444444445</v>
      </c>
    </row>
    <row r="188" s="24" customFormat="true" ht="18" hidden="false" customHeight="true" outlineLevel="0" collapsed="false">
      <c r="A188" s="112"/>
      <c r="B188" s="32"/>
      <c r="C188" s="32" t="n">
        <v>4440</v>
      </c>
      <c r="D188" s="116" t="s">
        <v>61</v>
      </c>
      <c r="E188" s="34" t="n">
        <v>5470</v>
      </c>
      <c r="F188" s="60" t="n">
        <v>5470</v>
      </c>
      <c r="G188" s="36" t="n">
        <f aca="false">F188/E188*10000%</f>
        <v>100</v>
      </c>
    </row>
    <row r="189" s="24" customFormat="true" ht="18" hidden="false" customHeight="true" outlineLevel="0" collapsed="false">
      <c r="A189" s="112"/>
      <c r="B189" s="32"/>
      <c r="C189" s="32" t="n">
        <v>4700</v>
      </c>
      <c r="D189" s="116" t="s">
        <v>63</v>
      </c>
      <c r="E189" s="34" t="n">
        <v>2000</v>
      </c>
      <c r="F189" s="60" t="n">
        <v>1070</v>
      </c>
      <c r="G189" s="36" t="n">
        <f aca="false">F189/E189*10000%</f>
        <v>53.5</v>
      </c>
    </row>
    <row r="190" s="24" customFormat="true" ht="18" hidden="false" customHeight="true" outlineLevel="0" collapsed="false">
      <c r="A190" s="112"/>
      <c r="B190" s="32" t="n">
        <v>80146</v>
      </c>
      <c r="C190" s="32"/>
      <c r="D190" s="116" t="s">
        <v>100</v>
      </c>
      <c r="E190" s="37" t="n">
        <f aca="false">SUM(E191:E194)</f>
        <v>35696</v>
      </c>
      <c r="F190" s="37" t="n">
        <f aca="false">SUM(F191:F194)</f>
        <v>33229</v>
      </c>
      <c r="G190" s="36" t="n">
        <f aca="false">F190/E190*10000%</f>
        <v>93.0888614970865</v>
      </c>
    </row>
    <row r="191" s="24" customFormat="true" ht="18" hidden="false" customHeight="true" outlineLevel="0" collapsed="false">
      <c r="A191" s="112"/>
      <c r="B191" s="32"/>
      <c r="C191" s="32" t="n">
        <v>4210</v>
      </c>
      <c r="D191" s="116" t="s">
        <v>23</v>
      </c>
      <c r="E191" s="40" t="n">
        <v>1514</v>
      </c>
      <c r="F191" s="70" t="n">
        <v>989</v>
      </c>
      <c r="G191" s="36" t="n">
        <f aca="false">F191/E191%</f>
        <v>65.3236459709379</v>
      </c>
    </row>
    <row r="192" s="24" customFormat="true" ht="18" hidden="false" customHeight="true" outlineLevel="0" collapsed="false">
      <c r="A192" s="112"/>
      <c r="B192" s="32"/>
      <c r="C192" s="32" t="n">
        <v>4300</v>
      </c>
      <c r="D192" s="116" t="s">
        <v>24</v>
      </c>
      <c r="E192" s="40" t="n">
        <v>19885</v>
      </c>
      <c r="F192" s="70" t="n">
        <v>19820</v>
      </c>
      <c r="G192" s="36" t="n">
        <f aca="false">F192/E192%</f>
        <v>99.6731204425446</v>
      </c>
    </row>
    <row r="193" s="24" customFormat="true" ht="18" hidden="false" customHeight="true" outlineLevel="0" collapsed="false">
      <c r="A193" s="112"/>
      <c r="B193" s="32"/>
      <c r="C193" s="32" t="n">
        <v>4410</v>
      </c>
      <c r="D193" s="116" t="s">
        <v>60</v>
      </c>
      <c r="E193" s="34" t="n">
        <v>3148</v>
      </c>
      <c r="F193" s="60" t="n">
        <v>2465</v>
      </c>
      <c r="G193" s="36" t="n">
        <f aca="false">F193/E193*10000%</f>
        <v>78.3036848792884</v>
      </c>
    </row>
    <row r="194" s="24" customFormat="true" ht="18" hidden="false" customHeight="true" outlineLevel="0" collapsed="false">
      <c r="A194" s="112"/>
      <c r="B194" s="32"/>
      <c r="C194" s="32" t="n">
        <v>4700</v>
      </c>
      <c r="D194" s="116" t="s">
        <v>63</v>
      </c>
      <c r="E194" s="34" t="n">
        <v>11149</v>
      </c>
      <c r="F194" s="60" t="n">
        <v>9955</v>
      </c>
      <c r="G194" s="36" t="n">
        <f aca="false">F194/E194*10000%</f>
        <v>89.2905193290878</v>
      </c>
    </row>
    <row r="195" s="24" customFormat="true" ht="18" hidden="false" customHeight="true" outlineLevel="0" collapsed="false">
      <c r="A195" s="112"/>
      <c r="B195" s="32" t="n">
        <v>80195</v>
      </c>
      <c r="C195" s="32"/>
      <c r="D195" s="116" t="s">
        <v>101</v>
      </c>
      <c r="E195" s="37" t="n">
        <f aca="false">SUM(E196:E197)</f>
        <v>85984</v>
      </c>
      <c r="F195" s="37" t="n">
        <f aca="false">SUM(F196:F197)</f>
        <v>85984</v>
      </c>
      <c r="G195" s="36" t="n">
        <f aca="false">F195/E195*10000%</f>
        <v>100</v>
      </c>
    </row>
    <row r="196" s="24" customFormat="true" ht="18" hidden="false" customHeight="true" outlineLevel="0" collapsed="false">
      <c r="A196" s="112"/>
      <c r="B196" s="32"/>
      <c r="C196" s="32" t="n">
        <v>4300</v>
      </c>
      <c r="D196" s="116" t="s">
        <v>24</v>
      </c>
      <c r="E196" s="40" t="n">
        <v>396</v>
      </c>
      <c r="F196" s="70" t="n">
        <v>396</v>
      </c>
      <c r="G196" s="36" t="n">
        <f aca="false">F196/E196*10000%</f>
        <v>100</v>
      </c>
    </row>
    <row r="197" s="24" customFormat="true" ht="19.5" hidden="false" customHeight="true" outlineLevel="0" collapsed="false">
      <c r="A197" s="112"/>
      <c r="B197" s="65"/>
      <c r="C197" s="32" t="n">
        <v>4440</v>
      </c>
      <c r="D197" s="116" t="s">
        <v>61</v>
      </c>
      <c r="E197" s="34" t="n">
        <v>85588</v>
      </c>
      <c r="F197" s="60" t="n">
        <v>85588</v>
      </c>
      <c r="G197" s="36" t="n">
        <f aca="false">F197/E197*10000%</f>
        <v>100</v>
      </c>
    </row>
    <row r="198" s="24" customFormat="true" ht="18" hidden="false" customHeight="true" outlineLevel="0" collapsed="false">
      <c r="A198" s="61" t="n">
        <v>851</v>
      </c>
      <c r="B198" s="62"/>
      <c r="C198" s="62"/>
      <c r="D198" s="63" t="s">
        <v>102</v>
      </c>
      <c r="E198" s="64" t="n">
        <f aca="false">E199+E208+E210</f>
        <v>160560</v>
      </c>
      <c r="F198" s="64" t="n">
        <f aca="false">F199+F208+F210</f>
        <v>148391</v>
      </c>
      <c r="G198" s="23" t="n">
        <f aca="false">F198/E198*10000%</f>
        <v>92.4209018435476</v>
      </c>
    </row>
    <row r="199" s="24" customFormat="true" ht="18" hidden="false" customHeight="true" outlineLevel="0" collapsed="false">
      <c r="A199" s="69"/>
      <c r="B199" s="32" t="n">
        <v>85154</v>
      </c>
      <c r="C199" s="32"/>
      <c r="D199" s="117" t="s">
        <v>103</v>
      </c>
      <c r="E199" s="37" t="n">
        <f aca="false">SUM(E200:E207)</f>
        <v>156000</v>
      </c>
      <c r="F199" s="37" t="n">
        <f aca="false">SUM(F200:F207)</f>
        <v>143891</v>
      </c>
      <c r="G199" s="36" t="n">
        <f aca="false">F199/E199*10000%</f>
        <v>92.2378205128205</v>
      </c>
    </row>
    <row r="200" s="24" customFormat="true" ht="18" hidden="false" customHeight="true" outlineLevel="0" collapsed="false">
      <c r="A200" s="69"/>
      <c r="B200" s="32"/>
      <c r="C200" s="32" t="n">
        <v>4010</v>
      </c>
      <c r="D200" s="117" t="s">
        <v>53</v>
      </c>
      <c r="E200" s="40" t="n">
        <v>8676</v>
      </c>
      <c r="F200" s="70" t="n">
        <v>8676</v>
      </c>
      <c r="G200" s="36" t="n">
        <f aca="false">F200/E200%</f>
        <v>100</v>
      </c>
    </row>
    <row r="201" s="24" customFormat="true" ht="18" hidden="false" customHeight="true" outlineLevel="0" collapsed="false">
      <c r="A201" s="69"/>
      <c r="B201" s="32"/>
      <c r="C201" s="32" t="n">
        <v>4110</v>
      </c>
      <c r="D201" s="117" t="s">
        <v>47</v>
      </c>
      <c r="E201" s="40" t="n">
        <v>1312</v>
      </c>
      <c r="F201" s="70" t="n">
        <v>1312</v>
      </c>
      <c r="G201" s="36" t="n">
        <f aca="false">F201/E201%</f>
        <v>100</v>
      </c>
    </row>
    <row r="202" s="24" customFormat="true" ht="18" hidden="false" customHeight="true" outlineLevel="0" collapsed="false">
      <c r="A202" s="69"/>
      <c r="B202" s="32"/>
      <c r="C202" s="32" t="n">
        <v>4120</v>
      </c>
      <c r="D202" s="117" t="s">
        <v>48</v>
      </c>
      <c r="E202" s="40" t="n">
        <v>212</v>
      </c>
      <c r="F202" s="70" t="n">
        <v>212</v>
      </c>
      <c r="G202" s="36" t="n">
        <f aca="false">F202/E202%</f>
        <v>100</v>
      </c>
    </row>
    <row r="203" s="24" customFormat="true" ht="18" hidden="false" customHeight="true" outlineLevel="0" collapsed="false">
      <c r="A203" s="69"/>
      <c r="B203" s="32"/>
      <c r="C203" s="32" t="n">
        <v>4170</v>
      </c>
      <c r="D203" s="117" t="s">
        <v>22</v>
      </c>
      <c r="E203" s="40" t="n">
        <v>57000</v>
      </c>
      <c r="F203" s="70" t="n">
        <v>52509</v>
      </c>
      <c r="G203" s="36" t="n">
        <f aca="false">F203/E203%</f>
        <v>92.121052631579</v>
      </c>
    </row>
    <row r="204" s="24" customFormat="true" ht="18" hidden="false" customHeight="true" outlineLevel="0" collapsed="false">
      <c r="A204" s="69"/>
      <c r="B204" s="32"/>
      <c r="C204" s="32" t="n">
        <v>4210</v>
      </c>
      <c r="D204" s="50" t="s">
        <v>23</v>
      </c>
      <c r="E204" s="34" t="n">
        <v>18000</v>
      </c>
      <c r="F204" s="60" t="n">
        <v>17559</v>
      </c>
      <c r="G204" s="36" t="n">
        <f aca="false">F204/E204*10000%</f>
        <v>97.55</v>
      </c>
    </row>
    <row r="205" s="24" customFormat="true" ht="18" hidden="false" customHeight="true" outlineLevel="0" collapsed="false">
      <c r="A205" s="69"/>
      <c r="B205" s="32"/>
      <c r="C205" s="32" t="n">
        <v>4220</v>
      </c>
      <c r="D205" s="117" t="s">
        <v>104</v>
      </c>
      <c r="E205" s="34" t="n">
        <v>10700</v>
      </c>
      <c r="F205" s="60" t="n">
        <v>10700</v>
      </c>
      <c r="G205" s="36" t="n">
        <f aca="false">F205/E205*10000%</f>
        <v>100</v>
      </c>
    </row>
    <row r="206" s="24" customFormat="true" ht="18" hidden="false" customHeight="true" outlineLevel="0" collapsed="false">
      <c r="A206" s="69"/>
      <c r="B206" s="32"/>
      <c r="C206" s="32" t="n">
        <v>4300</v>
      </c>
      <c r="D206" s="117" t="s">
        <v>24</v>
      </c>
      <c r="E206" s="34" t="n">
        <v>59600</v>
      </c>
      <c r="F206" s="60" t="n">
        <v>52633</v>
      </c>
      <c r="G206" s="36" t="n">
        <f aca="false">F206/E206*10000%</f>
        <v>88.3104026845638</v>
      </c>
    </row>
    <row r="207" s="24" customFormat="true" ht="18" hidden="false" customHeight="true" outlineLevel="0" collapsed="false">
      <c r="A207" s="69"/>
      <c r="B207" s="32"/>
      <c r="C207" s="32" t="n">
        <v>4410</v>
      </c>
      <c r="D207" s="117" t="s">
        <v>60</v>
      </c>
      <c r="E207" s="34" t="n">
        <v>500</v>
      </c>
      <c r="F207" s="60" t="n">
        <v>290</v>
      </c>
      <c r="G207" s="36" t="n">
        <f aca="false">F207/E207*10000%</f>
        <v>58</v>
      </c>
    </row>
    <row r="208" s="24" customFormat="true" ht="18" hidden="false" customHeight="true" outlineLevel="0" collapsed="false">
      <c r="A208" s="69"/>
      <c r="B208" s="32" t="n">
        <v>85153</v>
      </c>
      <c r="C208" s="32"/>
      <c r="D208" s="117" t="s">
        <v>105</v>
      </c>
      <c r="E208" s="37" t="n">
        <v>4000</v>
      </c>
      <c r="F208" s="58" t="n">
        <v>4000</v>
      </c>
      <c r="G208" s="36" t="n">
        <f aca="false">F208/E208*10000%</f>
        <v>100</v>
      </c>
    </row>
    <row r="209" s="24" customFormat="true" ht="18" hidden="false" customHeight="true" outlineLevel="0" collapsed="false">
      <c r="A209" s="69"/>
      <c r="B209" s="59"/>
      <c r="C209" s="32" t="n">
        <v>4300</v>
      </c>
      <c r="D209" s="117" t="s">
        <v>24</v>
      </c>
      <c r="E209" s="34" t="n">
        <v>4000</v>
      </c>
      <c r="F209" s="60" t="n">
        <v>4000</v>
      </c>
      <c r="G209" s="36" t="n">
        <f aca="false">F209/E209%</f>
        <v>100</v>
      </c>
    </row>
    <row r="210" s="24" customFormat="true" ht="18" hidden="false" customHeight="true" outlineLevel="0" collapsed="false">
      <c r="A210" s="69"/>
      <c r="B210" s="93" t="n">
        <v>85195</v>
      </c>
      <c r="C210" s="25"/>
      <c r="D210" s="92" t="s">
        <v>106</v>
      </c>
      <c r="E210" s="29" t="n">
        <v>560</v>
      </c>
      <c r="F210" s="38" t="n">
        <v>500</v>
      </c>
      <c r="G210" s="118" t="n">
        <f aca="false">F210/E210*10000%</f>
        <v>89.2857142857143</v>
      </c>
    </row>
    <row r="211" s="24" customFormat="true" ht="18" hidden="false" customHeight="true" outlineLevel="0" collapsed="false">
      <c r="A211" s="71"/>
      <c r="B211" s="95"/>
      <c r="C211" s="94" t="n">
        <v>4300</v>
      </c>
      <c r="D211" s="119" t="s">
        <v>107</v>
      </c>
      <c r="E211" s="97" t="n">
        <v>560</v>
      </c>
      <c r="F211" s="73" t="n">
        <v>500</v>
      </c>
      <c r="G211" s="36" t="n">
        <f aca="false">F211/E211*10000%</f>
        <v>89.2857142857143</v>
      </c>
    </row>
    <row r="212" s="24" customFormat="true" ht="18" hidden="false" customHeight="true" outlineLevel="0" collapsed="false">
      <c r="A212" s="61" t="n">
        <v>852</v>
      </c>
      <c r="B212" s="62"/>
      <c r="C212" s="62"/>
      <c r="D212" s="63" t="s">
        <v>108</v>
      </c>
      <c r="E212" s="64" t="n">
        <f aca="false">E213+E215+E219+E222+E233+E235+E237+E239+E241+E256+E263+E265</f>
        <v>5966181</v>
      </c>
      <c r="F212" s="64" t="n">
        <f aca="false">F213+F215+F219+F222+F233+F235+F237+F239+F241+F256+F263+F265</f>
        <v>5823426</v>
      </c>
      <c r="G212" s="23" t="n">
        <f aca="false">F212/E212*10000%</f>
        <v>97.6072633398149</v>
      </c>
    </row>
    <row r="213" s="24" customFormat="true" ht="18" hidden="false" customHeight="true" outlineLevel="0" collapsed="false">
      <c r="A213" s="120"/>
      <c r="B213" s="66" t="n">
        <v>85202</v>
      </c>
      <c r="C213" s="27"/>
      <c r="D213" s="28" t="s">
        <v>109</v>
      </c>
      <c r="E213" s="30" t="n">
        <v>295000</v>
      </c>
      <c r="F213" s="30" t="n">
        <v>294578</v>
      </c>
      <c r="G213" s="36" t="n">
        <f aca="false">F213/E213*10000%</f>
        <v>99.8569491525424</v>
      </c>
    </row>
    <row r="214" s="24" customFormat="true" ht="18" hidden="false" customHeight="true" outlineLevel="0" collapsed="false">
      <c r="A214" s="121"/>
      <c r="B214" s="66"/>
      <c r="C214" s="69" t="n">
        <v>3110</v>
      </c>
      <c r="D214" s="28" t="s">
        <v>110</v>
      </c>
      <c r="E214" s="35" t="n">
        <v>295000</v>
      </c>
      <c r="F214" s="60" t="n">
        <v>294578</v>
      </c>
      <c r="G214" s="36" t="n">
        <f aca="false">F214/E214*10000%</f>
        <v>99.8569491525424</v>
      </c>
    </row>
    <row r="215" s="24" customFormat="true" ht="18" hidden="false" customHeight="true" outlineLevel="0" collapsed="false">
      <c r="A215" s="121"/>
      <c r="B215" s="66" t="n">
        <v>85203</v>
      </c>
      <c r="C215" s="69"/>
      <c r="D215" s="28" t="s">
        <v>111</v>
      </c>
      <c r="E215" s="38" t="n">
        <f aca="false">SUM(E216:E218)</f>
        <v>349000</v>
      </c>
      <c r="F215" s="38" t="n">
        <f aca="false">SUM(F216:F218)</f>
        <v>323497</v>
      </c>
      <c r="G215" s="36" t="n">
        <f aca="false">F215/E215*10000%</f>
        <v>92.6925501432665</v>
      </c>
    </row>
    <row r="216" s="24" customFormat="true" ht="18" hidden="false" customHeight="true" outlineLevel="0" collapsed="false">
      <c r="A216" s="121"/>
      <c r="B216" s="66"/>
      <c r="C216" s="69" t="n">
        <v>4210</v>
      </c>
      <c r="D216" s="28" t="s">
        <v>23</v>
      </c>
      <c r="E216" s="35" t="n">
        <v>94500</v>
      </c>
      <c r="F216" s="60" t="n">
        <v>94500</v>
      </c>
      <c r="G216" s="36" t="n">
        <f aca="false">F216/E216*10000%</f>
        <v>100</v>
      </c>
    </row>
    <row r="217" s="24" customFormat="true" ht="18" hidden="false" customHeight="true" outlineLevel="0" collapsed="false">
      <c r="A217" s="121"/>
      <c r="B217" s="66"/>
      <c r="C217" s="69" t="n">
        <v>4270</v>
      </c>
      <c r="D217" s="28" t="s">
        <v>31</v>
      </c>
      <c r="E217" s="35" t="n">
        <v>223750</v>
      </c>
      <c r="F217" s="60" t="n">
        <v>198247</v>
      </c>
      <c r="G217" s="36" t="n">
        <f aca="false">F217/E217*10000%</f>
        <v>88.6020111731844</v>
      </c>
    </row>
    <row r="218" s="24" customFormat="true" ht="18" hidden="false" customHeight="true" outlineLevel="0" collapsed="false">
      <c r="A218" s="121"/>
      <c r="B218" s="66"/>
      <c r="C218" s="69" t="n">
        <v>4300</v>
      </c>
      <c r="D218" s="28" t="s">
        <v>24</v>
      </c>
      <c r="E218" s="35" t="n">
        <v>30750</v>
      </c>
      <c r="F218" s="60" t="n">
        <v>30750</v>
      </c>
      <c r="G218" s="36" t="n">
        <f aca="false">F218/E218*10000%</f>
        <v>100</v>
      </c>
    </row>
    <row r="219" s="24" customFormat="true" ht="18" hidden="false" customHeight="true" outlineLevel="0" collapsed="false">
      <c r="A219" s="121"/>
      <c r="B219" s="66" t="n">
        <v>85206</v>
      </c>
      <c r="C219" s="69"/>
      <c r="D219" s="28" t="s">
        <v>112</v>
      </c>
      <c r="E219" s="38" t="n">
        <f aca="false">SUM(E220:E221)</f>
        <v>9844</v>
      </c>
      <c r="F219" s="38" t="n">
        <f aca="false">SUM(F220:F221)</f>
        <v>8336</v>
      </c>
      <c r="G219" s="36" t="n">
        <f aca="false">F219/E219*10000%</f>
        <v>84.6810239739943</v>
      </c>
    </row>
    <row r="220" s="24" customFormat="true" ht="18" hidden="false" customHeight="true" outlineLevel="0" collapsed="false">
      <c r="A220" s="121"/>
      <c r="B220" s="66"/>
      <c r="C220" s="69" t="n">
        <v>4110</v>
      </c>
      <c r="D220" s="28" t="s">
        <v>47</v>
      </c>
      <c r="E220" s="35" t="n">
        <v>1444</v>
      </c>
      <c r="F220" s="60" t="n">
        <v>1225</v>
      </c>
      <c r="G220" s="36" t="n">
        <f aca="false">F220/E220*10000%</f>
        <v>84.8337950138504</v>
      </c>
    </row>
    <row r="221" s="24" customFormat="true" ht="18" hidden="false" customHeight="true" outlineLevel="0" collapsed="false">
      <c r="A221" s="121"/>
      <c r="B221" s="66"/>
      <c r="C221" s="69" t="n">
        <v>4170</v>
      </c>
      <c r="D221" s="28" t="s">
        <v>22</v>
      </c>
      <c r="E221" s="35" t="n">
        <v>8400</v>
      </c>
      <c r="F221" s="60" t="n">
        <v>7111</v>
      </c>
      <c r="G221" s="36" t="n">
        <f aca="false">F221/E221*10000%</f>
        <v>84.6547619047619</v>
      </c>
    </row>
    <row r="222" s="24" customFormat="true" ht="18" hidden="false" customHeight="true" outlineLevel="0" collapsed="false">
      <c r="A222" s="121"/>
      <c r="B222" s="66" t="n">
        <v>85212</v>
      </c>
      <c r="C222" s="69"/>
      <c r="D222" s="28" t="s">
        <v>113</v>
      </c>
      <c r="E222" s="38" t="n">
        <f aca="false">SUM(E223:E232)</f>
        <v>3400261</v>
      </c>
      <c r="F222" s="38" t="n">
        <f aca="false">SUM(F223:F232)</f>
        <v>3365303</v>
      </c>
      <c r="G222" s="36" t="n">
        <f aca="false">F222/E222*10000%</f>
        <v>98.9719024510177</v>
      </c>
    </row>
    <row r="223" s="24" customFormat="true" ht="18" hidden="false" customHeight="true" outlineLevel="0" collapsed="false">
      <c r="A223" s="121"/>
      <c r="B223" s="66"/>
      <c r="C223" s="69" t="n">
        <v>3110</v>
      </c>
      <c r="D223" s="28" t="s">
        <v>110</v>
      </c>
      <c r="E223" s="35" t="n">
        <v>3303311</v>
      </c>
      <c r="F223" s="60" t="n">
        <v>3268353</v>
      </c>
      <c r="G223" s="36" t="n">
        <f aca="false">F223/E223*10000%</f>
        <v>98.9417284657727</v>
      </c>
    </row>
    <row r="224" s="24" customFormat="true" ht="18" hidden="false" customHeight="true" outlineLevel="0" collapsed="false">
      <c r="A224" s="121"/>
      <c r="B224" s="66"/>
      <c r="C224" s="69" t="n">
        <v>4010</v>
      </c>
      <c r="D224" s="28" t="s">
        <v>53</v>
      </c>
      <c r="E224" s="35" t="n">
        <v>60604</v>
      </c>
      <c r="F224" s="60" t="n">
        <v>60604</v>
      </c>
      <c r="G224" s="36" t="n">
        <f aca="false">F224/E224*10000%</f>
        <v>100</v>
      </c>
    </row>
    <row r="225" s="24" customFormat="true" ht="18" hidden="false" customHeight="true" outlineLevel="0" collapsed="false">
      <c r="A225" s="121"/>
      <c r="B225" s="66"/>
      <c r="C225" s="69" t="n">
        <v>4040</v>
      </c>
      <c r="D225" s="28" t="s">
        <v>46</v>
      </c>
      <c r="E225" s="35" t="n">
        <v>5486</v>
      </c>
      <c r="F225" s="60" t="n">
        <v>5486</v>
      </c>
      <c r="G225" s="36" t="n">
        <f aca="false">F225/E225*10000%</f>
        <v>100</v>
      </c>
    </row>
    <row r="226" s="24" customFormat="true" ht="18" hidden="false" customHeight="true" outlineLevel="0" collapsed="false">
      <c r="A226" s="121"/>
      <c r="B226" s="66"/>
      <c r="C226" s="69" t="n">
        <v>4110</v>
      </c>
      <c r="D226" s="28" t="s">
        <v>47</v>
      </c>
      <c r="E226" s="35" t="n">
        <v>13700</v>
      </c>
      <c r="F226" s="60" t="n">
        <v>13700</v>
      </c>
      <c r="G226" s="36" t="n">
        <f aca="false">F226/E226*10000%</f>
        <v>100</v>
      </c>
    </row>
    <row r="227" s="24" customFormat="true" ht="18" hidden="false" customHeight="true" outlineLevel="0" collapsed="false">
      <c r="A227" s="121"/>
      <c r="B227" s="66"/>
      <c r="C227" s="69" t="n">
        <v>4120</v>
      </c>
      <c r="D227" s="28" t="s">
        <v>48</v>
      </c>
      <c r="E227" s="35" t="n">
        <v>1560</v>
      </c>
      <c r="F227" s="60" t="n">
        <v>1560</v>
      </c>
      <c r="G227" s="36" t="n">
        <f aca="false">F227/E227*10000%</f>
        <v>100</v>
      </c>
    </row>
    <row r="228" s="24" customFormat="true" ht="18" hidden="false" customHeight="true" outlineLevel="0" collapsed="false">
      <c r="A228" s="121"/>
      <c r="B228" s="32"/>
      <c r="C228" s="66" t="n">
        <v>4210</v>
      </c>
      <c r="D228" s="33" t="s">
        <v>23</v>
      </c>
      <c r="E228" s="60" t="n">
        <v>6297</v>
      </c>
      <c r="F228" s="35" t="n">
        <v>6297</v>
      </c>
      <c r="G228" s="36" t="n">
        <f aca="false">F228/E228*10000%</f>
        <v>100</v>
      </c>
    </row>
    <row r="229" s="24" customFormat="true" ht="18" hidden="false" customHeight="true" outlineLevel="0" collapsed="false">
      <c r="A229" s="121"/>
      <c r="B229" s="69"/>
      <c r="C229" s="32" t="n">
        <v>4300</v>
      </c>
      <c r="D229" s="50" t="s">
        <v>24</v>
      </c>
      <c r="E229" s="34" t="n">
        <v>6300</v>
      </c>
      <c r="F229" s="60" t="n">
        <v>6300</v>
      </c>
      <c r="G229" s="36" t="n">
        <f aca="false">F229/E229*10000%</f>
        <v>100</v>
      </c>
    </row>
    <row r="230" s="24" customFormat="true" ht="18" hidden="false" customHeight="true" outlineLevel="0" collapsed="false">
      <c r="A230" s="121"/>
      <c r="B230" s="66"/>
      <c r="C230" s="69" t="n">
        <v>4410</v>
      </c>
      <c r="D230" s="33" t="s">
        <v>60</v>
      </c>
      <c r="E230" s="51" t="n">
        <v>117</v>
      </c>
      <c r="F230" s="35" t="n">
        <v>117</v>
      </c>
      <c r="G230" s="36" t="n">
        <f aca="false">F230/E230*10000%</f>
        <v>100</v>
      </c>
    </row>
    <row r="231" s="24" customFormat="true" ht="18" hidden="false" customHeight="true" outlineLevel="0" collapsed="false">
      <c r="A231" s="121"/>
      <c r="B231" s="66"/>
      <c r="C231" s="69" t="n">
        <v>4440</v>
      </c>
      <c r="D231" s="33" t="s">
        <v>61</v>
      </c>
      <c r="E231" s="51" t="n">
        <v>2187</v>
      </c>
      <c r="F231" s="35" t="n">
        <v>2187</v>
      </c>
      <c r="G231" s="36" t="n">
        <f aca="false">F231/E231*10000%</f>
        <v>100</v>
      </c>
    </row>
    <row r="232" s="24" customFormat="true" ht="18" hidden="false" customHeight="true" outlineLevel="0" collapsed="false">
      <c r="A232" s="121"/>
      <c r="B232" s="66"/>
      <c r="C232" s="69" t="n">
        <v>4700</v>
      </c>
      <c r="D232" s="33" t="s">
        <v>63</v>
      </c>
      <c r="E232" s="51" t="n">
        <v>699</v>
      </c>
      <c r="F232" s="35" t="n">
        <v>699</v>
      </c>
      <c r="G232" s="36" t="n">
        <f aca="false">F232/E232*10000%</f>
        <v>100</v>
      </c>
    </row>
    <row r="233" s="24" customFormat="true" ht="18" hidden="false" customHeight="true" outlineLevel="0" collapsed="false">
      <c r="A233" s="69"/>
      <c r="B233" s="32" t="n">
        <v>85213</v>
      </c>
      <c r="C233" s="32"/>
      <c r="D233" s="28" t="s">
        <v>47</v>
      </c>
      <c r="E233" s="38" t="n">
        <v>47021</v>
      </c>
      <c r="F233" s="37" t="n">
        <v>43501</v>
      </c>
      <c r="G233" s="36" t="n">
        <f aca="false">F233/E233*10000%</f>
        <v>92.5139831139278</v>
      </c>
    </row>
    <row r="234" s="24" customFormat="true" ht="18" hidden="false" customHeight="true" outlineLevel="0" collapsed="false">
      <c r="A234" s="69"/>
      <c r="B234" s="32"/>
      <c r="C234" s="32" t="n">
        <v>4130</v>
      </c>
      <c r="D234" s="50" t="s">
        <v>114</v>
      </c>
      <c r="E234" s="34" t="n">
        <v>47021</v>
      </c>
      <c r="F234" s="60" t="n">
        <v>43501</v>
      </c>
      <c r="G234" s="36" t="n">
        <f aca="false">F234/E234*10000%</f>
        <v>92.5139831139278</v>
      </c>
    </row>
    <row r="235" s="24" customFormat="true" ht="18" hidden="false" customHeight="true" outlineLevel="0" collapsed="false">
      <c r="A235" s="69"/>
      <c r="B235" s="32" t="n">
        <v>85214</v>
      </c>
      <c r="C235" s="32"/>
      <c r="D235" s="50" t="s">
        <v>115</v>
      </c>
      <c r="E235" s="37" t="n">
        <v>343561</v>
      </c>
      <c r="F235" s="37" t="n">
        <v>341815</v>
      </c>
      <c r="G235" s="36" t="n">
        <f aca="false">F235/E235*10000%</f>
        <v>99.4917933059922</v>
      </c>
    </row>
    <row r="236" s="24" customFormat="true" ht="18" hidden="false" customHeight="true" outlineLevel="0" collapsed="false">
      <c r="A236" s="69"/>
      <c r="B236" s="32"/>
      <c r="C236" s="32" t="n">
        <v>3110</v>
      </c>
      <c r="D236" s="50" t="s">
        <v>110</v>
      </c>
      <c r="E236" s="34" t="n">
        <v>343561</v>
      </c>
      <c r="F236" s="60" t="n">
        <v>341815</v>
      </c>
      <c r="G236" s="36" t="n">
        <f aca="false">F236/E236*10000%</f>
        <v>99.4917933059922</v>
      </c>
    </row>
    <row r="237" s="24" customFormat="true" ht="18" hidden="false" customHeight="true" outlineLevel="0" collapsed="false">
      <c r="A237" s="69"/>
      <c r="B237" s="32" t="n">
        <v>85215</v>
      </c>
      <c r="C237" s="32"/>
      <c r="D237" s="50" t="s">
        <v>116</v>
      </c>
      <c r="E237" s="37" t="n">
        <v>156620</v>
      </c>
      <c r="F237" s="37" t="n">
        <v>149423</v>
      </c>
      <c r="G237" s="36" t="n">
        <f aca="false">F237/E237*10000%</f>
        <v>95.4048014302133</v>
      </c>
    </row>
    <row r="238" s="24" customFormat="true" ht="18" hidden="false" customHeight="true" outlineLevel="0" collapsed="false">
      <c r="A238" s="69"/>
      <c r="B238" s="32"/>
      <c r="C238" s="32" t="n">
        <v>3110</v>
      </c>
      <c r="D238" s="50" t="s">
        <v>110</v>
      </c>
      <c r="E238" s="34" t="n">
        <v>156620</v>
      </c>
      <c r="F238" s="60" t="n">
        <v>149423</v>
      </c>
      <c r="G238" s="36" t="n">
        <f aca="false">F238/E238*10000%</f>
        <v>95.4048014302133</v>
      </c>
    </row>
    <row r="239" s="24" customFormat="true" ht="18" hidden="false" customHeight="true" outlineLevel="0" collapsed="false">
      <c r="A239" s="69"/>
      <c r="B239" s="32" t="n">
        <v>85216</v>
      </c>
      <c r="C239" s="32"/>
      <c r="D239" s="50" t="s">
        <v>117</v>
      </c>
      <c r="E239" s="37" t="n">
        <v>299700</v>
      </c>
      <c r="F239" s="58" t="n">
        <v>243257</v>
      </c>
      <c r="G239" s="36" t="n">
        <f aca="false">F239/E239*10000%</f>
        <v>81.1668335001668</v>
      </c>
    </row>
    <row r="240" s="24" customFormat="true" ht="18" hidden="false" customHeight="true" outlineLevel="0" collapsed="false">
      <c r="A240" s="69"/>
      <c r="B240" s="32"/>
      <c r="C240" s="32" t="n">
        <v>3110</v>
      </c>
      <c r="D240" s="50" t="s">
        <v>110</v>
      </c>
      <c r="E240" s="34" t="n">
        <v>299700</v>
      </c>
      <c r="F240" s="60" t="n">
        <v>243257</v>
      </c>
      <c r="G240" s="36" t="n">
        <f aca="false">F240/E240*10000%</f>
        <v>81.1668335001668</v>
      </c>
    </row>
    <row r="241" s="24" customFormat="true" ht="13.5" hidden="false" customHeight="true" outlineLevel="0" collapsed="false">
      <c r="A241" s="69"/>
      <c r="B241" s="32" t="n">
        <v>85219</v>
      </c>
      <c r="C241" s="32"/>
      <c r="D241" s="50" t="s">
        <v>118</v>
      </c>
      <c r="E241" s="37" t="n">
        <f aca="false">SUM(E242:E255)</f>
        <v>535459</v>
      </c>
      <c r="F241" s="37" t="n">
        <f aca="false">SUM(F242:F255)</f>
        <v>524301</v>
      </c>
      <c r="G241" s="36" t="n">
        <f aca="false">F241/E241*10000%</f>
        <v>97.916180323797</v>
      </c>
    </row>
    <row r="242" s="24" customFormat="true" ht="18" hidden="false" customHeight="true" outlineLevel="0" collapsed="false">
      <c r="A242" s="69"/>
      <c r="B242" s="32"/>
      <c r="C242" s="32" t="n">
        <v>4010</v>
      </c>
      <c r="D242" s="50" t="s">
        <v>53</v>
      </c>
      <c r="E242" s="34" t="n">
        <v>338000</v>
      </c>
      <c r="F242" s="60" t="n">
        <v>333491</v>
      </c>
      <c r="G242" s="36" t="n">
        <f aca="false">F242/E242*10000%</f>
        <v>98.665976331361</v>
      </c>
    </row>
    <row r="243" s="24" customFormat="true" ht="18" hidden="false" customHeight="true" outlineLevel="0" collapsed="false">
      <c r="A243" s="69"/>
      <c r="B243" s="32"/>
      <c r="C243" s="32" t="n">
        <v>4040</v>
      </c>
      <c r="D243" s="50" t="s">
        <v>54</v>
      </c>
      <c r="E243" s="34" t="n">
        <v>22900</v>
      </c>
      <c r="F243" s="60" t="n">
        <v>22900</v>
      </c>
      <c r="G243" s="36" t="n">
        <f aca="false">F243/E243*10000%</f>
        <v>100</v>
      </c>
    </row>
    <row r="244" s="24" customFormat="true" ht="18" hidden="false" customHeight="true" outlineLevel="0" collapsed="false">
      <c r="A244" s="69"/>
      <c r="B244" s="32"/>
      <c r="C244" s="32" t="n">
        <v>4110</v>
      </c>
      <c r="D244" s="50" t="s">
        <v>47</v>
      </c>
      <c r="E244" s="34" t="n">
        <v>55099</v>
      </c>
      <c r="F244" s="60" t="n">
        <v>54195</v>
      </c>
      <c r="G244" s="36" t="n">
        <f aca="false">F244/E244*10000%</f>
        <v>98.3593168660048</v>
      </c>
    </row>
    <row r="245" s="24" customFormat="true" ht="18" hidden="false" customHeight="true" outlineLevel="0" collapsed="false">
      <c r="A245" s="69"/>
      <c r="B245" s="32"/>
      <c r="C245" s="32" t="n">
        <v>4120</v>
      </c>
      <c r="D245" s="50" t="s">
        <v>48</v>
      </c>
      <c r="E245" s="34" t="n">
        <v>5821</v>
      </c>
      <c r="F245" s="60" t="n">
        <v>5578</v>
      </c>
      <c r="G245" s="36" t="n">
        <f aca="false">F245/E245*10000%</f>
        <v>95.8254595430338</v>
      </c>
    </row>
    <row r="246" s="24" customFormat="true" ht="18" hidden="false" customHeight="true" outlineLevel="0" collapsed="false">
      <c r="A246" s="69"/>
      <c r="B246" s="32"/>
      <c r="C246" s="32" t="n">
        <v>4210</v>
      </c>
      <c r="D246" s="50" t="s">
        <v>23</v>
      </c>
      <c r="E246" s="34" t="n">
        <v>29841</v>
      </c>
      <c r="F246" s="60" t="n">
        <v>29841</v>
      </c>
      <c r="G246" s="36" t="n">
        <f aca="false">F246/E246*10000%</f>
        <v>100</v>
      </c>
    </row>
    <row r="247" s="24" customFormat="true" ht="18" hidden="false" customHeight="true" outlineLevel="0" collapsed="false">
      <c r="A247" s="69"/>
      <c r="B247" s="32"/>
      <c r="C247" s="32" t="n">
        <v>4260</v>
      </c>
      <c r="D247" s="50" t="s">
        <v>37</v>
      </c>
      <c r="E247" s="34" t="n">
        <v>11958</v>
      </c>
      <c r="F247" s="60" t="n">
        <v>11831</v>
      </c>
      <c r="G247" s="36" t="n">
        <f aca="false">F247/E247*10000%</f>
        <v>98.9379494898813</v>
      </c>
    </row>
    <row r="248" s="24" customFormat="true" ht="18" hidden="false" customHeight="true" outlineLevel="0" collapsed="false">
      <c r="A248" s="69"/>
      <c r="B248" s="32"/>
      <c r="C248" s="32" t="n">
        <v>4300</v>
      </c>
      <c r="D248" s="50" t="s">
        <v>24</v>
      </c>
      <c r="E248" s="34" t="n">
        <v>13263</v>
      </c>
      <c r="F248" s="60" t="n">
        <v>13053</v>
      </c>
      <c r="G248" s="36" t="n">
        <f aca="false">F248/E248*10000%</f>
        <v>98.4166478172359</v>
      </c>
    </row>
    <row r="249" s="24" customFormat="true" ht="18" hidden="false" customHeight="true" outlineLevel="0" collapsed="false">
      <c r="A249" s="69"/>
      <c r="B249" s="32"/>
      <c r="C249" s="32" t="n">
        <v>4350</v>
      </c>
      <c r="D249" s="50" t="s">
        <v>87</v>
      </c>
      <c r="E249" s="34" t="n">
        <v>425</v>
      </c>
      <c r="F249" s="60" t="n">
        <v>425</v>
      </c>
      <c r="G249" s="36" t="n">
        <f aca="false">F249/E249*10000%</f>
        <v>100</v>
      </c>
    </row>
    <row r="250" s="24" customFormat="true" ht="18" hidden="false" customHeight="true" outlineLevel="0" collapsed="false">
      <c r="A250" s="69"/>
      <c r="B250" s="32"/>
      <c r="C250" s="32" t="n">
        <v>4360</v>
      </c>
      <c r="D250" s="50" t="s">
        <v>119</v>
      </c>
      <c r="E250" s="34" t="n">
        <v>3000</v>
      </c>
      <c r="F250" s="60" t="n">
        <v>3000</v>
      </c>
      <c r="G250" s="36" t="n">
        <f aca="false">F250/E250*10000%</f>
        <v>100</v>
      </c>
    </row>
    <row r="251" s="24" customFormat="true" ht="18" hidden="false" customHeight="true" outlineLevel="0" collapsed="false">
      <c r="A251" s="69"/>
      <c r="B251" s="32"/>
      <c r="C251" s="32" t="n">
        <v>4370</v>
      </c>
      <c r="D251" s="50" t="s">
        <v>88</v>
      </c>
      <c r="E251" s="34" t="n">
        <v>942</v>
      </c>
      <c r="F251" s="60" t="n">
        <v>942</v>
      </c>
      <c r="G251" s="36" t="n">
        <f aca="false">F251/E251*10000%</f>
        <v>100</v>
      </c>
    </row>
    <row r="252" s="24" customFormat="true" ht="18" hidden="false" customHeight="true" outlineLevel="0" collapsed="false">
      <c r="A252" s="69"/>
      <c r="B252" s="32"/>
      <c r="C252" s="32" t="n">
        <v>4410</v>
      </c>
      <c r="D252" s="50" t="s">
        <v>60</v>
      </c>
      <c r="E252" s="34" t="n">
        <v>8133</v>
      </c>
      <c r="F252" s="60" t="n">
        <v>8133</v>
      </c>
      <c r="G252" s="36" t="n">
        <f aca="false">F252/E252*10000%</f>
        <v>100</v>
      </c>
    </row>
    <row r="253" s="24" customFormat="true" ht="18" hidden="false" customHeight="true" outlineLevel="0" collapsed="false">
      <c r="A253" s="69"/>
      <c r="B253" s="32"/>
      <c r="C253" s="32" t="n">
        <v>4440</v>
      </c>
      <c r="D253" s="50" t="s">
        <v>61</v>
      </c>
      <c r="E253" s="34" t="n">
        <v>14000</v>
      </c>
      <c r="F253" s="60" t="n">
        <v>14000</v>
      </c>
      <c r="G253" s="36" t="n">
        <f aca="false">F253/E253*10000%</f>
        <v>100</v>
      </c>
    </row>
    <row r="254" s="24" customFormat="true" ht="18" hidden="false" customHeight="true" outlineLevel="0" collapsed="false">
      <c r="A254" s="69"/>
      <c r="B254" s="32"/>
      <c r="C254" s="32" t="n">
        <v>4700</v>
      </c>
      <c r="D254" s="50" t="s">
        <v>63</v>
      </c>
      <c r="E254" s="34" t="n">
        <v>2077</v>
      </c>
      <c r="F254" s="60" t="n">
        <v>2077</v>
      </c>
      <c r="G254" s="36" t="n">
        <f aca="false">F254/E254*10000%</f>
        <v>100</v>
      </c>
    </row>
    <row r="255" s="24" customFormat="true" ht="18" hidden="false" customHeight="true" outlineLevel="0" collapsed="false">
      <c r="A255" s="69"/>
      <c r="B255" s="32"/>
      <c r="C255" s="32" t="n">
        <v>6050</v>
      </c>
      <c r="D255" s="50" t="s">
        <v>13</v>
      </c>
      <c r="E255" s="34" t="n">
        <v>30000</v>
      </c>
      <c r="F255" s="60" t="n">
        <v>24835</v>
      </c>
      <c r="G255" s="36" t="n">
        <f aca="false">F255/E255*10000%</f>
        <v>82.7833333333333</v>
      </c>
    </row>
    <row r="256" s="24" customFormat="true" ht="15.75" hidden="false" customHeight="true" outlineLevel="0" collapsed="false">
      <c r="A256" s="69"/>
      <c r="B256" s="32" t="n">
        <v>85228</v>
      </c>
      <c r="C256" s="32"/>
      <c r="D256" s="50" t="s">
        <v>120</v>
      </c>
      <c r="E256" s="37" t="n">
        <f aca="false">SUM(E257:E262)</f>
        <v>163625</v>
      </c>
      <c r="F256" s="37" t="n">
        <f aca="false">SUM(F257:F262)</f>
        <v>163625</v>
      </c>
      <c r="G256" s="36" t="n">
        <f aca="false">F256/E256*10000%</f>
        <v>100</v>
      </c>
      <c r="J256" s="122"/>
    </row>
    <row r="257" s="24" customFormat="true" ht="18" hidden="false" customHeight="true" outlineLevel="0" collapsed="false">
      <c r="A257" s="69"/>
      <c r="B257" s="32"/>
      <c r="C257" s="32" t="n">
        <v>4010</v>
      </c>
      <c r="D257" s="50" t="s">
        <v>53</v>
      </c>
      <c r="E257" s="34" t="n">
        <v>127180</v>
      </c>
      <c r="F257" s="60" t="n">
        <v>127180</v>
      </c>
      <c r="G257" s="36" t="n">
        <f aca="false">F257/E257*10000%</f>
        <v>100</v>
      </c>
    </row>
    <row r="258" s="24" customFormat="true" ht="18" hidden="false" customHeight="true" outlineLevel="0" collapsed="false">
      <c r="A258" s="69"/>
      <c r="B258" s="32"/>
      <c r="C258" s="32" t="n">
        <v>4040</v>
      </c>
      <c r="D258" s="50" t="s">
        <v>54</v>
      </c>
      <c r="E258" s="34" t="n">
        <v>6270</v>
      </c>
      <c r="F258" s="60" t="n">
        <v>6270</v>
      </c>
      <c r="G258" s="36" t="n">
        <f aca="false">F258/E258*10000%</f>
        <v>100</v>
      </c>
    </row>
    <row r="259" s="24" customFormat="true" ht="18" hidden="false" customHeight="true" outlineLevel="0" collapsed="false">
      <c r="A259" s="69"/>
      <c r="B259" s="32"/>
      <c r="C259" s="32" t="n">
        <v>4110</v>
      </c>
      <c r="D259" s="50" t="s">
        <v>47</v>
      </c>
      <c r="E259" s="34" t="n">
        <v>23588</v>
      </c>
      <c r="F259" s="60" t="n">
        <v>23588</v>
      </c>
      <c r="G259" s="36" t="n">
        <f aca="false">F259/E259*10000%</f>
        <v>100</v>
      </c>
    </row>
    <row r="260" s="24" customFormat="true" ht="18" hidden="false" customHeight="true" outlineLevel="0" collapsed="false">
      <c r="A260" s="69"/>
      <c r="B260" s="32"/>
      <c r="C260" s="32" t="n">
        <v>4120</v>
      </c>
      <c r="D260" s="50" t="s">
        <v>48</v>
      </c>
      <c r="E260" s="34" t="n">
        <v>2622</v>
      </c>
      <c r="F260" s="60" t="n">
        <v>2622</v>
      </c>
      <c r="G260" s="36" t="n">
        <f aca="false">F260/E260*10000%</f>
        <v>100</v>
      </c>
    </row>
    <row r="261" s="24" customFormat="true" ht="18" hidden="false" customHeight="true" outlineLevel="0" collapsed="false">
      <c r="A261" s="69"/>
      <c r="B261" s="32"/>
      <c r="C261" s="32" t="n">
        <v>4300</v>
      </c>
      <c r="D261" s="50" t="s">
        <v>24</v>
      </c>
      <c r="E261" s="34" t="n">
        <v>1009</v>
      </c>
      <c r="F261" s="60" t="n">
        <v>1009</v>
      </c>
      <c r="G261" s="36" t="n">
        <f aca="false">F261/E261*10000%</f>
        <v>100</v>
      </c>
    </row>
    <row r="262" s="24" customFormat="true" ht="18" hidden="false" customHeight="true" outlineLevel="0" collapsed="false">
      <c r="A262" s="69"/>
      <c r="B262" s="32"/>
      <c r="C262" s="32" t="n">
        <v>4440</v>
      </c>
      <c r="D262" s="50" t="s">
        <v>61</v>
      </c>
      <c r="E262" s="34" t="n">
        <v>2956</v>
      </c>
      <c r="F262" s="60" t="n">
        <v>2956</v>
      </c>
      <c r="G262" s="36" t="n">
        <f aca="false">F262/E262*10000%</f>
        <v>100</v>
      </c>
    </row>
    <row r="263" s="24" customFormat="true" ht="18" hidden="false" customHeight="true" outlineLevel="0" collapsed="false">
      <c r="A263" s="69"/>
      <c r="B263" s="66" t="n">
        <v>85278</v>
      </c>
      <c r="C263" s="69"/>
      <c r="D263" s="33" t="s">
        <v>121</v>
      </c>
      <c r="E263" s="38" t="n">
        <v>11500</v>
      </c>
      <c r="F263" s="38" t="n">
        <v>11500</v>
      </c>
      <c r="G263" s="36" t="n">
        <f aca="false">F263/E263*10000%</f>
        <v>100</v>
      </c>
    </row>
    <row r="264" s="24" customFormat="true" ht="18" hidden="false" customHeight="true" outlineLevel="0" collapsed="false">
      <c r="A264" s="69"/>
      <c r="B264" s="66"/>
      <c r="C264" s="69" t="n">
        <v>3110</v>
      </c>
      <c r="D264" s="33" t="s">
        <v>110</v>
      </c>
      <c r="E264" s="35" t="n">
        <v>11500</v>
      </c>
      <c r="F264" s="35" t="n">
        <v>11500</v>
      </c>
      <c r="G264" s="36" t="n">
        <f aca="false">F264/E264*10000%</f>
        <v>100</v>
      </c>
    </row>
    <row r="265" s="24" customFormat="true" ht="15" hidden="false" customHeight="true" outlineLevel="0" collapsed="false">
      <c r="A265" s="69"/>
      <c r="B265" s="66" t="n">
        <v>85295</v>
      </c>
      <c r="C265" s="25"/>
      <c r="D265" s="67" t="s">
        <v>19</v>
      </c>
      <c r="E265" s="29" t="n">
        <f aca="false">SUM(E266:E267)</f>
        <v>354590</v>
      </c>
      <c r="F265" s="29" t="n">
        <f aca="false">SUM(F266:F267)</f>
        <v>354290</v>
      </c>
      <c r="G265" s="36" t="n">
        <f aca="false">F265/E265*10000%</f>
        <v>99.9153952452128</v>
      </c>
    </row>
    <row r="266" s="24" customFormat="true" ht="15" hidden="false" customHeight="true" outlineLevel="0" collapsed="false">
      <c r="A266" s="69"/>
      <c r="B266" s="66"/>
      <c r="C266" s="25" t="n">
        <v>4210</v>
      </c>
      <c r="D266" s="67" t="s">
        <v>23</v>
      </c>
      <c r="E266" s="68" t="n">
        <v>5720</v>
      </c>
      <c r="F266" s="68" t="n">
        <v>5720</v>
      </c>
      <c r="G266" s="36" t="n">
        <f aca="false">F266/E266*10000%</f>
        <v>100</v>
      </c>
    </row>
    <row r="267" s="24" customFormat="true" ht="15" hidden="false" customHeight="true" outlineLevel="0" collapsed="false">
      <c r="A267" s="69"/>
      <c r="B267" s="66"/>
      <c r="C267" s="25" t="n">
        <v>3110</v>
      </c>
      <c r="D267" s="67" t="s">
        <v>110</v>
      </c>
      <c r="E267" s="68" t="n">
        <v>348870</v>
      </c>
      <c r="F267" s="68" t="n">
        <v>348570</v>
      </c>
      <c r="G267" s="42" t="n">
        <f aca="false">F267/E267%</f>
        <v>99.9140080832402</v>
      </c>
    </row>
    <row r="268" s="24" customFormat="true" ht="18" hidden="false" customHeight="true" outlineLevel="0" collapsed="false">
      <c r="A268" s="123" t="n">
        <v>853</v>
      </c>
      <c r="B268" s="45"/>
      <c r="C268" s="43"/>
      <c r="D268" s="124" t="s">
        <v>122</v>
      </c>
      <c r="E268" s="47" t="n">
        <v>327851</v>
      </c>
      <c r="F268" s="47" t="n">
        <v>287448</v>
      </c>
      <c r="G268" s="125" t="n">
        <f aca="false">F268/E268%</f>
        <v>87.6764139807412</v>
      </c>
    </row>
    <row r="269" s="24" customFormat="true" ht="18" hidden="false" customHeight="true" outlineLevel="0" collapsed="false">
      <c r="A269" s="69"/>
      <c r="B269" s="66" t="n">
        <v>85395</v>
      </c>
      <c r="C269" s="25"/>
      <c r="D269" s="67" t="s">
        <v>19</v>
      </c>
      <c r="E269" s="29" t="n">
        <f aca="false">SUM(E270:E291)</f>
        <v>327851</v>
      </c>
      <c r="F269" s="29" t="n">
        <f aca="false">SUM(F270:F291)</f>
        <v>287448</v>
      </c>
      <c r="G269" s="42" t="n">
        <f aca="false">F269/E269%</f>
        <v>87.6764139807412</v>
      </c>
    </row>
    <row r="270" s="24" customFormat="true" ht="18" hidden="false" customHeight="true" outlineLevel="0" collapsed="false">
      <c r="A270" s="69"/>
      <c r="B270" s="66"/>
      <c r="C270" s="25" t="n">
        <v>4017</v>
      </c>
      <c r="D270" s="67" t="s">
        <v>53</v>
      </c>
      <c r="E270" s="51" t="n">
        <v>56082</v>
      </c>
      <c r="F270" s="35" t="n">
        <v>55452</v>
      </c>
      <c r="G270" s="42" t="n">
        <f aca="false">F270/E270%</f>
        <v>98.8766449128062</v>
      </c>
    </row>
    <row r="271" s="24" customFormat="true" ht="18" hidden="false" customHeight="true" outlineLevel="0" collapsed="false">
      <c r="A271" s="69"/>
      <c r="B271" s="66"/>
      <c r="C271" s="25" t="n">
        <v>4019</v>
      </c>
      <c r="D271" s="67" t="s">
        <v>53</v>
      </c>
      <c r="E271" s="51" t="n">
        <v>2952</v>
      </c>
      <c r="F271" s="51" t="n">
        <v>2919</v>
      </c>
      <c r="G271" s="42" t="n">
        <f aca="false">F271/E271%</f>
        <v>98.8821138211382</v>
      </c>
    </row>
    <row r="272" s="24" customFormat="true" ht="18" hidden="false" customHeight="true" outlineLevel="0" collapsed="false">
      <c r="A272" s="69"/>
      <c r="B272" s="66"/>
      <c r="C272" s="25" t="n">
        <v>4117</v>
      </c>
      <c r="D272" s="67" t="s">
        <v>47</v>
      </c>
      <c r="E272" s="51" t="n">
        <v>12022</v>
      </c>
      <c r="F272" s="51" t="n">
        <v>9550</v>
      </c>
      <c r="G272" s="42" t="n">
        <f aca="false">F272/E272%</f>
        <v>79.4376975544835</v>
      </c>
    </row>
    <row r="273" s="24" customFormat="true" ht="18" hidden="false" customHeight="true" outlineLevel="0" collapsed="false">
      <c r="A273" s="69"/>
      <c r="B273" s="66"/>
      <c r="C273" s="25" t="n">
        <v>4119</v>
      </c>
      <c r="D273" s="67" t="s">
        <v>123</v>
      </c>
      <c r="E273" s="51" t="n">
        <v>634</v>
      </c>
      <c r="F273" s="51" t="n">
        <v>503</v>
      </c>
      <c r="G273" s="42" t="n">
        <f aca="false">F273/E273%</f>
        <v>79.3375394321767</v>
      </c>
    </row>
    <row r="274" s="24" customFormat="true" ht="18" hidden="false" customHeight="true" outlineLevel="0" collapsed="false">
      <c r="A274" s="69"/>
      <c r="B274" s="66"/>
      <c r="C274" s="25" t="n">
        <v>4127</v>
      </c>
      <c r="D274" s="67" t="s">
        <v>48</v>
      </c>
      <c r="E274" s="51" t="n">
        <v>1711</v>
      </c>
      <c r="F274" s="51" t="n">
        <v>1359</v>
      </c>
      <c r="G274" s="42" t="n">
        <f aca="false">F274/E274%</f>
        <v>79.427235534775</v>
      </c>
    </row>
    <row r="275" s="24" customFormat="true" ht="18" hidden="false" customHeight="true" outlineLevel="0" collapsed="false">
      <c r="A275" s="69"/>
      <c r="B275" s="66"/>
      <c r="C275" s="25" t="n">
        <v>4129</v>
      </c>
      <c r="D275" s="67" t="s">
        <v>48</v>
      </c>
      <c r="E275" s="51" t="n">
        <v>90</v>
      </c>
      <c r="F275" s="51" t="n">
        <v>71</v>
      </c>
      <c r="G275" s="42" t="n">
        <f aca="false">F275/E275%</f>
        <v>78.8888888888889</v>
      </c>
    </row>
    <row r="276" s="24" customFormat="true" ht="18" hidden="false" customHeight="true" outlineLevel="0" collapsed="false">
      <c r="A276" s="69"/>
      <c r="B276" s="66"/>
      <c r="C276" s="25" t="n">
        <v>4177</v>
      </c>
      <c r="D276" s="67" t="s">
        <v>22</v>
      </c>
      <c r="E276" s="51" t="n">
        <v>7829</v>
      </c>
      <c r="F276" s="51" t="n">
        <v>7637</v>
      </c>
      <c r="G276" s="42" t="n">
        <f aca="false">F276/E276%</f>
        <v>97.5475795120705</v>
      </c>
    </row>
    <row r="277" s="24" customFormat="true" ht="18" hidden="false" customHeight="true" outlineLevel="0" collapsed="false">
      <c r="A277" s="69"/>
      <c r="B277" s="66"/>
      <c r="C277" s="25" t="n">
        <v>4179</v>
      </c>
      <c r="D277" s="67" t="s">
        <v>22</v>
      </c>
      <c r="E277" s="51" t="n">
        <v>1382</v>
      </c>
      <c r="F277" s="51" t="n">
        <v>1348</v>
      </c>
      <c r="G277" s="42" t="n">
        <f aca="false">F277/E277%</f>
        <v>97.5397973950796</v>
      </c>
    </row>
    <row r="278" s="24" customFormat="true" ht="18" hidden="false" customHeight="true" outlineLevel="0" collapsed="false">
      <c r="A278" s="69"/>
      <c r="B278" s="66"/>
      <c r="C278" s="25" t="n">
        <v>4217</v>
      </c>
      <c r="D278" s="67" t="s">
        <v>23</v>
      </c>
      <c r="E278" s="51" t="n">
        <v>117878</v>
      </c>
      <c r="F278" s="51" t="n">
        <v>117687</v>
      </c>
      <c r="G278" s="42" t="n">
        <f aca="false">F278/E278%</f>
        <v>99.8379680686812</v>
      </c>
    </row>
    <row r="279" s="24" customFormat="true" ht="18" hidden="false" customHeight="true" outlineLevel="0" collapsed="false">
      <c r="A279" s="69"/>
      <c r="B279" s="66"/>
      <c r="C279" s="25" t="n">
        <v>4219</v>
      </c>
      <c r="D279" s="67" t="s">
        <v>23</v>
      </c>
      <c r="E279" s="51" t="n">
        <v>20489</v>
      </c>
      <c r="F279" s="51" t="n">
        <v>20479</v>
      </c>
      <c r="G279" s="42" t="n">
        <f aca="false">F279/E279%</f>
        <v>99.9511933232466</v>
      </c>
    </row>
    <row r="280" s="24" customFormat="true" ht="18" hidden="false" customHeight="true" outlineLevel="0" collapsed="false">
      <c r="A280" s="69"/>
      <c r="B280" s="66"/>
      <c r="C280" s="25" t="n">
        <v>4227</v>
      </c>
      <c r="D280" s="67" t="s">
        <v>104</v>
      </c>
      <c r="E280" s="51" t="n">
        <v>12350</v>
      </c>
      <c r="F280" s="51" t="n">
        <v>9749</v>
      </c>
      <c r="G280" s="42" t="n">
        <f aca="false">F280/E280%</f>
        <v>78.9392712550607</v>
      </c>
    </row>
    <row r="281" s="24" customFormat="true" ht="18" hidden="false" customHeight="true" outlineLevel="0" collapsed="false">
      <c r="A281" s="69"/>
      <c r="B281" s="66"/>
      <c r="C281" s="25" t="n">
        <v>4229</v>
      </c>
      <c r="D281" s="67" t="s">
        <v>104</v>
      </c>
      <c r="E281" s="51" t="n">
        <v>650</v>
      </c>
      <c r="F281" s="51" t="n">
        <v>513</v>
      </c>
      <c r="G281" s="42" t="n">
        <f aca="false">F281/E281%</f>
        <v>78.9230769230769</v>
      </c>
    </row>
    <row r="282" s="24" customFormat="true" ht="18" hidden="false" customHeight="true" outlineLevel="0" collapsed="false">
      <c r="A282" s="69"/>
      <c r="B282" s="66"/>
      <c r="C282" s="25" t="n">
        <v>4267</v>
      </c>
      <c r="D282" s="67" t="s">
        <v>37</v>
      </c>
      <c r="E282" s="51" t="n">
        <v>3420</v>
      </c>
      <c r="F282" s="51" t="n">
        <v>2546</v>
      </c>
      <c r="G282" s="42" t="n">
        <f aca="false">F282/E282%</f>
        <v>74.4444444444444</v>
      </c>
    </row>
    <row r="283" s="24" customFormat="true" ht="18" hidden="false" customHeight="true" outlineLevel="0" collapsed="false">
      <c r="A283" s="69"/>
      <c r="B283" s="66"/>
      <c r="C283" s="25" t="n">
        <v>4269</v>
      </c>
      <c r="D283" s="67" t="s">
        <v>37</v>
      </c>
      <c r="E283" s="51" t="n">
        <v>180</v>
      </c>
      <c r="F283" s="51" t="n">
        <v>134</v>
      </c>
      <c r="G283" s="42" t="n">
        <f aca="false">F283/E283%</f>
        <v>74.4444444444444</v>
      </c>
    </row>
    <row r="284" s="24" customFormat="true" ht="18" hidden="false" customHeight="true" outlineLevel="0" collapsed="false">
      <c r="A284" s="69"/>
      <c r="B284" s="66"/>
      <c r="C284" s="25" t="n">
        <v>4307</v>
      </c>
      <c r="D284" s="67" t="s">
        <v>24</v>
      </c>
      <c r="E284" s="51" t="n">
        <v>82025</v>
      </c>
      <c r="F284" s="51" t="n">
        <v>51421</v>
      </c>
      <c r="G284" s="42" t="n">
        <f aca="false">F284/E284%</f>
        <v>62.6894239561109</v>
      </c>
    </row>
    <row r="285" s="24" customFormat="true" ht="18" hidden="false" customHeight="true" outlineLevel="0" collapsed="false">
      <c r="A285" s="69"/>
      <c r="B285" s="66"/>
      <c r="C285" s="25" t="n">
        <v>4309</v>
      </c>
      <c r="D285" s="67" t="s">
        <v>24</v>
      </c>
      <c r="E285" s="51" t="n">
        <v>4317</v>
      </c>
      <c r="F285" s="51" t="n">
        <v>2707</v>
      </c>
      <c r="G285" s="42" t="n">
        <f aca="false">F285/E285%</f>
        <v>62.7055825804957</v>
      </c>
    </row>
    <row r="286" s="24" customFormat="true" ht="18" hidden="false" customHeight="true" outlineLevel="0" collapsed="false">
      <c r="A286" s="69"/>
      <c r="B286" s="66"/>
      <c r="C286" s="25" t="n">
        <v>4357</v>
      </c>
      <c r="D286" s="67" t="s">
        <v>87</v>
      </c>
      <c r="E286" s="51" t="n">
        <v>741</v>
      </c>
      <c r="F286" s="51" t="n">
        <v>331</v>
      </c>
      <c r="G286" s="42" t="n">
        <f aca="false">F286/E286%</f>
        <v>44.6693657219973</v>
      </c>
    </row>
    <row r="287" s="24" customFormat="true" ht="18" hidden="false" customHeight="true" outlineLevel="0" collapsed="false">
      <c r="A287" s="69"/>
      <c r="B287" s="66"/>
      <c r="C287" s="25" t="n">
        <v>4359</v>
      </c>
      <c r="D287" s="67" t="s">
        <v>87</v>
      </c>
      <c r="E287" s="51" t="n">
        <v>39</v>
      </c>
      <c r="F287" s="51" t="n">
        <v>17</v>
      </c>
      <c r="G287" s="42" t="n">
        <f aca="false">F287/E287%</f>
        <v>43.5897435897436</v>
      </c>
    </row>
    <row r="288" s="24" customFormat="true" ht="18" hidden="false" customHeight="true" outlineLevel="0" collapsed="false">
      <c r="A288" s="69"/>
      <c r="B288" s="66"/>
      <c r="C288" s="25" t="n">
        <v>4367</v>
      </c>
      <c r="D288" s="67" t="s">
        <v>119</v>
      </c>
      <c r="E288" s="51" t="n">
        <v>2185</v>
      </c>
      <c r="F288" s="51" t="n">
        <v>2173</v>
      </c>
      <c r="G288" s="42" t="n">
        <f aca="false">F288/E288%</f>
        <v>99.4508009153318</v>
      </c>
    </row>
    <row r="289" s="24" customFormat="true" ht="18" hidden="false" customHeight="true" outlineLevel="0" collapsed="false">
      <c r="A289" s="69"/>
      <c r="B289" s="66"/>
      <c r="C289" s="25" t="n">
        <v>4369</v>
      </c>
      <c r="D289" s="67" t="s">
        <v>124</v>
      </c>
      <c r="E289" s="51" t="n">
        <v>115</v>
      </c>
      <c r="F289" s="51" t="n">
        <v>114</v>
      </c>
      <c r="G289" s="42" t="n">
        <f aca="false">F289/E289%</f>
        <v>99.1304347826087</v>
      </c>
    </row>
    <row r="290" s="24" customFormat="true" ht="18" hidden="false" customHeight="true" outlineLevel="0" collapsed="false">
      <c r="A290" s="69"/>
      <c r="B290" s="66"/>
      <c r="C290" s="25" t="n">
        <v>4377</v>
      </c>
      <c r="D290" s="67" t="s">
        <v>125</v>
      </c>
      <c r="E290" s="51" t="n">
        <v>722</v>
      </c>
      <c r="F290" s="51" t="n">
        <v>701</v>
      </c>
      <c r="G290" s="42" t="n">
        <f aca="false">F290/E290%</f>
        <v>97.0914127423823</v>
      </c>
    </row>
    <row r="291" s="24" customFormat="true" ht="18" hidden="false" customHeight="true" outlineLevel="0" collapsed="false">
      <c r="A291" s="69"/>
      <c r="B291" s="66"/>
      <c r="C291" s="25" t="n">
        <v>4379</v>
      </c>
      <c r="D291" s="67" t="s">
        <v>125</v>
      </c>
      <c r="E291" s="51" t="n">
        <v>38</v>
      </c>
      <c r="F291" s="51" t="n">
        <v>37</v>
      </c>
      <c r="G291" s="42" t="n">
        <f aca="false">F291/E291%</f>
        <v>97.3684210526316</v>
      </c>
    </row>
    <row r="292" s="24" customFormat="true" ht="18" hidden="false" customHeight="true" outlineLevel="0" collapsed="false">
      <c r="A292" s="61" t="n">
        <v>854</v>
      </c>
      <c r="B292" s="62"/>
      <c r="C292" s="62"/>
      <c r="D292" s="126" t="s">
        <v>126</v>
      </c>
      <c r="E292" s="64" t="n">
        <v>330123</v>
      </c>
      <c r="F292" s="64" t="n">
        <v>270321</v>
      </c>
      <c r="G292" s="23" t="n">
        <f aca="false">F292/E292%</f>
        <v>81.8849337974028</v>
      </c>
    </row>
    <row r="293" s="24" customFormat="true" ht="18" hidden="false" customHeight="true" outlineLevel="0" collapsed="false">
      <c r="A293" s="27"/>
      <c r="B293" s="32" t="n">
        <v>85415</v>
      </c>
      <c r="C293" s="32"/>
      <c r="D293" s="50" t="s">
        <v>127</v>
      </c>
      <c r="E293" s="37" t="n">
        <f aca="false">SUM(E294:E295)</f>
        <v>330123</v>
      </c>
      <c r="F293" s="37" t="n">
        <f aca="false">SUM(F294:F295)</f>
        <v>270321</v>
      </c>
      <c r="G293" s="36" t="n">
        <f aca="false">F293/E293*10000%</f>
        <v>81.8849337974028</v>
      </c>
    </row>
    <row r="294" s="24" customFormat="true" ht="18" hidden="false" customHeight="true" outlineLevel="0" collapsed="false">
      <c r="A294" s="27"/>
      <c r="B294" s="32"/>
      <c r="C294" s="32" t="n">
        <v>3240</v>
      </c>
      <c r="D294" s="50" t="s">
        <v>128</v>
      </c>
      <c r="E294" s="34" t="n">
        <v>310218</v>
      </c>
      <c r="F294" s="60" t="n">
        <v>250416</v>
      </c>
      <c r="G294" s="36" t="n">
        <f aca="false">F294/E294*10000%</f>
        <v>80.7225886312206</v>
      </c>
    </row>
    <row r="295" s="24" customFormat="true" ht="18" hidden="false" customHeight="true" outlineLevel="0" collapsed="false">
      <c r="A295" s="71"/>
      <c r="B295" s="127"/>
      <c r="C295" s="127" t="n">
        <v>3260</v>
      </c>
      <c r="D295" s="128" t="s">
        <v>129</v>
      </c>
      <c r="E295" s="129" t="n">
        <v>19905</v>
      </c>
      <c r="F295" s="60" t="n">
        <v>19905</v>
      </c>
      <c r="G295" s="36" t="n">
        <f aca="false">F295/E295*10000%</f>
        <v>100</v>
      </c>
    </row>
    <row r="296" s="24" customFormat="true" ht="18" hidden="false" customHeight="true" outlineLevel="0" collapsed="false">
      <c r="A296" s="130" t="n">
        <v>900</v>
      </c>
      <c r="B296" s="75"/>
      <c r="C296" s="75"/>
      <c r="D296" s="131" t="s">
        <v>130</v>
      </c>
      <c r="E296" s="64" t="n">
        <f aca="false">E297+E301+E307+E309+E311+E314</f>
        <v>4547238</v>
      </c>
      <c r="F296" s="132" t="n">
        <f aca="false">F297+F301+F307+F309+F311+F314</f>
        <v>4386851</v>
      </c>
      <c r="G296" s="23" t="n">
        <f aca="false">F296/E296*10000%</f>
        <v>96.4728699047642</v>
      </c>
    </row>
    <row r="297" s="140" customFormat="true" ht="18" hidden="false" customHeight="true" outlineLevel="0" collapsed="false">
      <c r="A297" s="133"/>
      <c r="B297" s="134" t="n">
        <v>90002</v>
      </c>
      <c r="C297" s="135"/>
      <c r="D297" s="136" t="s">
        <v>131</v>
      </c>
      <c r="E297" s="137" t="n">
        <f aca="false">SUM(E298:E300)</f>
        <v>115889</v>
      </c>
      <c r="F297" s="138" t="n">
        <f aca="false">SUM(F298:F300)</f>
        <v>111267</v>
      </c>
      <c r="G297" s="139" t="n">
        <f aca="false">F297/E297%</f>
        <v>96.011700851677</v>
      </c>
    </row>
    <row r="298" s="140" customFormat="true" ht="18" hidden="false" customHeight="true" outlineLevel="0" collapsed="false">
      <c r="A298" s="141"/>
      <c r="B298" s="142"/>
      <c r="C298" s="143" t="n">
        <v>4210</v>
      </c>
      <c r="D298" s="136" t="s">
        <v>23</v>
      </c>
      <c r="E298" s="144" t="n">
        <v>3000</v>
      </c>
      <c r="F298" s="145" t="n">
        <v>2177</v>
      </c>
      <c r="G298" s="146" t="n">
        <f aca="false">F298/E298%</f>
        <v>72.5666666666667</v>
      </c>
    </row>
    <row r="299" s="140" customFormat="true" ht="18" hidden="false" customHeight="true" outlineLevel="0" collapsed="false">
      <c r="A299" s="141"/>
      <c r="B299" s="142"/>
      <c r="C299" s="143" t="n">
        <v>4300</v>
      </c>
      <c r="D299" s="136" t="s">
        <v>24</v>
      </c>
      <c r="E299" s="144" t="n">
        <v>112889</v>
      </c>
      <c r="F299" s="145" t="n">
        <v>109090</v>
      </c>
      <c r="G299" s="146" t="n">
        <f aca="false">F299/E299%</f>
        <v>96.6347474067447</v>
      </c>
    </row>
    <row r="300" s="140" customFormat="true" ht="18" hidden="true" customHeight="true" outlineLevel="0" collapsed="false">
      <c r="A300" s="141"/>
      <c r="B300" s="142"/>
      <c r="C300" s="143" t="n">
        <v>6050</v>
      </c>
      <c r="D300" s="136" t="s">
        <v>13</v>
      </c>
      <c r="E300" s="144"/>
      <c r="F300" s="145" t="n">
        <v>0</v>
      </c>
      <c r="G300" s="146" t="e">
        <f aca="false">J300/E300%</f>
        <v>#DIV/0!</v>
      </c>
    </row>
    <row r="301" s="140" customFormat="true" ht="18" hidden="false" customHeight="true" outlineLevel="0" collapsed="false">
      <c r="A301" s="141"/>
      <c r="B301" s="142" t="n">
        <v>90001</v>
      </c>
      <c r="C301" s="143"/>
      <c r="D301" s="136" t="s">
        <v>132</v>
      </c>
      <c r="E301" s="147" t="n">
        <f aca="false">SUM(E302:E306)</f>
        <v>3646500</v>
      </c>
      <c r="F301" s="148" t="n">
        <f aca="false">SUM(F302:F306)</f>
        <v>3559384</v>
      </c>
      <c r="G301" s="146" t="n">
        <f aca="false">F301/E301%</f>
        <v>97.6109694227341</v>
      </c>
    </row>
    <row r="302" s="140" customFormat="true" ht="18" hidden="false" customHeight="true" outlineLevel="0" collapsed="false">
      <c r="A302" s="141"/>
      <c r="B302" s="142"/>
      <c r="C302" s="143" t="n">
        <v>4300</v>
      </c>
      <c r="D302" s="136" t="s">
        <v>24</v>
      </c>
      <c r="E302" s="144" t="n">
        <v>6000</v>
      </c>
      <c r="F302" s="145" t="n">
        <v>5075</v>
      </c>
      <c r="G302" s="146" t="n">
        <f aca="false">F302/E302%</f>
        <v>84.5833333333333</v>
      </c>
    </row>
    <row r="303" s="140" customFormat="true" ht="18" hidden="false" customHeight="true" outlineLevel="0" collapsed="false">
      <c r="A303" s="141"/>
      <c r="B303" s="142"/>
      <c r="C303" s="143" t="n">
        <v>6050</v>
      </c>
      <c r="D303" s="136" t="s">
        <v>13</v>
      </c>
      <c r="E303" s="144" t="n">
        <v>70500</v>
      </c>
      <c r="F303" s="145" t="n">
        <v>56371</v>
      </c>
      <c r="G303" s="146" t="n">
        <f aca="false">F303/E303%</f>
        <v>79.958865248227</v>
      </c>
    </row>
    <row r="304" s="140" customFormat="true" ht="18" hidden="false" customHeight="true" outlineLevel="0" collapsed="false">
      <c r="A304" s="141"/>
      <c r="B304" s="142"/>
      <c r="C304" s="143" t="n">
        <v>6058</v>
      </c>
      <c r="D304" s="136" t="s">
        <v>13</v>
      </c>
      <c r="E304" s="144" t="n">
        <v>2850000</v>
      </c>
      <c r="F304" s="145" t="n">
        <v>2850000</v>
      </c>
      <c r="G304" s="146" t="n">
        <f aca="false">F304/E304%</f>
        <v>100</v>
      </c>
    </row>
    <row r="305" s="140" customFormat="true" ht="18" hidden="false" customHeight="true" outlineLevel="0" collapsed="false">
      <c r="A305" s="141"/>
      <c r="B305" s="142"/>
      <c r="C305" s="143" t="n">
        <v>6059</v>
      </c>
      <c r="D305" s="136" t="s">
        <v>13</v>
      </c>
      <c r="E305" s="144" t="n">
        <v>720000</v>
      </c>
      <c r="F305" s="145" t="n">
        <v>647938</v>
      </c>
      <c r="G305" s="146" t="n">
        <f aca="false">F305/E305%</f>
        <v>89.9913888888889</v>
      </c>
    </row>
    <row r="306" s="140" customFormat="true" ht="18" hidden="true" customHeight="true" outlineLevel="0" collapsed="false">
      <c r="A306" s="141"/>
      <c r="B306" s="142"/>
      <c r="C306" s="143" t="n">
        <v>6210</v>
      </c>
      <c r="D306" s="136" t="s">
        <v>133</v>
      </c>
      <c r="E306" s="144"/>
      <c r="F306" s="145"/>
      <c r="G306" s="146" t="e">
        <f aca="false">F306/E306%</f>
        <v>#DIV/0!</v>
      </c>
    </row>
    <row r="307" s="140" customFormat="true" ht="18" hidden="false" customHeight="true" outlineLevel="0" collapsed="false">
      <c r="A307" s="141"/>
      <c r="B307" s="142" t="n">
        <v>90004</v>
      </c>
      <c r="C307" s="143"/>
      <c r="D307" s="136" t="s">
        <v>134</v>
      </c>
      <c r="E307" s="147" t="n">
        <f aca="false">SUM(E308:E308)</f>
        <v>45826</v>
      </c>
      <c r="F307" s="149" t="n">
        <f aca="false">SUM(F308:F308)</f>
        <v>45826</v>
      </c>
      <c r="G307" s="146" t="n">
        <f aca="false">F307/E307%</f>
        <v>100</v>
      </c>
      <c r="J307" s="150"/>
    </row>
    <row r="308" s="140" customFormat="true" ht="18" hidden="false" customHeight="true" outlineLevel="0" collapsed="false">
      <c r="A308" s="141"/>
      <c r="B308" s="142"/>
      <c r="C308" s="143" t="n">
        <v>2650</v>
      </c>
      <c r="D308" s="136" t="s">
        <v>135</v>
      </c>
      <c r="E308" s="144" t="n">
        <v>45826</v>
      </c>
      <c r="F308" s="145" t="n">
        <v>45826</v>
      </c>
      <c r="G308" s="146" t="n">
        <f aca="false">F308/E308%</f>
        <v>100</v>
      </c>
      <c r="J308" s="150"/>
    </row>
    <row r="309" s="140" customFormat="true" ht="18" hidden="false" customHeight="true" outlineLevel="0" collapsed="false">
      <c r="A309" s="141"/>
      <c r="B309" s="142" t="n">
        <v>90013</v>
      </c>
      <c r="C309" s="143"/>
      <c r="D309" s="136" t="s">
        <v>136</v>
      </c>
      <c r="E309" s="147" t="n">
        <v>128579</v>
      </c>
      <c r="F309" s="149" t="n">
        <v>119189</v>
      </c>
      <c r="G309" s="146" t="n">
        <f aca="false">F309/E309%</f>
        <v>92.6970967265261</v>
      </c>
    </row>
    <row r="310" s="140" customFormat="true" ht="18" hidden="false" customHeight="true" outlineLevel="0" collapsed="false">
      <c r="A310" s="141"/>
      <c r="B310" s="142"/>
      <c r="C310" s="143" t="n">
        <v>4300</v>
      </c>
      <c r="D310" s="136" t="s">
        <v>24</v>
      </c>
      <c r="E310" s="144" t="n">
        <v>128579</v>
      </c>
      <c r="F310" s="145" t="n">
        <v>119189</v>
      </c>
      <c r="G310" s="146" t="n">
        <f aca="false">F310/E310%</f>
        <v>92.6970967265261</v>
      </c>
    </row>
    <row r="311" s="24" customFormat="true" ht="18" hidden="false" customHeight="true" outlineLevel="0" collapsed="false">
      <c r="A311" s="94"/>
      <c r="B311" s="25" t="n">
        <v>90015</v>
      </c>
      <c r="C311" s="69"/>
      <c r="D311" s="50" t="s">
        <v>137</v>
      </c>
      <c r="E311" s="37" t="n">
        <f aca="false">SUM(E312:E313)</f>
        <v>343533</v>
      </c>
      <c r="F311" s="37" t="n">
        <f aca="false">SUM(F312:F313)</f>
        <v>311063</v>
      </c>
      <c r="G311" s="36" t="n">
        <f aca="false">F311/E311*10000%</f>
        <v>90.5482151641909</v>
      </c>
    </row>
    <row r="312" s="24" customFormat="true" ht="18" hidden="false" customHeight="true" outlineLevel="0" collapsed="false">
      <c r="A312" s="94"/>
      <c r="B312" s="25"/>
      <c r="C312" s="69" t="n">
        <v>4260</v>
      </c>
      <c r="D312" s="50" t="s">
        <v>37</v>
      </c>
      <c r="E312" s="34" t="n">
        <v>268533</v>
      </c>
      <c r="F312" s="60" t="n">
        <v>239640</v>
      </c>
      <c r="G312" s="36" t="n">
        <f aca="false">F312/E312*10000%</f>
        <v>89.2404285506809</v>
      </c>
    </row>
    <row r="313" s="24" customFormat="true" ht="18" hidden="false" customHeight="true" outlineLevel="0" collapsed="false">
      <c r="A313" s="94"/>
      <c r="B313" s="25"/>
      <c r="C313" s="69" t="n">
        <v>4270</v>
      </c>
      <c r="D313" s="50" t="s">
        <v>31</v>
      </c>
      <c r="E313" s="34" t="n">
        <v>75000</v>
      </c>
      <c r="F313" s="60" t="n">
        <v>71423</v>
      </c>
      <c r="G313" s="36" t="n">
        <f aca="false">F313/E313*10000%</f>
        <v>95.2306666666667</v>
      </c>
    </row>
    <row r="314" s="24" customFormat="true" ht="18" hidden="false" customHeight="true" outlineLevel="0" collapsed="false">
      <c r="A314" s="94"/>
      <c r="B314" s="25" t="n">
        <v>90095</v>
      </c>
      <c r="C314" s="69"/>
      <c r="D314" s="50" t="s">
        <v>19</v>
      </c>
      <c r="E314" s="37" t="n">
        <f aca="false">SUM(E315:E320)</f>
        <v>266911</v>
      </c>
      <c r="F314" s="37" t="n">
        <f aca="false">SUM(F315:F320)</f>
        <v>240122</v>
      </c>
      <c r="G314" s="36" t="n">
        <f aca="false">F314/E314%</f>
        <v>89.9633211070357</v>
      </c>
    </row>
    <row r="315" s="24" customFormat="true" ht="18" hidden="false" customHeight="true" outlineLevel="0" collapsed="false">
      <c r="A315" s="94"/>
      <c r="B315" s="25"/>
      <c r="C315" s="69" t="n">
        <v>2650</v>
      </c>
      <c r="D315" s="50" t="s">
        <v>135</v>
      </c>
      <c r="E315" s="40" t="n">
        <v>40000</v>
      </c>
      <c r="F315" s="70" t="n">
        <v>40000</v>
      </c>
      <c r="G315" s="36" t="n">
        <f aca="false">F315/E315%</f>
        <v>100</v>
      </c>
    </row>
    <row r="316" s="24" customFormat="true" ht="18" hidden="false" customHeight="true" outlineLevel="0" collapsed="false">
      <c r="A316" s="94"/>
      <c r="B316" s="25"/>
      <c r="C316" s="69" t="n">
        <v>4300</v>
      </c>
      <c r="D316" s="50" t="s">
        <v>24</v>
      </c>
      <c r="E316" s="34" t="n">
        <v>9225</v>
      </c>
      <c r="F316" s="60" t="n">
        <v>9225</v>
      </c>
      <c r="G316" s="36" t="n">
        <f aca="false">F316/E316*10000%</f>
        <v>100</v>
      </c>
    </row>
    <row r="317" s="24" customFormat="true" ht="18" hidden="false" customHeight="true" outlineLevel="0" collapsed="false">
      <c r="A317" s="94"/>
      <c r="B317" s="25"/>
      <c r="C317" s="69" t="n">
        <v>6050</v>
      </c>
      <c r="D317" s="50" t="s">
        <v>13</v>
      </c>
      <c r="E317" s="34" t="n">
        <v>60610</v>
      </c>
      <c r="F317" s="60" t="n">
        <v>60606</v>
      </c>
      <c r="G317" s="36" t="n">
        <f aca="false">F317/E317*10000%</f>
        <v>99.9934004289721</v>
      </c>
    </row>
    <row r="318" s="24" customFormat="true" ht="18" hidden="false" customHeight="true" outlineLevel="0" collapsed="false">
      <c r="A318" s="94"/>
      <c r="B318" s="25"/>
      <c r="C318" s="69" t="n">
        <v>6058</v>
      </c>
      <c r="D318" s="50" t="s">
        <v>13</v>
      </c>
      <c r="E318" s="34" t="n">
        <v>146320</v>
      </c>
      <c r="F318" s="60" t="n">
        <v>130291</v>
      </c>
      <c r="G318" s="36" t="n">
        <f aca="false">F318/E318*10000%</f>
        <v>89.045243302351</v>
      </c>
    </row>
    <row r="319" s="24" customFormat="true" ht="18" hidden="false" customHeight="true" outlineLevel="0" collapsed="false">
      <c r="A319" s="94"/>
      <c r="B319" s="25"/>
      <c r="C319" s="69" t="n">
        <v>6059</v>
      </c>
      <c r="D319" s="50" t="s">
        <v>13</v>
      </c>
      <c r="E319" s="34" t="n">
        <v>10756</v>
      </c>
      <c r="F319" s="60" t="n">
        <v>0</v>
      </c>
      <c r="G319" s="36" t="n">
        <f aca="false">F319/E319*10000%</f>
        <v>0</v>
      </c>
    </row>
    <row r="320" s="24" customFormat="true" ht="18" hidden="true" customHeight="true" outlineLevel="0" collapsed="false">
      <c r="A320" s="94"/>
      <c r="B320" s="94"/>
      <c r="C320" s="71" t="n">
        <v>6210</v>
      </c>
      <c r="D320" s="50" t="s">
        <v>133</v>
      </c>
      <c r="E320" s="34"/>
      <c r="F320" s="60" t="n">
        <v>0</v>
      </c>
      <c r="G320" s="36" t="e">
        <f aca="false">F320/E320*10000%</f>
        <v>#DIV/0!</v>
      </c>
    </row>
    <row r="321" s="24" customFormat="true" ht="18" hidden="false" customHeight="true" outlineLevel="0" collapsed="false">
      <c r="A321" s="99" t="n">
        <v>921</v>
      </c>
      <c r="B321" s="62"/>
      <c r="C321" s="62"/>
      <c r="D321" s="126" t="s">
        <v>138</v>
      </c>
      <c r="E321" s="64" t="n">
        <f aca="false">E322+E324+E326</f>
        <v>753950</v>
      </c>
      <c r="F321" s="64" t="n">
        <f aca="false">F322+F324+F326</f>
        <v>753461</v>
      </c>
      <c r="G321" s="23" t="n">
        <f aca="false">F321/E321*10000%</f>
        <v>99.9351415876384</v>
      </c>
    </row>
    <row r="322" s="24" customFormat="true" ht="18" hidden="false" customHeight="true" outlineLevel="0" collapsed="false">
      <c r="A322" s="27"/>
      <c r="B322" s="32" t="n">
        <v>92109</v>
      </c>
      <c r="C322" s="32"/>
      <c r="D322" s="50" t="s">
        <v>139</v>
      </c>
      <c r="E322" s="37" t="n">
        <f aca="false">SUM(E323:E323)</f>
        <v>620060</v>
      </c>
      <c r="F322" s="37" t="n">
        <f aca="false">SUM(F323:F323)</f>
        <v>619571</v>
      </c>
      <c r="G322" s="36" t="n">
        <f aca="false">F322/E322%</f>
        <v>99.9211366641938</v>
      </c>
    </row>
    <row r="323" s="24" customFormat="true" ht="18" hidden="false" customHeight="true" outlineLevel="0" collapsed="false">
      <c r="A323" s="27"/>
      <c r="B323" s="32"/>
      <c r="C323" s="32" t="n">
        <v>2480</v>
      </c>
      <c r="D323" s="50" t="s">
        <v>140</v>
      </c>
      <c r="E323" s="34" t="n">
        <v>620060</v>
      </c>
      <c r="F323" s="60" t="n">
        <v>619571</v>
      </c>
      <c r="G323" s="36" t="n">
        <f aca="false">F323/E323*100</f>
        <v>99.9211366641938</v>
      </c>
    </row>
    <row r="324" s="24" customFormat="true" ht="18" hidden="false" customHeight="true" outlineLevel="0" collapsed="false">
      <c r="A324" s="27"/>
      <c r="B324" s="32" t="n">
        <v>92116</v>
      </c>
      <c r="C324" s="32"/>
      <c r="D324" s="50" t="s">
        <v>141</v>
      </c>
      <c r="E324" s="37" t="n">
        <v>107500</v>
      </c>
      <c r="F324" s="37" t="n">
        <v>107500</v>
      </c>
      <c r="G324" s="36" t="n">
        <f aca="false">F324/E324*100</f>
        <v>100</v>
      </c>
    </row>
    <row r="325" s="24" customFormat="true" ht="18" hidden="false" customHeight="true" outlineLevel="0" collapsed="false">
      <c r="A325" s="27"/>
      <c r="B325" s="32"/>
      <c r="C325" s="32" t="n">
        <v>2480</v>
      </c>
      <c r="D325" s="50" t="s">
        <v>140</v>
      </c>
      <c r="E325" s="34" t="n">
        <v>107500</v>
      </c>
      <c r="F325" s="60" t="n">
        <v>107500</v>
      </c>
      <c r="G325" s="151" t="n">
        <f aca="false">F325/E325*100</f>
        <v>100</v>
      </c>
    </row>
    <row r="326" s="24" customFormat="true" ht="18" hidden="false" customHeight="true" outlineLevel="0" collapsed="false">
      <c r="A326" s="25"/>
      <c r="B326" s="25" t="n">
        <v>92118</v>
      </c>
      <c r="C326" s="25"/>
      <c r="D326" s="67" t="s">
        <v>142</v>
      </c>
      <c r="E326" s="29" t="n">
        <v>26390</v>
      </c>
      <c r="F326" s="38" t="n">
        <v>26390</v>
      </c>
      <c r="G326" s="36" t="n">
        <f aca="false">F326/E326%</f>
        <v>100</v>
      </c>
    </row>
    <row r="327" s="24" customFormat="true" ht="18" hidden="false" customHeight="true" outlineLevel="0" collapsed="false">
      <c r="A327" s="94"/>
      <c r="B327" s="94"/>
      <c r="C327" s="94" t="n">
        <v>2480</v>
      </c>
      <c r="D327" s="96" t="s">
        <v>140</v>
      </c>
      <c r="E327" s="97" t="n">
        <v>26390</v>
      </c>
      <c r="F327" s="73" t="n">
        <v>26390</v>
      </c>
      <c r="G327" s="36" t="n">
        <f aca="false">F327/E327%</f>
        <v>100</v>
      </c>
    </row>
    <row r="328" s="24" customFormat="true" ht="18" hidden="false" customHeight="true" outlineLevel="0" collapsed="false">
      <c r="A328" s="61" t="n">
        <v>926</v>
      </c>
      <c r="B328" s="62"/>
      <c r="C328" s="62"/>
      <c r="D328" s="63" t="s">
        <v>143</v>
      </c>
      <c r="E328" s="64" t="n">
        <f aca="false">E329+E335+E342</f>
        <v>94762</v>
      </c>
      <c r="F328" s="64" t="n">
        <f aca="false">F329+F335+F342</f>
        <v>88434</v>
      </c>
      <c r="G328" s="23" t="n">
        <f aca="false">F328/E328*10000%</f>
        <v>93.3222177666153</v>
      </c>
    </row>
    <row r="329" s="140" customFormat="true" ht="18.75" hidden="false" customHeight="true" outlineLevel="0" collapsed="false">
      <c r="A329" s="152"/>
      <c r="B329" s="153" t="n">
        <v>92605</v>
      </c>
      <c r="C329" s="134"/>
      <c r="D329" s="154" t="s">
        <v>144</v>
      </c>
      <c r="E329" s="137" t="n">
        <f aca="false">SUM(E330:E334)</f>
        <v>35822</v>
      </c>
      <c r="F329" s="138" t="n">
        <f aca="false">SUM(F330:F334)</f>
        <v>31525</v>
      </c>
      <c r="G329" s="139" t="n">
        <f aca="false">F329/E329%</f>
        <v>88.0045781921724</v>
      </c>
    </row>
    <row r="330" s="140" customFormat="true" ht="18" hidden="false" customHeight="true" outlineLevel="0" collapsed="false">
      <c r="A330" s="155"/>
      <c r="B330" s="156"/>
      <c r="C330" s="142" t="n">
        <v>2820</v>
      </c>
      <c r="D330" s="157" t="s">
        <v>145</v>
      </c>
      <c r="E330" s="144" t="n">
        <v>21300</v>
      </c>
      <c r="F330" s="145" t="n">
        <v>21300</v>
      </c>
      <c r="G330" s="146" t="n">
        <f aca="false">F330/E330%</f>
        <v>100</v>
      </c>
    </row>
    <row r="331" s="140" customFormat="true" ht="18" hidden="false" customHeight="true" outlineLevel="0" collapsed="false">
      <c r="A331" s="155"/>
      <c r="B331" s="156"/>
      <c r="C331" s="142" t="n">
        <v>4110</v>
      </c>
      <c r="D331" s="157" t="s">
        <v>47</v>
      </c>
      <c r="E331" s="144" t="n">
        <v>1405</v>
      </c>
      <c r="F331" s="145" t="n">
        <v>154</v>
      </c>
      <c r="G331" s="146" t="n">
        <f aca="false">F331/E331%</f>
        <v>10.9608540925267</v>
      </c>
    </row>
    <row r="332" s="140" customFormat="true" ht="18" hidden="false" customHeight="true" outlineLevel="0" collapsed="false">
      <c r="A332" s="155"/>
      <c r="B332" s="156"/>
      <c r="C332" s="143" t="n">
        <v>4210</v>
      </c>
      <c r="D332" s="157" t="s">
        <v>23</v>
      </c>
      <c r="E332" s="144" t="n">
        <v>6345</v>
      </c>
      <c r="F332" s="145" t="n">
        <v>3537</v>
      </c>
      <c r="G332" s="146" t="n">
        <f aca="false">F332/E332%</f>
        <v>55.7446808510638</v>
      </c>
    </row>
    <row r="333" s="140" customFormat="true" ht="18" hidden="false" customHeight="true" outlineLevel="0" collapsed="false">
      <c r="A333" s="155"/>
      <c r="B333" s="156"/>
      <c r="C333" s="143" t="n">
        <v>4300</v>
      </c>
      <c r="D333" s="157" t="s">
        <v>24</v>
      </c>
      <c r="E333" s="144" t="n">
        <v>5817</v>
      </c>
      <c r="F333" s="145" t="n">
        <v>5579</v>
      </c>
      <c r="G333" s="146" t="n">
        <f aca="false">F333/E333%</f>
        <v>95.9085439229844</v>
      </c>
    </row>
    <row r="334" s="140" customFormat="true" ht="18" hidden="false" customHeight="true" outlineLevel="0" collapsed="false">
      <c r="A334" s="155"/>
      <c r="B334" s="156"/>
      <c r="C334" s="143" t="n">
        <v>4430</v>
      </c>
      <c r="D334" s="157" t="s">
        <v>25</v>
      </c>
      <c r="E334" s="144" t="n">
        <v>955</v>
      </c>
      <c r="F334" s="145" t="n">
        <v>955</v>
      </c>
      <c r="G334" s="146" t="n">
        <f aca="false">F334/E334%</f>
        <v>100</v>
      </c>
    </row>
    <row r="335" s="140" customFormat="true" ht="18" hidden="false" customHeight="true" outlineLevel="0" collapsed="false">
      <c r="A335" s="155"/>
      <c r="B335" s="143" t="n">
        <v>92601</v>
      </c>
      <c r="C335" s="156"/>
      <c r="D335" s="157" t="s">
        <v>146</v>
      </c>
      <c r="E335" s="147" t="n">
        <f aca="false">SUM(E336:E341)</f>
        <v>43940</v>
      </c>
      <c r="F335" s="149" t="n">
        <f aca="false">SUM(F336:F341)</f>
        <v>42028</v>
      </c>
      <c r="G335" s="158" t="n">
        <f aca="false">F335/E335%</f>
        <v>95.6486117432863</v>
      </c>
    </row>
    <row r="336" s="140" customFormat="true" ht="18" hidden="false" customHeight="true" outlineLevel="0" collapsed="false">
      <c r="A336" s="155"/>
      <c r="B336" s="143"/>
      <c r="C336" s="156" t="n">
        <v>4110</v>
      </c>
      <c r="D336" s="157" t="s">
        <v>47</v>
      </c>
      <c r="E336" s="144" t="n">
        <v>2718</v>
      </c>
      <c r="F336" s="145" t="n">
        <v>1857</v>
      </c>
      <c r="G336" s="146" t="n">
        <f aca="false">F336/E336%</f>
        <v>68.3222958057395</v>
      </c>
    </row>
    <row r="337" s="140" customFormat="true" ht="18" hidden="false" customHeight="true" outlineLevel="0" collapsed="false">
      <c r="A337" s="155"/>
      <c r="B337" s="143"/>
      <c r="C337" s="156" t="n">
        <v>4120</v>
      </c>
      <c r="D337" s="157" t="s">
        <v>21</v>
      </c>
      <c r="E337" s="144" t="n">
        <v>441</v>
      </c>
      <c r="F337" s="145" t="n">
        <v>179</v>
      </c>
      <c r="G337" s="146" t="n">
        <f aca="false">F337/E337%</f>
        <v>40.5895691609977</v>
      </c>
    </row>
    <row r="338" s="140" customFormat="true" ht="18" hidden="false" customHeight="true" outlineLevel="0" collapsed="false">
      <c r="A338" s="155"/>
      <c r="B338" s="143"/>
      <c r="C338" s="156" t="n">
        <v>4170</v>
      </c>
      <c r="D338" s="157" t="s">
        <v>22</v>
      </c>
      <c r="E338" s="144" t="n">
        <v>14600</v>
      </c>
      <c r="F338" s="145" t="n">
        <v>14000</v>
      </c>
      <c r="G338" s="146" t="n">
        <f aca="false">F338/E338%</f>
        <v>95.8904109589041</v>
      </c>
    </row>
    <row r="339" s="140" customFormat="true" ht="18" hidden="false" customHeight="true" outlineLevel="0" collapsed="false">
      <c r="A339" s="155"/>
      <c r="B339" s="143"/>
      <c r="C339" s="156" t="n">
        <v>4210</v>
      </c>
      <c r="D339" s="157" t="s">
        <v>23</v>
      </c>
      <c r="E339" s="144" t="n">
        <v>5880</v>
      </c>
      <c r="F339" s="145" t="n">
        <v>5692</v>
      </c>
      <c r="G339" s="146" t="n">
        <f aca="false">F339/E339%</f>
        <v>96.8027210884354</v>
      </c>
    </row>
    <row r="340" s="140" customFormat="true" ht="18" hidden="false" customHeight="true" outlineLevel="0" collapsed="false">
      <c r="A340" s="155"/>
      <c r="B340" s="143"/>
      <c r="C340" s="156" t="n">
        <v>4260</v>
      </c>
      <c r="D340" s="157" t="s">
        <v>37</v>
      </c>
      <c r="E340" s="144" t="n">
        <v>3764</v>
      </c>
      <c r="F340" s="145" t="n">
        <v>3764</v>
      </c>
      <c r="G340" s="146" t="n">
        <f aca="false">F340/E340%</f>
        <v>100</v>
      </c>
    </row>
    <row r="341" s="140" customFormat="true" ht="18" hidden="false" customHeight="true" outlineLevel="0" collapsed="false">
      <c r="A341" s="155"/>
      <c r="B341" s="143"/>
      <c r="C341" s="156" t="n">
        <v>4300</v>
      </c>
      <c r="D341" s="157" t="s">
        <v>24</v>
      </c>
      <c r="E341" s="144" t="n">
        <v>16537</v>
      </c>
      <c r="F341" s="145" t="n">
        <v>16536</v>
      </c>
      <c r="G341" s="146" t="n">
        <f aca="false">F341/E341%</f>
        <v>99.993952953982</v>
      </c>
    </row>
    <row r="342" s="24" customFormat="true" ht="18" hidden="false" customHeight="true" outlineLevel="0" collapsed="false">
      <c r="A342" s="71"/>
      <c r="B342" s="32" t="n">
        <v>92695</v>
      </c>
      <c r="C342" s="66"/>
      <c r="D342" s="33" t="s">
        <v>19</v>
      </c>
      <c r="E342" s="38" t="n">
        <f aca="false">SUM(E343:E344)</f>
        <v>15000</v>
      </c>
      <c r="F342" s="37" t="n">
        <f aca="false">SUM(F343:F344)</f>
        <v>14881</v>
      </c>
      <c r="G342" s="36" t="n">
        <f aca="false">F342/E342%</f>
        <v>99.2066666666667</v>
      </c>
    </row>
    <row r="343" s="24" customFormat="true" ht="18" hidden="false" customHeight="true" outlineLevel="0" collapsed="false">
      <c r="A343" s="71"/>
      <c r="B343" s="32"/>
      <c r="C343" s="66" t="n">
        <v>4210</v>
      </c>
      <c r="D343" s="67" t="s">
        <v>147</v>
      </c>
      <c r="E343" s="68" t="n">
        <v>3000</v>
      </c>
      <c r="F343" s="41" t="n">
        <v>2888</v>
      </c>
      <c r="G343" s="42" t="n">
        <f aca="false">F343/E343%</f>
        <v>96.2666666666667</v>
      </c>
    </row>
    <row r="344" s="24" customFormat="true" ht="18" hidden="false" customHeight="true" outlineLevel="0" collapsed="false">
      <c r="A344" s="71"/>
      <c r="B344" s="59"/>
      <c r="C344" s="32" t="n">
        <v>4300</v>
      </c>
      <c r="D344" s="50" t="s">
        <v>24</v>
      </c>
      <c r="E344" s="34" t="n">
        <v>12000</v>
      </c>
      <c r="F344" s="60" t="n">
        <v>11993</v>
      </c>
      <c r="G344" s="36" t="n">
        <f aca="false">F344/E344*10000%</f>
        <v>99.9416666666667</v>
      </c>
    </row>
    <row r="345" s="24" customFormat="true" ht="34.5" hidden="false" customHeight="true" outlineLevel="0" collapsed="false">
      <c r="A345" s="159" t="s">
        <v>148</v>
      </c>
      <c r="B345" s="159"/>
      <c r="C345" s="159"/>
      <c r="D345" s="159"/>
      <c r="E345" s="160" t="n">
        <f aca="false">E328+E321+E296+E292+E268+E212+E198+E110+E107+E104+E93+E90+E53+E46+E36+E30+E25+E22+E7</f>
        <v>27034729</v>
      </c>
      <c r="F345" s="160" t="n">
        <f aca="false">F7+F22+F25+F30+F36+F46+F53+F90+F93+F104+F107+F110+F198+F212+F268+F292+F296+F321+F328</f>
        <v>26172141</v>
      </c>
      <c r="G345" s="161" t="n">
        <f aca="false">F345/E345%</f>
        <v>96.8093336537607</v>
      </c>
      <c r="I345" s="140"/>
    </row>
    <row r="346" s="167" customFormat="true" ht="15" hidden="false" customHeight="false" outlineLevel="0" collapsed="false">
      <c r="A346" s="162"/>
      <c r="B346" s="163"/>
      <c r="C346" s="163"/>
      <c r="D346" s="164" t="s">
        <v>149</v>
      </c>
      <c r="E346" s="165"/>
      <c r="F346" s="163"/>
      <c r="G346" s="166"/>
    </row>
    <row r="347" s="167" customFormat="true" ht="21.75" hidden="false" customHeight="true" outlineLevel="0" collapsed="false">
      <c r="A347" s="168"/>
      <c r="B347" s="169"/>
      <c r="C347" s="169"/>
      <c r="D347" s="170" t="s">
        <v>150</v>
      </c>
      <c r="E347" s="171" t="n">
        <v>20923715</v>
      </c>
      <c r="F347" s="172" t="n">
        <v>20401333</v>
      </c>
      <c r="G347" s="173" t="n">
        <f aca="false">F347/E347*10000%</f>
        <v>97.5033974607282</v>
      </c>
    </row>
    <row r="348" s="167" customFormat="true" ht="19.5" hidden="false" customHeight="true" outlineLevel="0" collapsed="false">
      <c r="A348" s="174"/>
      <c r="B348" s="175"/>
      <c r="C348" s="175"/>
      <c r="D348" s="176" t="s">
        <v>151</v>
      </c>
      <c r="E348" s="177" t="n">
        <f aca="false">E345-E347</f>
        <v>6111014</v>
      </c>
      <c r="F348" s="178" t="n">
        <f aca="false">F345-F347</f>
        <v>5770808</v>
      </c>
      <c r="G348" s="179" t="n">
        <f aca="false">F348/E348*10000%</f>
        <v>94.4329042610604</v>
      </c>
    </row>
    <row r="349" s="184" customFormat="true" ht="13.5" hidden="false" customHeight="false" outlineLevel="0" collapsed="false">
      <c r="A349" s="180"/>
      <c r="B349" s="180"/>
      <c r="C349" s="180"/>
      <c r="D349" s="181"/>
      <c r="E349" s="182"/>
      <c r="F349" s="182"/>
      <c r="G349" s="183"/>
    </row>
    <row r="350" customFormat="false" ht="13.5" hidden="false" customHeight="false" outlineLevel="0" collapsed="false">
      <c r="D350" s="185" t="s">
        <v>152</v>
      </c>
      <c r="E350" s="186"/>
      <c r="F350" s="187"/>
      <c r="G350" s="188"/>
    </row>
    <row r="351" customFormat="false" ht="13.5" hidden="false" customHeight="false" outlineLevel="0" collapsed="false">
      <c r="D351" s="189" t="s">
        <v>153</v>
      </c>
      <c r="E351" s="190" t="n">
        <v>7747087</v>
      </c>
      <c r="F351" s="191" t="n">
        <v>7700293</v>
      </c>
      <c r="G351" s="188" t="n">
        <f aca="false">F351/E351%</f>
        <v>99.3959794178121</v>
      </c>
      <c r="J351" s="192"/>
    </row>
    <row r="352" customFormat="false" ht="13.5" hidden="false" customHeight="false" outlineLevel="0" collapsed="false">
      <c r="D352" s="189" t="s">
        <v>154</v>
      </c>
      <c r="E352" s="190" t="n">
        <v>1491430</v>
      </c>
      <c r="F352" s="190" t="n">
        <v>1464497</v>
      </c>
      <c r="G352" s="188" t="n">
        <f aca="false">F352/E352%</f>
        <v>98.1941492393207</v>
      </c>
    </row>
    <row r="353" customFormat="false" ht="13.5" hidden="false" customHeight="false" outlineLevel="0" collapsed="false">
      <c r="D353" s="189" t="s">
        <v>155</v>
      </c>
      <c r="E353" s="190" t="n">
        <v>1116179</v>
      </c>
      <c r="F353" s="190" t="n">
        <v>1115690</v>
      </c>
      <c r="G353" s="188" t="n">
        <f aca="false">F353/E353%</f>
        <v>99.9561898226001</v>
      </c>
    </row>
    <row r="354" customFormat="false" ht="13.5" hidden="false" customHeight="false" outlineLevel="0" collapsed="false">
      <c r="D354" s="189"/>
      <c r="E354" s="190"/>
      <c r="F354" s="190"/>
      <c r="G354" s="188"/>
    </row>
    <row r="355" customFormat="false" ht="13.5" hidden="false" customHeight="false" outlineLevel="0" collapsed="false">
      <c r="D355" s="193"/>
      <c r="E355" s="194"/>
      <c r="F355" s="194"/>
      <c r="G355" s="195"/>
    </row>
    <row r="356" customFormat="false" ht="13.5" hidden="false" customHeight="false" outlineLevel="0" collapsed="false">
      <c r="G356" s="4"/>
    </row>
    <row r="357" customFormat="false" ht="15" hidden="false" customHeight="false" outlineLevel="0" collapsed="false">
      <c r="A357" s="3"/>
      <c r="B357" s="196"/>
      <c r="C357" s="197"/>
      <c r="D357" s="198" t="s">
        <v>156</v>
      </c>
      <c r="G357" s="4"/>
    </row>
    <row r="358" customFormat="false" ht="15" hidden="false" customHeight="false" outlineLevel="0" collapsed="false">
      <c r="A358" s="3"/>
      <c r="B358" s="196"/>
      <c r="C358" s="197"/>
      <c r="D358" s="198" t="s">
        <v>157</v>
      </c>
      <c r="G358" s="4"/>
    </row>
    <row r="359" customFormat="false" ht="13.5" hidden="false" customHeight="false" outlineLevel="0" collapsed="false">
      <c r="C359" s="199"/>
      <c r="D359" s="200"/>
      <c r="G359" s="4"/>
    </row>
    <row r="360" customFormat="false" ht="13.5" hidden="false" customHeight="false" outlineLevel="0" collapsed="false">
      <c r="G360" s="4"/>
    </row>
    <row r="361" customFormat="false" ht="13.5" hidden="false" customHeight="false" outlineLevel="0" collapsed="false">
      <c r="G361" s="4"/>
    </row>
    <row r="362" customFormat="false" ht="13.5" hidden="false" customHeight="false" outlineLevel="0" collapsed="false">
      <c r="G362" s="4"/>
    </row>
    <row r="363" customFormat="false" ht="13.5" hidden="false" customHeight="false" outlineLevel="0" collapsed="false">
      <c r="G363" s="4"/>
    </row>
    <row r="364" customFormat="false" ht="13.5" hidden="false" customHeight="false" outlineLevel="0" collapsed="false">
      <c r="G364" s="4"/>
    </row>
    <row r="365" customFormat="false" ht="13.5" hidden="false" customHeight="false" outlineLevel="0" collapsed="false">
      <c r="G365" s="4"/>
    </row>
    <row r="366" customFormat="false" ht="13.5" hidden="false" customHeight="false" outlineLevel="0" collapsed="false">
      <c r="G366" s="4"/>
    </row>
  </sheetData>
  <mergeCells count="22">
    <mergeCell ref="A8:A14"/>
    <mergeCell ref="A26:A29"/>
    <mergeCell ref="A31:A32"/>
    <mergeCell ref="A37:A43"/>
    <mergeCell ref="A47:A48"/>
    <mergeCell ref="A54:A89"/>
    <mergeCell ref="A91:A92"/>
    <mergeCell ref="A93:A94"/>
    <mergeCell ref="B93:B94"/>
    <mergeCell ref="C93:C94"/>
    <mergeCell ref="E93:E94"/>
    <mergeCell ref="F93:F94"/>
    <mergeCell ref="G93:G94"/>
    <mergeCell ref="A95:A100"/>
    <mergeCell ref="A111:A197"/>
    <mergeCell ref="A199:A209"/>
    <mergeCell ref="A233:A267"/>
    <mergeCell ref="A293:A294"/>
    <mergeCell ref="A311:A320"/>
    <mergeCell ref="A322:A325"/>
    <mergeCell ref="A342:A344"/>
    <mergeCell ref="A345:D345"/>
  </mergeCells>
  <printOptions headings="false" gridLines="false" gridLinesSet="true" horizontalCentered="false" verticalCentered="true"/>
  <pageMargins left="0.429861111111111" right="0.309722222222222" top="0.569444444444445" bottom="0.59027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2:36:04Z</dcterms:created>
  <dc:creator>UG Piecki</dc:creator>
  <dc:description/>
  <dc:language>en-US</dc:language>
  <cp:lastModifiedBy>GUS</cp:lastModifiedBy>
  <cp:lastPrinted>2013-03-19T08:59:54Z</cp:lastPrinted>
  <dcterms:modified xsi:type="dcterms:W3CDTF">2013-04-03T05:37:41Z</dcterms:modified>
  <cp:revision>0</cp:revision>
  <dc:subject/>
  <dc:title/>
</cp:coreProperties>
</file>