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1"/>
        <rFont val="Arial"/>
        <family val="2"/>
        <charset val="238"/>
      </rPr>
      <t xml:space="preserve">Załącznik nr 2 do Zarządzenia Wójta Gminy Piecki  Nr 57</t>
    </r>
    <r>
      <rPr>
        <b val="true"/>
        <sz val="11"/>
        <color rgb="FF000000"/>
        <rFont val="Arial"/>
        <family val="2"/>
        <charset val="238"/>
      </rPr>
      <t xml:space="preserve">/</t>
    </r>
    <r>
      <rPr>
        <b val="true"/>
        <sz val="11"/>
        <rFont val="Arial"/>
        <family val="2"/>
        <charset val="238"/>
      </rPr>
      <t xml:space="preserve">2013 z dnia 05.06.2013 r.</t>
    </r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57" activeCellId="0" sqref="F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4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5"/>
      <c r="C6" s="6"/>
      <c r="D6" s="7" t="n">
        <f aca="false">D7</f>
        <v>0</v>
      </c>
      <c r="E6" s="7" t="n">
        <f aca="false">E7+E18+E26</f>
        <v>0</v>
      </c>
      <c r="F6" s="7" t="n">
        <v>410909</v>
      </c>
      <c r="G6" s="7" t="n">
        <f aca="false">F6-D6+E6</f>
        <v>410909</v>
      </c>
    </row>
    <row r="7" customFormat="false" ht="21.2" hidden="true" customHeight="true" outlineLevel="0" collapsed="false">
      <c r="A7" s="8"/>
      <c r="B7" s="8" t="s">
        <v>10</v>
      </c>
      <c r="C7" s="9"/>
      <c r="D7" s="10" t="n">
        <f aca="false">D8+D9+D10+D11+D12+D13</f>
        <v>0</v>
      </c>
      <c r="E7" s="10" t="n">
        <f aca="false">E8+E9+E10+E11+E12+E13</f>
        <v>0</v>
      </c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11" t="s">
        <v>11</v>
      </c>
      <c r="C8" s="9" t="n">
        <v>4110</v>
      </c>
      <c r="D8" s="10"/>
      <c r="E8" s="10"/>
      <c r="F8" s="10" t="n">
        <v>492</v>
      </c>
      <c r="G8" s="10" t="n">
        <f aca="false">F8-D8+E8</f>
        <v>492</v>
      </c>
      <c r="H8" s="12" t="n">
        <f aca="false">5413.9-E8-E9-E10-E11-E12</f>
        <v>5413.9</v>
      </c>
    </row>
    <row r="9" customFormat="false" ht="21.2" hidden="true" customHeight="true" outlineLevel="0" collapsed="false">
      <c r="A9" s="8"/>
      <c r="B9" s="11" t="s">
        <v>11</v>
      </c>
      <c r="C9" s="9" t="n">
        <v>4120</v>
      </c>
      <c r="D9" s="10"/>
      <c r="E9" s="10"/>
      <c r="F9" s="10" t="n">
        <v>32</v>
      </c>
      <c r="G9" s="10" t="n">
        <f aca="false">F9-D9+E9</f>
        <v>32</v>
      </c>
    </row>
    <row r="10" customFormat="false" ht="21.2" hidden="true" customHeight="true" outlineLevel="0" collapsed="false">
      <c r="A10" s="8"/>
      <c r="B10" s="11" t="s">
        <v>11</v>
      </c>
      <c r="C10" s="9" t="n">
        <v>4170</v>
      </c>
      <c r="D10" s="10"/>
      <c r="E10" s="10"/>
      <c r="F10" s="10" t="n">
        <v>2860</v>
      </c>
      <c r="G10" s="10" t="n">
        <f aca="false">F10-D10+E10</f>
        <v>2860</v>
      </c>
    </row>
    <row r="11" customFormat="false" ht="21.2" hidden="true" customHeight="true" outlineLevel="0" collapsed="false">
      <c r="A11" s="9"/>
      <c r="B11" s="13" t="s">
        <v>11</v>
      </c>
      <c r="C11" s="9" t="n">
        <v>4210</v>
      </c>
      <c r="D11" s="10"/>
      <c r="E11" s="10"/>
      <c r="F11" s="10" t="n">
        <v>1700</v>
      </c>
      <c r="G11" s="10" t="n">
        <f aca="false">F11-D11+E11</f>
        <v>1700</v>
      </c>
    </row>
    <row r="12" customFormat="false" ht="21.2" hidden="true" customHeight="true" outlineLevel="0" collapsed="false">
      <c r="A12" s="9"/>
      <c r="B12" s="13" t="s">
        <v>11</v>
      </c>
      <c r="C12" s="9" t="n">
        <v>4300</v>
      </c>
      <c r="D12" s="10"/>
      <c r="E12" s="10"/>
      <c r="F12" s="10" t="n">
        <v>330</v>
      </c>
      <c r="G12" s="10" t="n">
        <f aca="false">F12-D12+E12</f>
        <v>330</v>
      </c>
    </row>
    <row r="13" customFormat="false" ht="21.2" hidden="true" customHeight="true" outlineLevel="0" collapsed="false">
      <c r="A13" s="9"/>
      <c r="B13" s="13" t="s">
        <v>11</v>
      </c>
      <c r="C13" s="9" t="n">
        <v>4430</v>
      </c>
      <c r="D13" s="10"/>
      <c r="E13" s="10"/>
      <c r="F13" s="10" t="n">
        <v>270695</v>
      </c>
      <c r="G13" s="10" t="n">
        <f aca="false">F13-D13+E13</f>
        <v>270695</v>
      </c>
    </row>
    <row r="14" customFormat="false" ht="21.2" hidden="true" customHeight="true" outlineLevel="0" collapsed="false">
      <c r="A14" s="14" t="n">
        <v>801</v>
      </c>
      <c r="B14" s="14"/>
      <c r="C14" s="14"/>
      <c r="D14" s="15" t="n">
        <f aca="false">D15</f>
        <v>0</v>
      </c>
      <c r="E14" s="15" t="n">
        <f aca="false">E15</f>
        <v>0</v>
      </c>
      <c r="F14" s="15" t="n">
        <v>9467821</v>
      </c>
      <c r="G14" s="15" t="n">
        <f aca="false">F14-D14+E14</f>
        <v>9467821</v>
      </c>
    </row>
    <row r="15" customFormat="false" ht="21.2" hidden="true" customHeight="true" outlineLevel="0" collapsed="false">
      <c r="A15" s="16"/>
      <c r="B15" s="9" t="n">
        <v>80101</v>
      </c>
      <c r="C15" s="9"/>
      <c r="D15" s="10" t="n">
        <f aca="false">D16</f>
        <v>0</v>
      </c>
      <c r="E15" s="10" t="n">
        <f aca="false">E16</f>
        <v>0</v>
      </c>
      <c r="F15" s="10" t="n">
        <v>4530821</v>
      </c>
      <c r="G15" s="10" t="n">
        <f aca="false">F15-D15+E15</f>
        <v>4530821</v>
      </c>
    </row>
    <row r="16" customFormat="false" ht="21.2" hidden="true" customHeight="true" outlineLevel="0" collapsed="false">
      <c r="A16" s="16"/>
      <c r="B16" s="13" t="s">
        <v>11</v>
      </c>
      <c r="C16" s="9" t="n">
        <v>4240</v>
      </c>
      <c r="D16" s="10"/>
      <c r="E16" s="10"/>
      <c r="F16" s="10" t="n">
        <v>23000</v>
      </c>
      <c r="G16" s="10" t="n">
        <f aca="false">F16-D16+E16</f>
        <v>23000</v>
      </c>
    </row>
    <row r="17" customFormat="false" ht="21.2" hidden="false" customHeight="true" outlineLevel="0" collapsed="false">
      <c r="A17" s="6" t="n">
        <v>852</v>
      </c>
      <c r="B17" s="6"/>
      <c r="C17" s="6"/>
      <c r="D17" s="7" t="n">
        <f aca="false">D18+D33+D44+D46+D48+D50+D31</f>
        <v>0</v>
      </c>
      <c r="E17" s="7" t="n">
        <f aca="false">E18+E33+E44+E46+E48+E50+E31</f>
        <v>16202.25</v>
      </c>
      <c r="F17" s="7" t="n">
        <v>6085031</v>
      </c>
      <c r="G17" s="7" t="n">
        <f aca="false">F17-D17+E17</f>
        <v>6101233.25</v>
      </c>
    </row>
    <row r="18" customFormat="false" ht="21.2" hidden="true" customHeight="true" outlineLevel="0" collapsed="false">
      <c r="A18" s="17"/>
      <c r="B18" s="9" t="n">
        <v>85203</v>
      </c>
      <c r="C18" s="9"/>
      <c r="D18" s="10" t="n">
        <f aca="false">D19+D20+D21+D23+D24+D25+D26+D27+D28+D22+D29+D30</f>
        <v>0</v>
      </c>
      <c r="E18" s="10" t="n">
        <f aca="false">E19+E20+E21+E23+E24+E25+E26+E27+E28+E22+E29+E30</f>
        <v>0</v>
      </c>
      <c r="F18" s="10" t="n">
        <v>331000</v>
      </c>
      <c r="G18" s="10" t="n">
        <f aca="false">F18-D18+E18</f>
        <v>331000</v>
      </c>
    </row>
    <row r="19" customFormat="false" ht="21.2" hidden="true" customHeight="true" outlineLevel="0" collapsed="false">
      <c r="A19" s="17"/>
      <c r="B19" s="13" t="s">
        <v>11</v>
      </c>
      <c r="C19" s="9" t="n">
        <v>4010</v>
      </c>
      <c r="D19" s="10"/>
      <c r="E19" s="10"/>
      <c r="F19" s="10" t="n">
        <v>175000</v>
      </c>
      <c r="G19" s="10" t="n">
        <f aca="false">F19-D19+E19</f>
        <v>175000</v>
      </c>
    </row>
    <row r="20" customFormat="false" ht="21.2" hidden="true" customHeight="true" outlineLevel="0" collapsed="false">
      <c r="A20" s="17"/>
      <c r="B20" s="13" t="s">
        <v>11</v>
      </c>
      <c r="C20" s="9" t="n">
        <v>4110</v>
      </c>
      <c r="D20" s="10"/>
      <c r="E20" s="10"/>
      <c r="F20" s="10" t="n">
        <v>40400</v>
      </c>
      <c r="G20" s="10" t="n">
        <f aca="false">F20-D20+E20</f>
        <v>40400</v>
      </c>
    </row>
    <row r="21" customFormat="false" ht="21.2" hidden="true" customHeight="true" outlineLevel="0" collapsed="false">
      <c r="A21" s="17"/>
      <c r="B21" s="13"/>
      <c r="C21" s="9" t="n">
        <v>4120</v>
      </c>
      <c r="D21" s="10"/>
      <c r="E21" s="10"/>
      <c r="F21" s="10" t="n">
        <v>6125</v>
      </c>
      <c r="G21" s="10" t="n">
        <f aca="false">F21-D21+E21</f>
        <v>6125</v>
      </c>
    </row>
    <row r="22" customFormat="false" ht="21.2" hidden="true" customHeight="true" outlineLevel="0" collapsed="false">
      <c r="A22" s="17"/>
      <c r="B22" s="13"/>
      <c r="C22" s="9" t="n">
        <v>4170</v>
      </c>
      <c r="D22" s="10"/>
      <c r="E22" s="10"/>
      <c r="F22" s="10" t="n">
        <v>19200</v>
      </c>
      <c r="G22" s="10" t="n">
        <f aca="false">F22-D22+E22</f>
        <v>19200</v>
      </c>
    </row>
    <row r="23" customFormat="false" ht="21.2" hidden="true" customHeight="true" outlineLevel="0" collapsed="false">
      <c r="A23" s="17"/>
      <c r="B23" s="13"/>
      <c r="C23" s="9" t="n">
        <v>4210</v>
      </c>
      <c r="D23" s="10"/>
      <c r="E23" s="10"/>
      <c r="F23" s="10" t="n">
        <v>17500</v>
      </c>
      <c r="G23" s="10" t="n">
        <f aca="false">F23-D23+E23</f>
        <v>17500</v>
      </c>
    </row>
    <row r="24" customFormat="false" ht="21.2" hidden="true" customHeight="true" outlineLevel="0" collapsed="false">
      <c r="A24" s="17"/>
      <c r="B24" s="13"/>
      <c r="C24" s="9" t="n">
        <v>4220</v>
      </c>
      <c r="D24" s="10"/>
      <c r="E24" s="10"/>
      <c r="F24" s="10" t="n">
        <v>5000</v>
      </c>
      <c r="G24" s="10" t="n">
        <f aca="false">F24-D24+E24</f>
        <v>5000</v>
      </c>
    </row>
    <row r="25" customFormat="false" ht="21.2" hidden="true" customHeight="true" outlineLevel="0" collapsed="false">
      <c r="A25" s="17"/>
      <c r="B25" s="13"/>
      <c r="C25" s="9" t="n">
        <v>4260</v>
      </c>
      <c r="D25" s="10"/>
      <c r="E25" s="10"/>
      <c r="F25" s="10" t="n">
        <v>25421</v>
      </c>
      <c r="G25" s="10" t="n">
        <f aca="false">F25-D25+E25</f>
        <v>25421</v>
      </c>
    </row>
    <row r="26" customFormat="false" ht="21.2" hidden="true" customHeight="true" outlineLevel="0" collapsed="false">
      <c r="A26" s="17"/>
      <c r="B26" s="13" t="s">
        <v>11</v>
      </c>
      <c r="C26" s="9" t="n">
        <v>4300</v>
      </c>
      <c r="D26" s="10"/>
      <c r="E26" s="10"/>
      <c r="F26" s="10" t="n">
        <v>33554</v>
      </c>
      <c r="G26" s="10" t="n">
        <f aca="false">F26-D26+E26</f>
        <v>33554</v>
      </c>
    </row>
    <row r="27" customFormat="false" ht="21.2" hidden="true" customHeight="true" outlineLevel="0" collapsed="false">
      <c r="A27" s="18"/>
      <c r="B27" s="9"/>
      <c r="C27" s="9" t="n">
        <v>4370</v>
      </c>
      <c r="D27" s="10"/>
      <c r="E27" s="10"/>
      <c r="F27" s="10" t="n">
        <v>1600</v>
      </c>
      <c r="G27" s="10" t="n">
        <f aca="false">F27-D27+E27</f>
        <v>1600</v>
      </c>
    </row>
    <row r="28" customFormat="false" ht="21.2" hidden="true" customHeight="true" outlineLevel="0" collapsed="false">
      <c r="A28" s="17"/>
      <c r="B28" s="9"/>
      <c r="C28" s="9" t="n">
        <v>4410</v>
      </c>
      <c r="D28" s="10"/>
      <c r="E28" s="10"/>
      <c r="F28" s="10" t="n">
        <v>800</v>
      </c>
      <c r="G28" s="10" t="n">
        <f aca="false">F28-D28+E28</f>
        <v>800</v>
      </c>
    </row>
    <row r="29" customFormat="false" ht="21.2" hidden="true" customHeight="true" outlineLevel="0" collapsed="false">
      <c r="A29" s="17"/>
      <c r="B29" s="9"/>
      <c r="C29" s="9" t="n">
        <v>4440</v>
      </c>
      <c r="D29" s="10"/>
      <c r="E29" s="10"/>
      <c r="F29" s="10" t="n">
        <v>4400</v>
      </c>
      <c r="G29" s="10" t="n">
        <f aca="false">F29-D29+E29</f>
        <v>4400</v>
      </c>
    </row>
    <row r="30" customFormat="false" ht="21.2" hidden="true" customHeight="true" outlineLevel="0" collapsed="false">
      <c r="A30" s="17"/>
      <c r="B30" s="9"/>
      <c r="C30" s="9" t="n">
        <v>4700</v>
      </c>
      <c r="D30" s="10"/>
      <c r="E30" s="10"/>
      <c r="F30" s="10" t="n">
        <v>2000</v>
      </c>
      <c r="G30" s="10" t="n">
        <f aca="false">F30-D30+E30</f>
        <v>2000</v>
      </c>
    </row>
    <row r="31" customFormat="false" ht="21.2" hidden="false" customHeight="true" outlineLevel="0" collapsed="false">
      <c r="A31" s="17"/>
      <c r="B31" s="9" t="n">
        <v>85206</v>
      </c>
      <c r="C31" s="9"/>
      <c r="D31" s="10" t="n">
        <f aca="false">D32</f>
        <v>0</v>
      </c>
      <c r="E31" s="10" t="n">
        <f aca="false">E32</f>
        <v>16202.25</v>
      </c>
      <c r="F31" s="10" t="n">
        <v>0</v>
      </c>
      <c r="G31" s="10" t="n">
        <f aca="false">F31-D31+E31</f>
        <v>16202.25</v>
      </c>
    </row>
    <row r="32" customFormat="false" ht="21.2" hidden="false" customHeight="true" outlineLevel="0" collapsed="false">
      <c r="A32" s="17"/>
      <c r="B32" s="9"/>
      <c r="C32" s="9" t="n">
        <v>4170</v>
      </c>
      <c r="D32" s="10"/>
      <c r="E32" s="10" t="n">
        <v>16202.25</v>
      </c>
      <c r="F32" s="10" t="n">
        <v>0</v>
      </c>
      <c r="G32" s="10" t="n">
        <f aca="false">F32-D32+E32</f>
        <v>16202.25</v>
      </c>
    </row>
    <row r="33" customFormat="false" ht="21.2" hidden="true" customHeight="true" outlineLevel="0" collapsed="false">
      <c r="A33" s="17"/>
      <c r="B33" s="9" t="n">
        <v>85212</v>
      </c>
      <c r="C33" s="9"/>
      <c r="D33" s="10" t="n">
        <f aca="false">D34+D35+D36+D37+D38+D39+D40+D41+D42+D43</f>
        <v>0</v>
      </c>
      <c r="E33" s="10" t="n">
        <f aca="false">E34+E35+E36+E37+E38+E39+E40+E41+E42+E43</f>
        <v>0</v>
      </c>
      <c r="F33" s="10" t="n">
        <v>3299394</v>
      </c>
      <c r="G33" s="10" t="n">
        <f aca="false">F33-D33+E33</f>
        <v>3299394</v>
      </c>
    </row>
    <row r="34" customFormat="false" ht="21.2" hidden="true" customHeight="true" outlineLevel="0" collapsed="false">
      <c r="A34" s="17"/>
      <c r="B34" s="13" t="s">
        <v>11</v>
      </c>
      <c r="C34" s="9" t="n">
        <v>3110</v>
      </c>
      <c r="D34" s="10"/>
      <c r="E34" s="10"/>
      <c r="F34" s="10" t="n">
        <v>3200249</v>
      </c>
      <c r="G34" s="10" t="n">
        <f aca="false">F34-D34+E34</f>
        <v>3200249</v>
      </c>
    </row>
    <row r="35" customFormat="false" ht="21.2" hidden="true" customHeight="true" outlineLevel="0" collapsed="false">
      <c r="A35" s="17"/>
      <c r="B35" s="9"/>
      <c r="C35" s="9" t="n">
        <v>4010</v>
      </c>
      <c r="D35" s="10"/>
      <c r="E35" s="10"/>
      <c r="F35" s="10" t="n">
        <v>62842</v>
      </c>
      <c r="G35" s="10" t="n">
        <f aca="false">F35-D35+E35</f>
        <v>62842</v>
      </c>
    </row>
    <row r="36" customFormat="false" ht="21.2" hidden="true" customHeight="true" outlineLevel="0" collapsed="false">
      <c r="A36" s="17"/>
      <c r="B36" s="9"/>
      <c r="C36" s="9" t="n">
        <v>4040</v>
      </c>
      <c r="D36" s="10"/>
      <c r="E36" s="10"/>
      <c r="F36" s="10" t="n">
        <v>7322</v>
      </c>
      <c r="G36" s="10" t="n">
        <f aca="false">F36-D36+E36</f>
        <v>7322</v>
      </c>
    </row>
    <row r="37" customFormat="false" ht="21.2" hidden="true" customHeight="true" outlineLevel="0" collapsed="false">
      <c r="A37" s="17"/>
      <c r="B37" s="9"/>
      <c r="C37" s="9" t="n">
        <v>4110</v>
      </c>
      <c r="D37" s="10"/>
      <c r="E37" s="10"/>
      <c r="F37" s="10" t="n">
        <v>11636</v>
      </c>
      <c r="G37" s="10" t="n">
        <f aca="false">F37-D37+E37</f>
        <v>11636</v>
      </c>
    </row>
    <row r="38" customFormat="false" ht="21.2" hidden="true" customHeight="true" outlineLevel="0" collapsed="false">
      <c r="A38" s="17"/>
      <c r="B38" s="9"/>
      <c r="C38" s="9" t="n">
        <v>4120</v>
      </c>
      <c r="D38" s="10"/>
      <c r="E38" s="10"/>
      <c r="F38" s="10" t="n">
        <v>1745</v>
      </c>
      <c r="G38" s="10" t="n">
        <f aca="false">F38-D38+E38</f>
        <v>1745</v>
      </c>
    </row>
    <row r="39" customFormat="false" ht="21.2" hidden="true" customHeight="true" outlineLevel="0" collapsed="false">
      <c r="A39" s="17"/>
      <c r="B39" s="9"/>
      <c r="C39" s="9" t="n">
        <v>4210</v>
      </c>
      <c r="D39" s="10"/>
      <c r="E39" s="10"/>
      <c r="F39" s="10" t="n">
        <v>6000</v>
      </c>
      <c r="G39" s="10" t="n">
        <f aca="false">F39-D39+E39</f>
        <v>6000</v>
      </c>
    </row>
    <row r="40" customFormat="false" ht="21.2" hidden="true" customHeight="true" outlineLevel="0" collapsed="false">
      <c r="A40" s="17"/>
      <c r="B40" s="9"/>
      <c r="C40" s="9" t="n">
        <v>4300</v>
      </c>
      <c r="D40" s="10"/>
      <c r="E40" s="10"/>
      <c r="F40" s="10" t="n">
        <v>6500</v>
      </c>
      <c r="G40" s="10" t="n">
        <f aca="false">F40-D40+E40</f>
        <v>6500</v>
      </c>
    </row>
    <row r="41" customFormat="false" ht="21.2" hidden="true" customHeight="true" outlineLevel="0" collapsed="false">
      <c r="A41" s="17"/>
      <c r="B41" s="9"/>
      <c r="C41" s="9" t="n">
        <v>4410</v>
      </c>
      <c r="D41" s="10"/>
      <c r="E41" s="10"/>
      <c r="F41" s="10" t="n">
        <v>200</v>
      </c>
      <c r="G41" s="10" t="n">
        <f aca="false">F41-D41+E41</f>
        <v>200</v>
      </c>
    </row>
    <row r="42" customFormat="false" ht="21.2" hidden="true" customHeight="true" outlineLevel="0" collapsed="false">
      <c r="A42" s="17"/>
      <c r="B42" s="9"/>
      <c r="C42" s="9" t="n">
        <v>4440</v>
      </c>
      <c r="D42" s="10"/>
      <c r="E42" s="10"/>
      <c r="F42" s="10" t="n">
        <v>2500</v>
      </c>
      <c r="G42" s="10" t="n">
        <f aca="false">F42-D42+E42</f>
        <v>2500</v>
      </c>
    </row>
    <row r="43" customFormat="false" ht="21.2" hidden="true" customHeight="true" outlineLevel="0" collapsed="false">
      <c r="A43" s="17"/>
      <c r="B43" s="9"/>
      <c r="C43" s="9" t="n">
        <v>4700</v>
      </c>
      <c r="D43" s="10"/>
      <c r="E43" s="10"/>
      <c r="F43" s="10" t="n">
        <v>400</v>
      </c>
      <c r="G43" s="10" t="n">
        <f aca="false">F43-D43+E43</f>
        <v>400</v>
      </c>
    </row>
    <row r="44" customFormat="false" ht="21.2" hidden="true" customHeight="true" outlineLevel="0" collapsed="false">
      <c r="A44" s="9"/>
      <c r="B44" s="9" t="n">
        <v>85213</v>
      </c>
      <c r="C44" s="9"/>
      <c r="D44" s="10" t="n">
        <f aca="false">D45</f>
        <v>0</v>
      </c>
      <c r="E44" s="10" t="n">
        <f aca="false">E45</f>
        <v>0</v>
      </c>
      <c r="F44" s="10" t="n">
        <v>34218</v>
      </c>
      <c r="G44" s="10" t="n">
        <f aca="false">F44-D44+E44</f>
        <v>34218</v>
      </c>
    </row>
    <row r="45" customFormat="false" ht="21.2" hidden="true" customHeight="true" outlineLevel="0" collapsed="false">
      <c r="A45" s="19"/>
      <c r="B45" s="9"/>
      <c r="C45" s="9" t="n">
        <v>4130</v>
      </c>
      <c r="D45" s="10"/>
      <c r="E45" s="10"/>
      <c r="F45" s="10" t="n">
        <v>34218</v>
      </c>
      <c r="G45" s="10" t="n">
        <f aca="false">F45-D45+E45</f>
        <v>34218</v>
      </c>
    </row>
    <row r="46" customFormat="false" ht="21.2" hidden="true" customHeight="true" outlineLevel="0" collapsed="false">
      <c r="A46" s="9"/>
      <c r="B46" s="9" t="n">
        <v>85214</v>
      </c>
      <c r="C46" s="9"/>
      <c r="D46" s="10" t="n">
        <f aca="false">D47</f>
        <v>0</v>
      </c>
      <c r="E46" s="10" t="n">
        <f aca="false">E47</f>
        <v>0</v>
      </c>
      <c r="F46" s="10" t="n">
        <v>313815</v>
      </c>
      <c r="G46" s="10" t="n">
        <f aca="false">F46-D46+E46</f>
        <v>313815</v>
      </c>
    </row>
    <row r="47" customFormat="false" ht="21.2" hidden="true" customHeight="true" outlineLevel="0" collapsed="false">
      <c r="A47" s="9"/>
      <c r="B47" s="9"/>
      <c r="C47" s="9" t="n">
        <v>3110</v>
      </c>
      <c r="D47" s="10"/>
      <c r="E47" s="10"/>
      <c r="F47" s="10" t="n">
        <v>313815</v>
      </c>
      <c r="G47" s="10" t="n">
        <f aca="false">F47-D47+E47</f>
        <v>313815</v>
      </c>
    </row>
    <row r="48" customFormat="false" ht="21.2" hidden="true" customHeight="true" outlineLevel="0" collapsed="false">
      <c r="A48" s="9"/>
      <c r="B48" s="9" t="n">
        <v>85216</v>
      </c>
      <c r="C48" s="9"/>
      <c r="D48" s="10" t="n">
        <f aca="false">D49</f>
        <v>0</v>
      </c>
      <c r="E48" s="10" t="n">
        <f aca="false">E49</f>
        <v>0</v>
      </c>
      <c r="F48" s="10" t="n">
        <v>199491</v>
      </c>
      <c r="G48" s="10" t="n">
        <f aca="false">F48-D48+E48</f>
        <v>199491</v>
      </c>
    </row>
    <row r="49" customFormat="false" ht="21.2" hidden="true" customHeight="true" outlineLevel="0" collapsed="false">
      <c r="A49" s="9"/>
      <c r="B49" s="13" t="s">
        <v>11</v>
      </c>
      <c r="C49" s="9" t="n">
        <v>3110</v>
      </c>
      <c r="D49" s="10"/>
      <c r="E49" s="10"/>
      <c r="F49" s="10" t="n">
        <v>199491</v>
      </c>
      <c r="G49" s="10" t="n">
        <f aca="false">F49-D49+E49</f>
        <v>199491</v>
      </c>
    </row>
    <row r="50" customFormat="false" ht="21.2" hidden="true" customHeight="true" outlineLevel="0" collapsed="false">
      <c r="A50" s="9"/>
      <c r="B50" s="9"/>
      <c r="C50" s="9"/>
      <c r="D50" s="10" t="n">
        <f aca="false">D51</f>
        <v>0</v>
      </c>
      <c r="E50" s="10" t="n">
        <f aca="false">E51</f>
        <v>0</v>
      </c>
      <c r="F50" s="10"/>
      <c r="G50" s="10" t="n">
        <f aca="false">F50-D50+E50</f>
        <v>0</v>
      </c>
    </row>
    <row r="51" customFormat="false" ht="21.2" hidden="true" customHeight="true" outlineLevel="0" collapsed="false">
      <c r="A51" s="9"/>
      <c r="B51" s="9"/>
      <c r="C51" s="9"/>
      <c r="D51" s="10"/>
      <c r="E51" s="10"/>
      <c r="F51" s="10"/>
      <c r="G51" s="10" t="n">
        <f aca="false">F51-D51+E51</f>
        <v>0</v>
      </c>
    </row>
    <row r="52" customFormat="false" ht="21.2" hidden="true" customHeight="true" outlineLevel="0" collapsed="false">
      <c r="A52" s="9"/>
      <c r="B52" s="9"/>
      <c r="C52" s="9"/>
      <c r="D52" s="10"/>
      <c r="E52" s="10"/>
      <c r="F52" s="10"/>
      <c r="G52" s="10" t="n">
        <f aca="false">F52-D52+E52</f>
        <v>0</v>
      </c>
    </row>
    <row r="53" customFormat="false" ht="21.2" hidden="true" customHeight="true" outlineLevel="0" collapsed="false">
      <c r="A53" s="9"/>
      <c r="B53" s="9"/>
      <c r="C53" s="9"/>
      <c r="D53" s="10"/>
      <c r="E53" s="10"/>
      <c r="F53" s="10"/>
      <c r="G53" s="10" t="n">
        <f aca="false">F53-D53+E53</f>
        <v>0</v>
      </c>
    </row>
    <row r="54" customFormat="false" ht="21.2" hidden="true" customHeight="true" outlineLevel="0" collapsed="false">
      <c r="A54" s="9"/>
      <c r="B54" s="9"/>
      <c r="C54" s="9"/>
      <c r="D54" s="10"/>
      <c r="E54" s="10"/>
      <c r="F54" s="10"/>
      <c r="G54" s="10" t="n">
        <f aca="false">F54-D54+E54</f>
        <v>0</v>
      </c>
    </row>
    <row r="55" customFormat="false" ht="21.2" hidden="true" customHeight="true" outlineLevel="0" collapsed="false">
      <c r="A55" s="9"/>
      <c r="B55" s="9"/>
      <c r="C55" s="9"/>
      <c r="D55" s="10"/>
      <c r="E55" s="10"/>
      <c r="F55" s="10"/>
      <c r="G55" s="10" t="n">
        <f aca="false">F55-D55+E55</f>
        <v>0</v>
      </c>
    </row>
    <row r="56" customFormat="false" ht="21.2" hidden="true" customHeight="true" outlineLevel="0" collapsed="false">
      <c r="A56" s="9"/>
      <c r="B56" s="9"/>
      <c r="C56" s="9"/>
      <c r="D56" s="10"/>
      <c r="E56" s="10"/>
      <c r="F56" s="10"/>
      <c r="G56" s="10" t="n">
        <f aca="false">F56-D56+E56</f>
        <v>0</v>
      </c>
    </row>
    <row r="57" customFormat="false" ht="27.95" hidden="false" customHeight="true" outlineLevel="0" collapsed="false">
      <c r="A57" s="9" t="s">
        <v>12</v>
      </c>
      <c r="B57" s="9" t="e">
        <f aca="false">NA()</f>
        <v>#N/A</v>
      </c>
      <c r="C57" s="9" t="e">
        <f aca="false">NA()</f>
        <v>#N/A</v>
      </c>
      <c r="D57" s="20" t="n">
        <f aca="false">D14+D17</f>
        <v>0</v>
      </c>
      <c r="E57" s="20" t="n">
        <f aca="false">E6+E14+E17</f>
        <v>16202.25</v>
      </c>
      <c r="F57" s="21"/>
      <c r="G57" s="21"/>
    </row>
    <row r="74" customFormat="false" ht="12.75" hidden="false" customHeight="false" outlineLevel="0" collapsed="false">
      <c r="A74" s="22" t="s">
        <v>13</v>
      </c>
    </row>
  </sheetData>
  <mergeCells count="2">
    <mergeCell ref="F1:G1"/>
    <mergeCell ref="A57:C5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23T12:00:02Z</cp:lastPrinted>
  <dcterms:modified xsi:type="dcterms:W3CDTF">2013-06-07T12:09:47Z</dcterms:modified>
  <cp:revision>0</cp:revision>
  <dc:subject/>
  <dc:title/>
</cp:coreProperties>
</file>