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Zarządzenia Wójta Gminy Piecki  Nr 80/2013 z dnia 31.07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77" activeCellId="0" sqref="F7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276109.06</v>
      </c>
      <c r="E9" s="10" t="n">
        <f aca="false">E10</f>
        <v>276108.75</v>
      </c>
      <c r="F9" s="10" t="n">
        <f aca="false">F10</f>
        <v>276108.75</v>
      </c>
      <c r="G9" s="10" t="n">
        <f aca="false">G10</f>
        <v>2860</v>
      </c>
      <c r="H9" s="10" t="n">
        <f aca="false">H10</f>
        <v>523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276109.06</v>
      </c>
      <c r="E10" s="13" t="n">
        <f aca="false">E12+E13+E14+E15+E16+E17</f>
        <v>276108.75</v>
      </c>
      <c r="F10" s="13" t="n">
        <f aca="false">F11+F12+F13+F14+F15+F17+F16</f>
        <v>276108.75</v>
      </c>
      <c r="G10" s="13" t="n">
        <f aca="false">G11+G12+G13+G14+G15+G17</f>
        <v>2860</v>
      </c>
      <c r="H10" s="13" t="n">
        <f aca="false">H11+H12+H13+H14+H15+H17</f>
        <v>523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v>276109.06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110</v>
      </c>
      <c r="D12" s="15"/>
      <c r="E12" s="15" t="n">
        <f aca="false">F12</f>
        <v>491.65</v>
      </c>
      <c r="F12" s="15" t="n">
        <f aca="false">I12+H12+G12</f>
        <v>491.65</v>
      </c>
      <c r="G12" s="15"/>
      <c r="H12" s="15" t="n">
        <v>491.65</v>
      </c>
      <c r="I12" s="15"/>
      <c r="J12" s="16"/>
    </row>
    <row r="13" customFormat="false" ht="18.4" hidden="false" customHeight="true" outlineLevel="0" collapsed="false">
      <c r="A13" s="14"/>
      <c r="B13" s="14"/>
      <c r="C13" s="12" t="n">
        <v>4120</v>
      </c>
      <c r="D13" s="15"/>
      <c r="E13" s="15" t="n">
        <f aca="false">F13</f>
        <v>32.1</v>
      </c>
      <c r="F13" s="15" t="n">
        <f aca="false">I13+H13+G13</f>
        <v>32.1</v>
      </c>
      <c r="G13" s="15"/>
      <c r="H13" s="15" t="n">
        <v>32.1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70</v>
      </c>
      <c r="D14" s="15"/>
      <c r="E14" s="15" t="n">
        <f aca="false">F14</f>
        <v>2860</v>
      </c>
      <c r="F14" s="15" t="n">
        <f aca="false">I14+H14+G14</f>
        <v>2860</v>
      </c>
      <c r="G14" s="15" t="n">
        <v>2860</v>
      </c>
      <c r="H14" s="15"/>
      <c r="I14" s="15"/>
      <c r="J14" s="16"/>
    </row>
    <row r="15" customFormat="false" ht="18.4" hidden="false" customHeight="true" outlineLevel="0" collapsed="false">
      <c r="A15" s="14"/>
      <c r="B15" s="14"/>
      <c r="C15" s="12" t="n">
        <v>4210</v>
      </c>
      <c r="D15" s="15"/>
      <c r="E15" s="15" t="n">
        <f aca="false">F15</f>
        <v>1700</v>
      </c>
      <c r="F15" s="15" t="n">
        <v>1700</v>
      </c>
      <c r="G15" s="15"/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300</v>
      </c>
      <c r="D16" s="15"/>
      <c r="E16" s="15" t="n">
        <f aca="false">F16</f>
        <v>330</v>
      </c>
      <c r="F16" s="15" t="n">
        <v>330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430</v>
      </c>
      <c r="D17" s="15"/>
      <c r="E17" s="15" t="n">
        <f aca="false">F17</f>
        <v>270695</v>
      </c>
      <c r="F17" s="15" t="n">
        <v>270695</v>
      </c>
      <c r="G17" s="16"/>
      <c r="H17" s="16"/>
      <c r="I17" s="16"/>
      <c r="J17" s="16"/>
    </row>
    <row r="18" customFormat="false" ht="18.4" hidden="false" customHeight="true" outlineLevel="0" collapsed="false">
      <c r="A18" s="8" t="n">
        <v>750</v>
      </c>
      <c r="B18" s="8"/>
      <c r="C18" s="17"/>
      <c r="D18" s="10" t="n">
        <f aca="false">D19</f>
        <v>28807</v>
      </c>
      <c r="E18" s="10" t="n">
        <f aca="false">E19</f>
        <v>28807</v>
      </c>
      <c r="F18" s="10" t="n">
        <f aca="false">F19</f>
        <v>28807</v>
      </c>
      <c r="G18" s="10" t="n">
        <f aca="false">G19</f>
        <v>24000</v>
      </c>
      <c r="H18" s="10" t="n">
        <f aca="false">H19</f>
        <v>4807</v>
      </c>
      <c r="I18" s="10"/>
      <c r="J18" s="10"/>
    </row>
    <row r="19" customFormat="false" ht="18.4" hidden="false" customHeight="true" outlineLevel="0" collapsed="false">
      <c r="A19" s="11"/>
      <c r="B19" s="11" t="n">
        <v>75011</v>
      </c>
      <c r="C19" s="18"/>
      <c r="D19" s="13" t="n">
        <f aca="false">D20</f>
        <v>28807</v>
      </c>
      <c r="E19" s="13" t="n">
        <f aca="false">E20+E21+E22+E23+E24</f>
        <v>28807</v>
      </c>
      <c r="F19" s="13" t="n">
        <f aca="false">F24+F23+F22+F21</f>
        <v>28807</v>
      </c>
      <c r="G19" s="13" t="n">
        <f aca="false">G20+G21+G22+G23+G24</f>
        <v>24000</v>
      </c>
      <c r="H19" s="13" t="n">
        <f aca="false">H20+H21+H22+H23+H24</f>
        <v>4807</v>
      </c>
      <c r="I19" s="13"/>
      <c r="J19" s="13"/>
    </row>
    <row r="20" customFormat="false" ht="18.4" hidden="false" customHeight="true" outlineLevel="0" collapsed="false">
      <c r="A20" s="14"/>
      <c r="B20" s="14"/>
      <c r="C20" s="12" t="n">
        <v>2010</v>
      </c>
      <c r="D20" s="15" t="n">
        <v>28807</v>
      </c>
      <c r="E20" s="15"/>
      <c r="F20" s="15"/>
      <c r="G20" s="15"/>
      <c r="H20" s="15"/>
      <c r="I20" s="15"/>
      <c r="J20" s="16"/>
    </row>
    <row r="21" customFormat="false" ht="18.4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4000</v>
      </c>
      <c r="F21" s="15" t="n">
        <f aca="false">I21+H21+G21</f>
        <v>24000</v>
      </c>
      <c r="G21" s="15" t="n">
        <v>24000</v>
      </c>
      <c r="H21" s="15"/>
      <c r="I21" s="15"/>
      <c r="J21" s="16"/>
    </row>
    <row r="22" customFormat="false" ht="18.4" hidden="true" customHeight="true" outlineLevel="0" collapsed="false">
      <c r="A22" s="14"/>
      <c r="B22" s="14"/>
      <c r="C22" s="12" t="n">
        <v>4040</v>
      </c>
      <c r="D22" s="15"/>
      <c r="E22" s="15" t="n">
        <f aca="false">F22+J22</f>
        <v>0</v>
      </c>
      <c r="F22" s="15" t="n">
        <f aca="false">I22+H22+G22</f>
        <v>0</v>
      </c>
      <c r="G22" s="15" t="n">
        <v>0</v>
      </c>
      <c r="H22" s="15"/>
      <c r="I22" s="15"/>
      <c r="J22" s="16"/>
    </row>
    <row r="23" customFormat="false" ht="18.4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4227</v>
      </c>
      <c r="F23" s="15" t="n">
        <f aca="false">I23+H23+G23</f>
        <v>4227</v>
      </c>
      <c r="G23" s="15"/>
      <c r="H23" s="15" t="n">
        <v>4227</v>
      </c>
      <c r="I23" s="15"/>
      <c r="J23" s="16"/>
    </row>
    <row r="24" customFormat="false" ht="18.4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0</v>
      </c>
      <c r="F24" s="15" t="n">
        <f aca="false">I24+H24+G24</f>
        <v>580</v>
      </c>
      <c r="G24" s="15"/>
      <c r="H24" s="15" t="n">
        <v>580</v>
      </c>
      <c r="I24" s="15"/>
      <c r="J24" s="16"/>
    </row>
    <row r="25" customFormat="false" ht="18.4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" hidden="false" customHeight="true" outlineLevel="0" collapsed="false">
      <c r="A29" s="8" t="s">
        <v>19</v>
      </c>
      <c r="B29" s="8"/>
      <c r="C29" s="9"/>
      <c r="D29" s="10" t="n">
        <f aca="false">D30</f>
        <v>660</v>
      </c>
      <c r="E29" s="10" t="n">
        <f aca="false">E30</f>
        <v>660</v>
      </c>
      <c r="F29" s="10" t="n">
        <f aca="false">F30</f>
        <v>660</v>
      </c>
      <c r="G29" s="10"/>
      <c r="H29" s="10"/>
      <c r="I29" s="10"/>
      <c r="J29" s="10"/>
    </row>
    <row r="30" customFormat="false" ht="18.4" hidden="false" customHeight="true" outlineLevel="0" collapsed="false">
      <c r="A30" s="11"/>
      <c r="B30" s="11" t="s">
        <v>20</v>
      </c>
      <c r="C30" s="12"/>
      <c r="D30" s="13" t="n">
        <f aca="false">D31+D32</f>
        <v>660</v>
      </c>
      <c r="E30" s="13" t="n">
        <f aca="false">E31+E32</f>
        <v>660</v>
      </c>
      <c r="F30" s="13" t="n">
        <f aca="false">F31+F32</f>
        <v>660</v>
      </c>
      <c r="G30" s="13"/>
      <c r="H30" s="13"/>
      <c r="I30" s="13"/>
      <c r="J30" s="13"/>
    </row>
    <row r="31" customFormat="false" ht="15" hidden="false" customHeight="true" outlineLevel="0" collapsed="false">
      <c r="A31" s="14"/>
      <c r="B31" s="14"/>
      <c r="C31" s="12" t="n">
        <v>2010</v>
      </c>
      <c r="D31" s="19" t="n">
        <f aca="false">515+145</f>
        <v>660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f aca="false">F32</f>
        <v>660</v>
      </c>
      <c r="F32" s="16" t="n">
        <f aca="false">515+145</f>
        <v>660</v>
      </c>
      <c r="G32" s="16"/>
      <c r="H32" s="16"/>
      <c r="I32" s="16"/>
      <c r="J32" s="16"/>
    </row>
    <row r="33" customFormat="false" ht="18.4" hidden="false" customHeight="true" outlineLevel="0" collapsed="false">
      <c r="A33" s="8" t="s">
        <v>21</v>
      </c>
      <c r="B33" s="8"/>
      <c r="C33" s="9"/>
      <c r="D33" s="10" t="n">
        <f aca="false">D34+D50+D62+D65+D68</f>
        <v>3956567</v>
      </c>
      <c r="E33" s="10" t="n">
        <f aca="false">E34+E50+E62+E65+E68</f>
        <v>3956567</v>
      </c>
      <c r="F33" s="10" t="n">
        <f aca="false">F34+F50+F62+F65+F68</f>
        <v>3676567</v>
      </c>
      <c r="G33" s="10" t="n">
        <f aca="false">G50+G34+G62</f>
        <v>253864</v>
      </c>
      <c r="H33" s="10" t="n">
        <f aca="false">H50+H34+H62</f>
        <v>59906</v>
      </c>
      <c r="I33" s="10" t="n">
        <f aca="false">I50+I34+I62</f>
        <v>3213000</v>
      </c>
      <c r="J33" s="10" t="n">
        <f aca="false">J50+J34+J62</f>
        <v>280000</v>
      </c>
    </row>
    <row r="34" customFormat="false" ht="18.4" hidden="false" customHeight="true" outlineLevel="0" collapsed="false">
      <c r="A34" s="20"/>
      <c r="B34" s="20" t="s">
        <v>22</v>
      </c>
      <c r="C34" s="21"/>
      <c r="D34" s="22" t="n">
        <f aca="false">D35+D36</f>
        <v>600000</v>
      </c>
      <c r="E34" s="22" t="n">
        <f aca="false">E35+E37+E38+E39+E41+E42+E43+E44+E45+E46+E40+E47+E48+E49</f>
        <v>600000</v>
      </c>
      <c r="F34" s="22" t="n">
        <f aca="false">F35+F37+F38+F39+F41+F42+F43+F44+F45+F46+F40+F47+F48+F49</f>
        <v>320000</v>
      </c>
      <c r="G34" s="22" t="n">
        <f aca="false">G35+G37+G38+G39+G41+G42+G43+G44+G45+G46+G40+G47+G48+G49</f>
        <v>183700</v>
      </c>
      <c r="H34" s="22" t="n">
        <f aca="false">H35+H37+H38+H39+H41+H42+H43+H44+H45+H46+H40+H47+H48+H49</f>
        <v>46525</v>
      </c>
      <c r="I34" s="22" t="n">
        <f aca="false">I35+I37+I38+I39+I41+I42+I43+I44+I45+I46+I40+I47+I48+I49</f>
        <v>0</v>
      </c>
      <c r="J34" s="22" t="n">
        <f aca="false">J35+J37+J38+J39+J41+J42+J43+J44+J45+J46+J40+J47+J48+J49</f>
        <v>280000</v>
      </c>
    </row>
    <row r="35" customFormat="false" ht="18.4" hidden="false" customHeight="true" outlineLevel="0" collapsed="false">
      <c r="A35" s="20"/>
      <c r="B35" s="20"/>
      <c r="C35" s="21" t="n">
        <v>2010</v>
      </c>
      <c r="D35" s="23" t="n">
        <f aca="false">363314-32814-10500</f>
        <v>320000</v>
      </c>
      <c r="E35" s="22"/>
      <c r="F35" s="24"/>
      <c r="G35" s="24"/>
      <c r="H35" s="24"/>
      <c r="I35" s="24"/>
      <c r="J35" s="22"/>
    </row>
    <row r="36" customFormat="false" ht="18.4" hidden="false" customHeight="true" outlineLevel="0" collapsed="false">
      <c r="A36" s="20"/>
      <c r="B36" s="20"/>
      <c r="C36" s="21" t="n">
        <v>6310</v>
      </c>
      <c r="D36" s="23" t="n">
        <v>280000</v>
      </c>
      <c r="E36" s="22"/>
      <c r="F36" s="24"/>
      <c r="G36" s="24"/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4010</v>
      </c>
      <c r="D37" s="22"/>
      <c r="E37" s="24" t="n">
        <f aca="false">J37+F37</f>
        <v>164500</v>
      </c>
      <c r="F37" s="24" t="n">
        <f aca="false">G37</f>
        <v>164500</v>
      </c>
      <c r="G37" s="24" t="n">
        <f aca="false">200000-25000-10500</f>
        <v>164500</v>
      </c>
      <c r="H37" s="24"/>
      <c r="I37" s="24"/>
      <c r="J37" s="22"/>
    </row>
    <row r="38" customFormat="false" ht="18.4" hidden="false" customHeight="true" outlineLevel="0" collapsed="false">
      <c r="A38" s="20"/>
      <c r="B38" s="20"/>
      <c r="C38" s="21" t="n">
        <v>4110</v>
      </c>
      <c r="D38" s="22"/>
      <c r="E38" s="24" t="n">
        <f aca="false">J38+F38</f>
        <v>40400</v>
      </c>
      <c r="F38" s="24" t="n">
        <f aca="false">H38</f>
        <v>40400</v>
      </c>
      <c r="G38" s="24"/>
      <c r="H38" s="24" t="n">
        <f aca="false">45400-5000</f>
        <v>40400</v>
      </c>
      <c r="I38" s="24"/>
      <c r="J38" s="22"/>
    </row>
    <row r="39" customFormat="false" ht="18.4" hidden="false" customHeight="true" outlineLevel="0" collapsed="false">
      <c r="A39" s="20"/>
      <c r="B39" s="20"/>
      <c r="C39" s="21" t="n">
        <v>4120</v>
      </c>
      <c r="D39" s="22"/>
      <c r="E39" s="24" t="n">
        <f aca="false">J39+F39</f>
        <v>6125</v>
      </c>
      <c r="F39" s="24" t="n">
        <f aca="false">H39</f>
        <v>6125</v>
      </c>
      <c r="G39" s="24"/>
      <c r="H39" s="24" t="n">
        <v>6125</v>
      </c>
      <c r="I39" s="24"/>
      <c r="J39" s="22"/>
    </row>
    <row r="40" customFormat="false" ht="18.4" hidden="false" customHeight="true" outlineLevel="0" collapsed="false">
      <c r="A40" s="20"/>
      <c r="B40" s="20"/>
      <c r="C40" s="21" t="n">
        <v>4170</v>
      </c>
      <c r="D40" s="22"/>
      <c r="E40" s="24" t="n">
        <f aca="false">J40+F40</f>
        <v>19200</v>
      </c>
      <c r="F40" s="24" t="n">
        <f aca="false">G40</f>
        <v>19200</v>
      </c>
      <c r="G40" s="24" t="n">
        <v>19200</v>
      </c>
      <c r="H40" s="24"/>
      <c r="I40" s="24"/>
      <c r="J40" s="22"/>
    </row>
    <row r="41" customFormat="false" ht="18.4" hidden="false" customHeight="true" outlineLevel="0" collapsed="false">
      <c r="A41" s="20"/>
      <c r="B41" s="20"/>
      <c r="C41" s="21" t="n">
        <v>4210</v>
      </c>
      <c r="D41" s="22"/>
      <c r="E41" s="24" t="n">
        <f aca="false">J41+F41</f>
        <v>17000</v>
      </c>
      <c r="F41" s="24" t="n">
        <v>17000</v>
      </c>
      <c r="G41" s="24"/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20</v>
      </c>
      <c r="D42" s="22"/>
      <c r="E42" s="24" t="n">
        <f aca="false">J42+F42</f>
        <v>5000</v>
      </c>
      <c r="F42" s="24" t="n">
        <v>5000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260</v>
      </c>
      <c r="D43" s="22"/>
      <c r="E43" s="24" t="n">
        <f aca="false">J43+F43</f>
        <v>25421</v>
      </c>
      <c r="F43" s="24" t="n">
        <v>25421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300</v>
      </c>
      <c r="D44" s="22"/>
      <c r="E44" s="24" t="n">
        <f aca="false">J44+F44</f>
        <v>33554</v>
      </c>
      <c r="F44" s="24" t="n">
        <f aca="false">36368-2814</f>
        <v>33554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370</v>
      </c>
      <c r="D45" s="22"/>
      <c r="E45" s="24" t="n">
        <f aca="false">J45+F45</f>
        <v>1600</v>
      </c>
      <c r="F45" s="24" t="n">
        <v>1600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410</v>
      </c>
      <c r="D46" s="22"/>
      <c r="E46" s="24" t="n">
        <f aca="false">J46+F46</f>
        <v>800</v>
      </c>
      <c r="F46" s="24" t="n">
        <v>8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440</v>
      </c>
      <c r="D47" s="22"/>
      <c r="E47" s="24" t="n">
        <f aca="false">J47+F47</f>
        <v>4400</v>
      </c>
      <c r="F47" s="24" t="n">
        <v>4400</v>
      </c>
      <c r="G47" s="24"/>
      <c r="H47" s="24"/>
      <c r="I47" s="24"/>
      <c r="J47" s="22"/>
    </row>
    <row r="48" customFormat="false" ht="18.4" hidden="false" customHeight="true" outlineLevel="0" collapsed="false">
      <c r="A48" s="20"/>
      <c r="B48" s="20"/>
      <c r="C48" s="21" t="n">
        <v>4700</v>
      </c>
      <c r="D48" s="22"/>
      <c r="E48" s="24" t="n">
        <f aca="false">J48+F48</f>
        <v>2000</v>
      </c>
      <c r="F48" s="24" t="n">
        <v>2000</v>
      </c>
      <c r="G48" s="24"/>
      <c r="H48" s="24"/>
      <c r="I48" s="24"/>
      <c r="J48" s="22"/>
    </row>
    <row r="49" customFormat="false" ht="18.4" hidden="false" customHeight="true" outlineLevel="0" collapsed="false">
      <c r="A49" s="20"/>
      <c r="B49" s="20"/>
      <c r="C49" s="21" t="n">
        <v>6050</v>
      </c>
      <c r="D49" s="22"/>
      <c r="E49" s="24" t="n">
        <f aca="false">J49+F49</f>
        <v>280000</v>
      </c>
      <c r="F49" s="24"/>
      <c r="G49" s="24"/>
      <c r="H49" s="24"/>
      <c r="I49" s="24"/>
      <c r="J49" s="22" t="n">
        <v>280000</v>
      </c>
    </row>
    <row r="50" customFormat="false" ht="18.4" hidden="false" customHeight="true" outlineLevel="0" collapsed="false">
      <c r="A50" s="11"/>
      <c r="B50" s="11" t="s">
        <v>23</v>
      </c>
      <c r="C50" s="12"/>
      <c r="D50" s="22" t="n">
        <f aca="false">D51</f>
        <v>3298082</v>
      </c>
      <c r="E50" s="22" t="n">
        <f aca="false">E52+E53+E54+E55+E56+E57+E58+E59+E60+E61</f>
        <v>3298082</v>
      </c>
      <c r="F50" s="22" t="n">
        <f aca="false">F52+F53+F54+F55+F56+F57+F58+F59+F60+F61</f>
        <v>3298082</v>
      </c>
      <c r="G50" s="22" t="n">
        <f aca="false">G51+G52+G53+G54+G55+G56+G57+G58+G59+G60+G61</f>
        <v>70164</v>
      </c>
      <c r="H50" s="22" t="n">
        <f aca="false">H51+H52+H53+H54+H55+H56+H57+H58+H59+H60+H61</f>
        <v>13381</v>
      </c>
      <c r="I50" s="22" t="n">
        <f aca="false">I51+I52+I53+I54+I55+I56+I57+I58+I59+I60+I61</f>
        <v>3198937</v>
      </c>
      <c r="J50" s="22"/>
    </row>
    <row r="51" customFormat="false" ht="19.35" hidden="false" customHeight="true" outlineLevel="0" collapsed="false">
      <c r="A51" s="14"/>
      <c r="B51" s="14"/>
      <c r="C51" s="12" t="n">
        <v>2010</v>
      </c>
      <c r="D51" s="23" t="n">
        <f aca="false">3373523-63802-300-10027-1312</f>
        <v>3298082</v>
      </c>
      <c r="E51" s="15"/>
      <c r="F51" s="15"/>
      <c r="G51" s="15"/>
      <c r="H51" s="15"/>
      <c r="I51" s="15"/>
      <c r="J51" s="15"/>
    </row>
    <row r="52" customFormat="false" ht="18.4" hidden="false" customHeight="true" outlineLevel="0" collapsed="false">
      <c r="A52" s="14"/>
      <c r="B52" s="14"/>
      <c r="C52" s="12" t="n">
        <v>3110</v>
      </c>
      <c r="D52" s="15"/>
      <c r="E52" s="15" t="n">
        <f aca="false">F52+J52</f>
        <v>3198937</v>
      </c>
      <c r="F52" s="15" t="n">
        <f aca="false">I52+H52+G52</f>
        <v>3198937</v>
      </c>
      <c r="G52" s="15"/>
      <c r="H52" s="15"/>
      <c r="I52" s="15" t="n">
        <f aca="false">(3234855+39523)-63802-300-10027-1312</f>
        <v>3198937</v>
      </c>
      <c r="J52" s="15"/>
    </row>
    <row r="53" customFormat="false" ht="18.4" hidden="false" customHeight="true" outlineLevel="0" collapsed="false">
      <c r="A53" s="14"/>
      <c r="B53" s="14"/>
      <c r="C53" s="12" t="n">
        <v>4010</v>
      </c>
      <c r="D53" s="15"/>
      <c r="E53" s="15" t="n">
        <f aca="false">F53+J53</f>
        <v>62842</v>
      </c>
      <c r="F53" s="15" t="n">
        <f aca="false">I53+H53+G53</f>
        <v>62842</v>
      </c>
      <c r="G53" s="15" t="n">
        <v>62842</v>
      </c>
      <c r="H53" s="15"/>
      <c r="I53" s="15"/>
      <c r="J53" s="15"/>
    </row>
    <row r="54" customFormat="false" ht="18.4" hidden="false" customHeight="true" outlineLevel="0" collapsed="false">
      <c r="A54" s="14"/>
      <c r="B54" s="14"/>
      <c r="C54" s="12" t="n">
        <v>4040</v>
      </c>
      <c r="D54" s="15"/>
      <c r="E54" s="15" t="n">
        <f aca="false">F54+J54</f>
        <v>7322</v>
      </c>
      <c r="F54" s="15" t="n">
        <f aca="false">G54</f>
        <v>7322</v>
      </c>
      <c r="G54" s="15" t="n">
        <v>7322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110</v>
      </c>
      <c r="D55" s="15"/>
      <c r="E55" s="15" t="n">
        <f aca="false">F55+J55</f>
        <v>11636</v>
      </c>
      <c r="F55" s="15" t="n">
        <f aca="false">H55</f>
        <v>11636</v>
      </c>
      <c r="G55" s="15"/>
      <c r="H55" s="15" t="n">
        <v>11636</v>
      </c>
      <c r="I55" s="15"/>
      <c r="J55" s="15"/>
    </row>
    <row r="56" customFormat="false" ht="18.4" hidden="false" customHeight="true" outlineLevel="0" collapsed="false">
      <c r="A56" s="14"/>
      <c r="B56" s="14"/>
      <c r="C56" s="12" t="n">
        <v>4120</v>
      </c>
      <c r="D56" s="15"/>
      <c r="E56" s="15" t="n">
        <f aca="false">F56+J56</f>
        <v>1745</v>
      </c>
      <c r="F56" s="15" t="n">
        <f aca="false">H56</f>
        <v>1745</v>
      </c>
      <c r="G56" s="15"/>
      <c r="H56" s="15" t="n">
        <v>1745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210</v>
      </c>
      <c r="D57" s="15"/>
      <c r="E57" s="15" t="n">
        <f aca="false">F57+J57</f>
        <v>6000</v>
      </c>
      <c r="F57" s="15" t="n">
        <v>6000</v>
      </c>
      <c r="G57" s="15"/>
      <c r="H57" s="15"/>
      <c r="I57" s="15"/>
      <c r="J57" s="15"/>
    </row>
    <row r="58" customFormat="false" ht="18.4" hidden="false" customHeight="true" outlineLevel="0" collapsed="false">
      <c r="A58" s="14"/>
      <c r="B58" s="14"/>
      <c r="C58" s="12" t="n">
        <v>4300</v>
      </c>
      <c r="D58" s="15"/>
      <c r="E58" s="15" t="n">
        <f aca="false">F58+J58</f>
        <v>6500</v>
      </c>
      <c r="F58" s="15" t="n">
        <v>65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410</v>
      </c>
      <c r="D59" s="15"/>
      <c r="E59" s="15" t="n">
        <f aca="false">F59+J59</f>
        <v>200</v>
      </c>
      <c r="F59" s="15" t="n">
        <v>200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40</v>
      </c>
      <c r="D60" s="15"/>
      <c r="E60" s="15" t="n">
        <f aca="false">F60+J60</f>
        <v>2500</v>
      </c>
      <c r="F60" s="15" t="n">
        <v>250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700</v>
      </c>
      <c r="D61" s="15"/>
      <c r="E61" s="15" t="n">
        <f aca="false">F61+J61</f>
        <v>400</v>
      </c>
      <c r="F61" s="15" t="n">
        <v>400</v>
      </c>
      <c r="G61" s="15"/>
      <c r="H61" s="15"/>
      <c r="I61" s="15"/>
      <c r="J61" s="15"/>
    </row>
    <row r="62" customFormat="false" ht="16.5" hidden="false" customHeight="true" outlineLevel="0" collapsed="false">
      <c r="A62" s="14"/>
      <c r="B62" s="11" t="s">
        <v>24</v>
      </c>
      <c r="C62" s="12"/>
      <c r="D62" s="22" t="n">
        <f aca="false">D63</f>
        <v>14063</v>
      </c>
      <c r="E62" s="22" t="n">
        <f aca="false">E64</f>
        <v>14063</v>
      </c>
      <c r="F62" s="22" t="n">
        <f aca="false">F63+F64</f>
        <v>14063</v>
      </c>
      <c r="G62" s="22"/>
      <c r="H62" s="22"/>
      <c r="I62" s="22" t="n">
        <f aca="false">I63+I64</f>
        <v>14063</v>
      </c>
      <c r="J62" s="22"/>
    </row>
    <row r="63" customFormat="false" ht="18.4" hidden="false" customHeight="true" outlineLevel="0" collapsed="false">
      <c r="A63" s="14"/>
      <c r="B63" s="14"/>
      <c r="C63" s="12" t="n">
        <v>2010</v>
      </c>
      <c r="D63" s="23" t="n">
        <f aca="false">11700+1051+1312</f>
        <v>14063</v>
      </c>
      <c r="E63" s="15"/>
      <c r="F63" s="15"/>
      <c r="G63" s="15"/>
      <c r="H63" s="15"/>
      <c r="I63" s="15"/>
      <c r="J63" s="15"/>
    </row>
    <row r="64" customFormat="false" ht="16.5" hidden="false" customHeight="true" outlineLevel="0" collapsed="false">
      <c r="A64" s="14"/>
      <c r="B64" s="14"/>
      <c r="C64" s="12" t="n">
        <v>4130</v>
      </c>
      <c r="D64" s="15"/>
      <c r="E64" s="15" t="n">
        <f aca="false">J64+F64</f>
        <v>14063</v>
      </c>
      <c r="F64" s="15" t="n">
        <f aca="false">I64</f>
        <v>14063</v>
      </c>
      <c r="G64" s="15"/>
      <c r="H64" s="15"/>
      <c r="I64" s="15" t="n">
        <f aca="false">11664+36+1051+1312</f>
        <v>14063</v>
      </c>
      <c r="J64" s="15"/>
    </row>
    <row r="65" customFormat="false" ht="18.4" hidden="true" customHeight="true" outlineLevel="0" collapsed="false">
      <c r="A65" s="14"/>
      <c r="B65" s="11" t="s">
        <v>25</v>
      </c>
      <c r="C65" s="12"/>
      <c r="D65" s="22" t="n">
        <f aca="false">D66</f>
        <v>0</v>
      </c>
      <c r="E65" s="22" t="n">
        <f aca="false">E67</f>
        <v>0</v>
      </c>
      <c r="F65" s="22" t="n">
        <f aca="false">F67</f>
        <v>0</v>
      </c>
      <c r="G65" s="15"/>
      <c r="H65" s="15"/>
      <c r="I65" s="15"/>
      <c r="J65" s="15"/>
    </row>
    <row r="66" customFormat="false" ht="18.4" hidden="true" customHeight="true" outlineLevel="0" collapsed="false">
      <c r="A66" s="14"/>
      <c r="B66" s="14"/>
      <c r="C66" s="12" t="n">
        <v>2010</v>
      </c>
      <c r="D66" s="15"/>
      <c r="E66" s="15"/>
      <c r="F66" s="15"/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3110</v>
      </c>
      <c r="D67" s="15"/>
      <c r="E67" s="15" t="n">
        <f aca="false">F67</f>
        <v>0</v>
      </c>
      <c r="F67" s="15"/>
      <c r="G67" s="15"/>
      <c r="H67" s="15"/>
      <c r="I67" s="15"/>
      <c r="J67" s="15"/>
    </row>
    <row r="68" customFormat="false" ht="18.4" hidden="false" customHeight="true" outlineLevel="0" collapsed="false">
      <c r="A68" s="14"/>
      <c r="B68" s="11" t="s">
        <v>26</v>
      </c>
      <c r="C68" s="12"/>
      <c r="D68" s="22" t="n">
        <f aca="false">D69</f>
        <v>44422</v>
      </c>
      <c r="E68" s="22" t="n">
        <f aca="false">E69+E70+E71</f>
        <v>44422</v>
      </c>
      <c r="F68" s="22" t="n">
        <f aca="false">F69+F70+F71</f>
        <v>44422</v>
      </c>
      <c r="G68" s="22"/>
      <c r="H68" s="22"/>
      <c r="I68" s="22" t="n">
        <f aca="false">I69+I70+I71</f>
        <v>0</v>
      </c>
      <c r="J68" s="22"/>
    </row>
    <row r="69" customFormat="false" ht="15.75" hidden="false" customHeight="true" outlineLevel="0" collapsed="false">
      <c r="A69" s="14"/>
      <c r="B69" s="14"/>
      <c r="C69" s="12" t="n">
        <v>2010</v>
      </c>
      <c r="D69" s="15" t="n">
        <f aca="false">300+44122</f>
        <v>44422</v>
      </c>
      <c r="E69" s="15"/>
      <c r="F69" s="15"/>
      <c r="G69" s="15"/>
      <c r="H69" s="15"/>
      <c r="I69" s="15"/>
      <c r="J69" s="15"/>
    </row>
    <row r="70" customFormat="false" ht="16.5" hidden="false" customHeight="true" outlineLevel="0" collapsed="false">
      <c r="A70" s="14"/>
      <c r="B70" s="14"/>
      <c r="C70" s="12" t="n">
        <v>3110</v>
      </c>
      <c r="D70" s="15"/>
      <c r="E70" s="15" t="n">
        <f aca="false">F70+J70</f>
        <v>44422</v>
      </c>
      <c r="F70" s="15" t="n">
        <f aca="false">300+44122</f>
        <v>44422</v>
      </c>
      <c r="G70" s="15"/>
      <c r="H70" s="15"/>
      <c r="I70" s="15"/>
      <c r="J70" s="16"/>
    </row>
    <row r="71" customFormat="false" ht="17.25" hidden="true" customHeight="true" outlineLevel="0" collapsed="false">
      <c r="A71" s="14"/>
      <c r="B71" s="14"/>
      <c r="C71" s="12" t="n">
        <v>4210</v>
      </c>
      <c r="D71" s="15"/>
      <c r="E71" s="15" t="n">
        <f aca="false">F71+J71</f>
        <v>0</v>
      </c>
      <c r="F71" s="15" t="n">
        <f aca="false">I71</f>
        <v>0</v>
      </c>
      <c r="G71" s="15"/>
      <c r="H71" s="15"/>
      <c r="I71" s="15"/>
      <c r="J71" s="16"/>
    </row>
    <row r="72" customFormat="false" ht="19.35" hidden="false" customHeight="true" outlineLevel="0" collapsed="false">
      <c r="A72" s="25"/>
      <c r="B72" s="26"/>
      <c r="C72" s="27"/>
      <c r="D72" s="28" t="n">
        <f aca="false">D9+D18+D25+D29+D33</f>
        <v>4263483.06</v>
      </c>
      <c r="E72" s="28" t="n">
        <f aca="false">E9+E18+E25+E29+E33</f>
        <v>4263482.75</v>
      </c>
      <c r="F72" s="28" t="n">
        <f aca="false">F9+F18+F25+F29+F33</f>
        <v>3983482.75</v>
      </c>
      <c r="G72" s="28" t="n">
        <f aca="false">G9+G18+G25+G29+G33</f>
        <v>280724</v>
      </c>
      <c r="H72" s="28" t="n">
        <f aca="false">H9+H18+H25+H29+H33</f>
        <v>65236.75</v>
      </c>
      <c r="I72" s="28" t="n">
        <f aca="false">I9+I18+I25+I29+I33</f>
        <v>3213000</v>
      </c>
      <c r="J72" s="28" t="n">
        <f aca="false">J9+J18+J25+J29+J33</f>
        <v>280000</v>
      </c>
    </row>
    <row r="73" customFormat="false" ht="12.75" hidden="false" customHeight="false" outlineLevel="0" collapsed="false">
      <c r="A73" s="29"/>
      <c r="B73" s="29" t="s">
        <v>27</v>
      </c>
      <c r="C73" s="30"/>
    </row>
    <row r="74" customFormat="false" ht="12.75" hidden="false" customHeight="true" outlineLevel="0" collapsed="false">
      <c r="A74" s="31" t="s">
        <v>28</v>
      </c>
      <c r="B74" s="31"/>
      <c r="C74" s="31"/>
      <c r="D74" s="31"/>
      <c r="E74" s="31"/>
    </row>
    <row r="75" customFormat="false" ht="12.75" hidden="false" customHeight="false" outlineLevel="0" collapsed="false">
      <c r="A75" s="32" t="s">
        <v>29</v>
      </c>
      <c r="B75" s="32"/>
      <c r="C75" s="32"/>
      <c r="D75" s="32"/>
      <c r="E75" s="33" t="n">
        <v>29983</v>
      </c>
    </row>
    <row r="76" customFormat="false" ht="12.75" hidden="false" customHeight="false" outlineLevel="0" collapsed="false">
      <c r="A76" s="32" t="s">
        <v>30</v>
      </c>
      <c r="B76" s="32"/>
      <c r="C76" s="32"/>
      <c r="D76" s="32"/>
      <c r="E76" s="33" t="n">
        <v>250</v>
      </c>
    </row>
    <row r="77" customFormat="false" ht="12.75" hidden="false" customHeight="false" outlineLevel="0" collapsed="false">
      <c r="A77" s="34"/>
      <c r="B77" s="34"/>
      <c r="C77" s="34"/>
      <c r="D77" s="34"/>
      <c r="E77" s="35"/>
    </row>
    <row r="78" customFormat="false" ht="12.75" hidden="false" customHeight="false" outlineLevel="0" collapsed="false">
      <c r="A78" s="36"/>
      <c r="B78" s="37"/>
      <c r="C78" s="38"/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8"/>
    </row>
    <row r="87" customFormat="false" ht="12.75" hidden="false" customHeight="false" outlineLevel="0" collapsed="false">
      <c r="A87" s="37"/>
      <c r="B87" s="37"/>
      <c r="C87" s="38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  <row r="97" customFormat="false" ht="12.75" hidden="false" customHeight="false" outlineLevel="0" collapsed="false">
      <c r="A97" s="37"/>
      <c r="B97" s="37"/>
      <c r="C97" s="37"/>
    </row>
    <row r="98" customFormat="false" ht="12.75" hidden="false" customHeight="false" outlineLevel="0" collapsed="false">
      <c r="A98" s="37"/>
      <c r="B98" s="37"/>
      <c r="C98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4:E74"/>
    <mergeCell ref="A75:D75"/>
    <mergeCell ref="A76:D76"/>
    <mergeCell ref="A77:D7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8-02T09:40:01Z</cp:lastPrinted>
  <dcterms:modified xsi:type="dcterms:W3CDTF">2013-08-02T09:43:17Z</dcterms:modified>
  <cp:revision>0</cp:revision>
  <dc:subject/>
  <dc:title/>
</cp:coreProperties>
</file>