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. Z ZAKR. ADM. RZĄ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ałącznik nr 3 do Zarządzenia Wójta Gminy Piecki Nr 100/13 z dnia 18.09.2013 r.</t>
  </si>
  <si>
    <t xml:space="preserve">Dochody i wydatki związane z realizacją zadań z zakresu administracji rządowej i innych zadań zleconych odrębnymi ustawami w 2013 r.</t>
  </si>
  <si>
    <t xml:space="preserve">w złotych</t>
  </si>
  <si>
    <t xml:space="preserve">Dział</t>
  </si>
  <si>
    <t xml:space="preserve">Rozdział</t>
  </si>
  <si>
    <t xml:space="preserve">§</t>
  </si>
  <si>
    <t xml:space="preserve">Dochody -dotacje ogółem</t>
  </si>
  <si>
    <t xml:space="preserve">Wydatki ogółem (6+10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dzenia</t>
  </si>
  <si>
    <t xml:space="preserve">pochodne od wynagrodzeń</t>
  </si>
  <si>
    <t xml:space="preserve">świadczenia społeczne</t>
  </si>
  <si>
    <t xml:space="preserve">010</t>
  </si>
  <si>
    <t xml:space="preserve">01095</t>
  </si>
  <si>
    <t xml:space="preserve">751</t>
  </si>
  <si>
    <t xml:space="preserve">75101</t>
  </si>
  <si>
    <t xml:space="preserve">851</t>
  </si>
  <si>
    <t xml:space="preserve">85195</t>
  </si>
  <si>
    <t xml:space="preserve">852</t>
  </si>
  <si>
    <t xml:space="preserve">85203</t>
  </si>
  <si>
    <t xml:space="preserve">85212</t>
  </si>
  <si>
    <t xml:space="preserve">85213</t>
  </si>
  <si>
    <t xml:space="preserve">85278</t>
  </si>
  <si>
    <t xml:space="preserve">85295</t>
  </si>
  <si>
    <t xml:space="preserve">Informacje uzupełniające</t>
  </si>
  <si>
    <t xml:space="preserve">Dochody budżetu państwa związane z realizacją zadań zleconych:</t>
  </si>
  <si>
    <t xml:space="preserve">Dz. 852, rozdz. 85212, § 2350</t>
  </si>
  <si>
    <t xml:space="preserve">Dz. 750, rozdz. 75011, § 235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\ [$zł-415];\-#,##0\ [$zł-415]"/>
  </numFmts>
  <fonts count="1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b val="true"/>
      <sz val="10"/>
      <name val="Arial Black"/>
      <family val="2"/>
      <charset val="238"/>
    </font>
    <font>
      <sz val="7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u val="single"/>
      <sz val="10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sz val="9"/>
      <name val="Arial"/>
      <family val="2"/>
      <charset val="238"/>
    </font>
    <font>
      <i val="true"/>
      <sz val="6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CCFFFF"/>
        <bgColor rgb="FFCCFFFF"/>
      </patternFill>
    </fill>
    <fill>
      <patternFill patternType="solid">
        <fgColor rgb="FFE6E6E6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9.56"/>
    <col collapsed="false" customWidth="true" hidden="false" outlineLevel="0" max="3" min="3" style="0" width="8.99"/>
    <col collapsed="false" customWidth="true" hidden="false" outlineLevel="0" max="4" min="4" style="0" width="14.41"/>
    <col collapsed="false" customWidth="true" hidden="false" outlineLevel="0" max="5" min="5" style="0" width="15.13"/>
    <col collapsed="false" customWidth="true" hidden="false" outlineLevel="0" max="6" min="6" style="0" width="13.99"/>
    <col collapsed="false" customWidth="true" hidden="false" outlineLevel="0" max="7" min="7" style="0" width="16.28"/>
    <col collapsed="false" customWidth="true" hidden="false" outlineLevel="0" max="8" min="8" style="0" width="18.56"/>
    <col collapsed="false" customWidth="true" hidden="false" outlineLevel="0" max="9" min="9" style="0" width="13.41"/>
    <col collapsed="false" customWidth="true" hidden="false" outlineLevel="0" max="10" min="10" style="0" width="12.7"/>
  </cols>
  <sheetData>
    <row r="1" customFormat="false" ht="57.75" hidden="false" customHeight="true" outlineLevel="0" collapsed="false">
      <c r="I1" s="1" t="s">
        <v>0</v>
      </c>
      <c r="J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2"/>
      <c r="C3" s="2"/>
      <c r="D3" s="2"/>
      <c r="E3" s="2"/>
      <c r="F3" s="2"/>
      <c r="G3" s="2"/>
      <c r="H3" s="2"/>
      <c r="I3" s="2"/>
    </row>
    <row r="4" customFormat="false" ht="9.4" hidden="false" customHeight="true" outlineLevel="0" collapsed="false">
      <c r="J4" s="3" t="s">
        <v>2</v>
      </c>
    </row>
    <row r="5" customFormat="false" ht="12.75" hidden="false" customHeight="tru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 t="s">
        <v>7</v>
      </c>
      <c r="F5" s="5" t="s">
        <v>8</v>
      </c>
      <c r="G5" s="5"/>
      <c r="H5" s="5"/>
      <c r="I5" s="5"/>
      <c r="J5" s="5"/>
    </row>
    <row r="6" customFormat="false" ht="12.75" hidden="false" customHeight="true" outlineLevel="0" collapsed="false">
      <c r="A6" s="4"/>
      <c r="B6" s="4"/>
      <c r="C6" s="4"/>
      <c r="D6" s="5"/>
      <c r="E6" s="5"/>
      <c r="F6" s="5" t="s">
        <v>9</v>
      </c>
      <c r="G6" s="6" t="s">
        <v>10</v>
      </c>
      <c r="H6" s="6"/>
      <c r="I6" s="6"/>
      <c r="J6" s="5" t="s">
        <v>11</v>
      </c>
    </row>
    <row r="7" customFormat="false" ht="25.5" hidden="false" customHeight="true" outlineLevel="0" collapsed="false">
      <c r="A7" s="4"/>
      <c r="B7" s="4"/>
      <c r="C7" s="4"/>
      <c r="D7" s="5"/>
      <c r="E7" s="5"/>
      <c r="F7" s="5"/>
      <c r="G7" s="5" t="s">
        <v>12</v>
      </c>
      <c r="H7" s="5" t="s">
        <v>13</v>
      </c>
      <c r="I7" s="5" t="s">
        <v>14</v>
      </c>
      <c r="J7" s="5"/>
    </row>
    <row r="8" customFormat="false" ht="8.6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</row>
    <row r="9" customFormat="false" ht="18.4" hidden="false" customHeight="true" outlineLevel="0" collapsed="false">
      <c r="A9" s="8" t="s">
        <v>15</v>
      </c>
      <c r="B9" s="8"/>
      <c r="C9" s="9"/>
      <c r="D9" s="10" t="n">
        <f aca="false">D10</f>
        <v>276109.06</v>
      </c>
      <c r="E9" s="10" t="n">
        <f aca="false">E10</f>
        <v>276108.75</v>
      </c>
      <c r="F9" s="10" t="n">
        <f aca="false">F10</f>
        <v>276108.75</v>
      </c>
      <c r="G9" s="10" t="n">
        <f aca="false">G10</f>
        <v>2860</v>
      </c>
      <c r="H9" s="10" t="n">
        <f aca="false">H10</f>
        <v>523.75</v>
      </c>
      <c r="I9" s="10"/>
      <c r="J9" s="10"/>
    </row>
    <row r="10" customFormat="false" ht="18.4" hidden="false" customHeight="true" outlineLevel="0" collapsed="false">
      <c r="A10" s="11"/>
      <c r="B10" s="11" t="s">
        <v>16</v>
      </c>
      <c r="C10" s="12"/>
      <c r="D10" s="13" t="n">
        <f aca="false">D11</f>
        <v>276109.06</v>
      </c>
      <c r="E10" s="13" t="n">
        <f aca="false">E13+E14+E15+E16+E17+E18+E12</f>
        <v>276108.75</v>
      </c>
      <c r="F10" s="13" t="n">
        <f aca="false">F13+F14+F15+F16+F17+F18+F12</f>
        <v>276108.75</v>
      </c>
      <c r="G10" s="13" t="n">
        <f aca="false">G13+G14+G15+G16+G17+G18+G12</f>
        <v>2860</v>
      </c>
      <c r="H10" s="13" t="n">
        <f aca="false">H13+H14+H15+H16+H17+H18+H12</f>
        <v>523.75</v>
      </c>
      <c r="I10" s="13"/>
      <c r="J10" s="13"/>
    </row>
    <row r="11" customFormat="false" ht="18.4" hidden="false" customHeight="true" outlineLevel="0" collapsed="false">
      <c r="A11" s="14"/>
      <c r="B11" s="14"/>
      <c r="C11" s="12" t="n">
        <v>2010</v>
      </c>
      <c r="D11" s="15" t="n">
        <v>276109.06</v>
      </c>
      <c r="E11" s="15"/>
      <c r="F11" s="15"/>
      <c r="G11" s="16"/>
      <c r="H11" s="16"/>
      <c r="I11" s="16"/>
      <c r="J11" s="16"/>
    </row>
    <row r="12" customFormat="false" ht="18.4" hidden="false" customHeight="true" outlineLevel="0" collapsed="false">
      <c r="A12" s="14"/>
      <c r="B12" s="14"/>
      <c r="C12" s="12" t="n">
        <v>4010</v>
      </c>
      <c r="D12" s="15"/>
      <c r="E12" s="15" t="n">
        <f aca="false">J12+F12</f>
        <v>2860</v>
      </c>
      <c r="F12" s="15" t="n">
        <f aca="false">I12+H12+G12</f>
        <v>2860</v>
      </c>
      <c r="G12" s="16" t="n">
        <v>2860</v>
      </c>
      <c r="H12" s="16"/>
      <c r="I12" s="16"/>
      <c r="J12" s="16"/>
    </row>
    <row r="13" customFormat="false" ht="18.4" hidden="false" customHeight="true" outlineLevel="0" collapsed="false">
      <c r="A13" s="14"/>
      <c r="B13" s="14"/>
      <c r="C13" s="12" t="n">
        <v>4110</v>
      </c>
      <c r="D13" s="15"/>
      <c r="E13" s="15" t="n">
        <f aca="false">F13</f>
        <v>491.65</v>
      </c>
      <c r="F13" s="15" t="n">
        <f aca="false">I13+H13+G13</f>
        <v>491.65</v>
      </c>
      <c r="G13" s="15"/>
      <c r="H13" s="15" t="n">
        <v>491.65</v>
      </c>
      <c r="I13" s="15"/>
      <c r="J13" s="16"/>
    </row>
    <row r="14" customFormat="false" ht="18.4" hidden="false" customHeight="true" outlineLevel="0" collapsed="false">
      <c r="A14" s="14"/>
      <c r="B14" s="14"/>
      <c r="C14" s="12" t="n">
        <v>4120</v>
      </c>
      <c r="D14" s="15"/>
      <c r="E14" s="15" t="n">
        <f aca="false">F14</f>
        <v>32.1</v>
      </c>
      <c r="F14" s="15" t="n">
        <f aca="false">I14+H14+G14</f>
        <v>32.1</v>
      </c>
      <c r="G14" s="15"/>
      <c r="H14" s="15" t="n">
        <v>32.1</v>
      </c>
      <c r="I14" s="15"/>
      <c r="J14" s="16"/>
    </row>
    <row r="15" customFormat="false" ht="18.4" hidden="false" customHeight="true" outlineLevel="0" collapsed="false">
      <c r="A15" s="14"/>
      <c r="B15" s="14"/>
      <c r="C15" s="12" t="n">
        <v>4170</v>
      </c>
      <c r="D15" s="15"/>
      <c r="E15" s="15" t="n">
        <f aca="false">F15</f>
        <v>0</v>
      </c>
      <c r="F15" s="15" t="n">
        <f aca="false">I15+H15+G15</f>
        <v>0</v>
      </c>
      <c r="G15" s="15" t="n">
        <f aca="false">2860-2860</f>
        <v>0</v>
      </c>
      <c r="H15" s="15"/>
      <c r="I15" s="15"/>
      <c r="J15" s="16"/>
    </row>
    <row r="16" customFormat="false" ht="18.4" hidden="false" customHeight="true" outlineLevel="0" collapsed="false">
      <c r="A16" s="14"/>
      <c r="B16" s="14"/>
      <c r="C16" s="12" t="n">
        <v>4210</v>
      </c>
      <c r="D16" s="15"/>
      <c r="E16" s="15" t="n">
        <f aca="false">F16</f>
        <v>1700</v>
      </c>
      <c r="F16" s="15" t="n">
        <v>1700</v>
      </c>
      <c r="G16" s="15"/>
      <c r="H16" s="15"/>
      <c r="I16" s="15"/>
      <c r="J16" s="16"/>
    </row>
    <row r="17" customFormat="false" ht="18.4" hidden="false" customHeight="true" outlineLevel="0" collapsed="false">
      <c r="A17" s="14"/>
      <c r="B17" s="14"/>
      <c r="C17" s="12" t="n">
        <v>4300</v>
      </c>
      <c r="D17" s="15"/>
      <c r="E17" s="15" t="n">
        <f aca="false">F17</f>
        <v>330</v>
      </c>
      <c r="F17" s="15" t="n">
        <v>330</v>
      </c>
      <c r="G17" s="15"/>
      <c r="H17" s="15"/>
      <c r="I17" s="15"/>
      <c r="J17" s="16"/>
    </row>
    <row r="18" customFormat="false" ht="18.4" hidden="false" customHeight="true" outlineLevel="0" collapsed="false">
      <c r="A18" s="14"/>
      <c r="B18" s="14"/>
      <c r="C18" s="12" t="n">
        <v>4430</v>
      </c>
      <c r="D18" s="15"/>
      <c r="E18" s="15" t="n">
        <f aca="false">F18</f>
        <v>270695</v>
      </c>
      <c r="F18" s="15" t="n">
        <v>270695</v>
      </c>
      <c r="G18" s="16"/>
      <c r="H18" s="16"/>
      <c r="I18" s="16"/>
      <c r="J18" s="16"/>
    </row>
    <row r="19" customFormat="false" ht="18.4" hidden="false" customHeight="true" outlineLevel="0" collapsed="false">
      <c r="A19" s="8" t="n">
        <v>750</v>
      </c>
      <c r="B19" s="8"/>
      <c r="C19" s="17"/>
      <c r="D19" s="10" t="n">
        <f aca="false">D20</f>
        <v>28807</v>
      </c>
      <c r="E19" s="10" t="n">
        <f aca="false">E20</f>
        <v>28807</v>
      </c>
      <c r="F19" s="10" t="n">
        <f aca="false">F20</f>
        <v>28807</v>
      </c>
      <c r="G19" s="10" t="n">
        <f aca="false">G20</f>
        <v>24000</v>
      </c>
      <c r="H19" s="10" t="n">
        <f aca="false">H20</f>
        <v>4807</v>
      </c>
      <c r="I19" s="10"/>
      <c r="J19" s="10"/>
    </row>
    <row r="20" customFormat="false" ht="18.4" hidden="false" customHeight="true" outlineLevel="0" collapsed="false">
      <c r="A20" s="11"/>
      <c r="B20" s="11" t="n">
        <v>75011</v>
      </c>
      <c r="C20" s="18"/>
      <c r="D20" s="13" t="n">
        <f aca="false">D21</f>
        <v>28807</v>
      </c>
      <c r="E20" s="13" t="n">
        <f aca="false">E21+E22+E23+E24+E25</f>
        <v>28807</v>
      </c>
      <c r="F20" s="13" t="n">
        <f aca="false">F25+F24+F23+F22</f>
        <v>28807</v>
      </c>
      <c r="G20" s="13" t="n">
        <f aca="false">G21+G22+G23+G24+G25</f>
        <v>24000</v>
      </c>
      <c r="H20" s="13" t="n">
        <f aca="false">H21+H22+H23+H24+H25</f>
        <v>4807</v>
      </c>
      <c r="I20" s="13"/>
      <c r="J20" s="13"/>
    </row>
    <row r="21" customFormat="false" ht="18.4" hidden="false" customHeight="true" outlineLevel="0" collapsed="false">
      <c r="A21" s="14"/>
      <c r="B21" s="14"/>
      <c r="C21" s="12" t="n">
        <v>2010</v>
      </c>
      <c r="D21" s="15" t="n">
        <v>28807</v>
      </c>
      <c r="E21" s="15"/>
      <c r="F21" s="15"/>
      <c r="G21" s="15"/>
      <c r="H21" s="15"/>
      <c r="I21" s="15"/>
      <c r="J21" s="16"/>
    </row>
    <row r="22" customFormat="false" ht="18.4" hidden="false" customHeight="true" outlineLevel="0" collapsed="false">
      <c r="A22" s="14"/>
      <c r="B22" s="14"/>
      <c r="C22" s="12" t="n">
        <v>4010</v>
      </c>
      <c r="D22" s="15"/>
      <c r="E22" s="15" t="n">
        <f aca="false">F22+J22</f>
        <v>24000</v>
      </c>
      <c r="F22" s="15" t="n">
        <f aca="false">I22+H22+G22</f>
        <v>24000</v>
      </c>
      <c r="G22" s="15" t="n">
        <v>24000</v>
      </c>
      <c r="H22" s="15"/>
      <c r="I22" s="15"/>
      <c r="J22" s="16"/>
    </row>
    <row r="23" customFormat="false" ht="18.4" hidden="true" customHeight="true" outlineLevel="0" collapsed="false">
      <c r="A23" s="14"/>
      <c r="B23" s="14"/>
      <c r="C23" s="12" t="n">
        <v>4040</v>
      </c>
      <c r="D23" s="15"/>
      <c r="E23" s="15" t="n">
        <f aca="false">F23+J23</f>
        <v>0</v>
      </c>
      <c r="F23" s="15" t="n">
        <f aca="false">I23+H23+G23</f>
        <v>0</v>
      </c>
      <c r="G23" s="15" t="n">
        <v>0</v>
      </c>
      <c r="H23" s="15"/>
      <c r="I23" s="15"/>
      <c r="J23" s="16"/>
    </row>
    <row r="24" customFormat="false" ht="18.4" hidden="false" customHeight="true" outlineLevel="0" collapsed="false">
      <c r="A24" s="14"/>
      <c r="B24" s="14"/>
      <c r="C24" s="12" t="n">
        <v>4110</v>
      </c>
      <c r="D24" s="15"/>
      <c r="E24" s="15" t="n">
        <f aca="false">F24+J24</f>
        <v>4227</v>
      </c>
      <c r="F24" s="15" t="n">
        <f aca="false">I24+H24+G24</f>
        <v>4227</v>
      </c>
      <c r="G24" s="15"/>
      <c r="H24" s="15" t="n">
        <v>4227</v>
      </c>
      <c r="I24" s="15"/>
      <c r="J24" s="16"/>
    </row>
    <row r="25" customFormat="false" ht="18.4" hidden="false" customHeight="true" outlineLevel="0" collapsed="false">
      <c r="A25" s="14"/>
      <c r="B25" s="14"/>
      <c r="C25" s="12" t="n">
        <v>4120</v>
      </c>
      <c r="D25" s="15"/>
      <c r="E25" s="15" t="n">
        <f aca="false">F25+J25</f>
        <v>580</v>
      </c>
      <c r="F25" s="15" t="n">
        <f aca="false">I25+H25+G25</f>
        <v>580</v>
      </c>
      <c r="G25" s="15"/>
      <c r="H25" s="15" t="n">
        <v>580</v>
      </c>
      <c r="I25" s="15"/>
      <c r="J25" s="16"/>
    </row>
    <row r="26" customFormat="false" ht="18.4" hidden="false" customHeight="true" outlineLevel="0" collapsed="false">
      <c r="A26" s="8" t="s">
        <v>17</v>
      </c>
      <c r="B26" s="8"/>
      <c r="C26" s="9"/>
      <c r="D26" s="10" t="n">
        <v>1340</v>
      </c>
      <c r="E26" s="10" t="n">
        <v>1340</v>
      </c>
      <c r="F26" s="10" t="n">
        <v>1340</v>
      </c>
      <c r="G26" s="10"/>
      <c r="H26" s="10"/>
      <c r="I26" s="10"/>
      <c r="J26" s="10"/>
    </row>
    <row r="27" customFormat="false" ht="18.4" hidden="false" customHeight="true" outlineLevel="0" collapsed="false">
      <c r="A27" s="11"/>
      <c r="B27" s="11" t="s">
        <v>18</v>
      </c>
      <c r="C27" s="12"/>
      <c r="D27" s="13" t="n">
        <f aca="false">D28+D29</f>
        <v>1340</v>
      </c>
      <c r="E27" s="13" t="n">
        <f aca="false">E28+E29</f>
        <v>1340</v>
      </c>
      <c r="F27" s="13" t="n">
        <f aca="false">F28+F29</f>
        <v>1340</v>
      </c>
      <c r="G27" s="13"/>
      <c r="H27" s="13"/>
      <c r="I27" s="13"/>
      <c r="J27" s="13"/>
    </row>
    <row r="28" customFormat="false" ht="18.4" hidden="false" customHeight="true" outlineLevel="0" collapsed="false">
      <c r="A28" s="14"/>
      <c r="B28" s="14"/>
      <c r="C28" s="12" t="n">
        <v>2010</v>
      </c>
      <c r="D28" s="16" t="n">
        <v>1340</v>
      </c>
      <c r="E28" s="16"/>
      <c r="F28" s="16"/>
      <c r="G28" s="16"/>
      <c r="H28" s="16"/>
      <c r="I28" s="16"/>
      <c r="J28" s="16"/>
    </row>
    <row r="29" customFormat="false" ht="18.4" hidden="false" customHeight="true" outlineLevel="0" collapsed="false">
      <c r="A29" s="14"/>
      <c r="B29" s="14"/>
      <c r="C29" s="12" t="n">
        <v>4300</v>
      </c>
      <c r="D29" s="16"/>
      <c r="E29" s="16" t="n">
        <v>1340</v>
      </c>
      <c r="F29" s="16" t="n">
        <v>1340</v>
      </c>
      <c r="G29" s="16"/>
      <c r="H29" s="16"/>
      <c r="I29" s="16"/>
      <c r="J29" s="16"/>
    </row>
    <row r="30" customFormat="false" ht="18.4" hidden="false" customHeight="true" outlineLevel="0" collapsed="false">
      <c r="A30" s="8" t="s">
        <v>19</v>
      </c>
      <c r="B30" s="8"/>
      <c r="C30" s="9"/>
      <c r="D30" s="10" t="n">
        <f aca="false">D31</f>
        <v>870</v>
      </c>
      <c r="E30" s="10" t="n">
        <f aca="false">E31</f>
        <v>870</v>
      </c>
      <c r="F30" s="10" t="n">
        <f aca="false">F31</f>
        <v>870</v>
      </c>
      <c r="G30" s="10"/>
      <c r="H30" s="10"/>
      <c r="I30" s="10"/>
      <c r="J30" s="10"/>
    </row>
    <row r="31" customFormat="false" ht="18.4" hidden="false" customHeight="true" outlineLevel="0" collapsed="false">
      <c r="A31" s="11"/>
      <c r="B31" s="11" t="s">
        <v>20</v>
      </c>
      <c r="C31" s="12"/>
      <c r="D31" s="13" t="n">
        <f aca="false">D32+D33</f>
        <v>870</v>
      </c>
      <c r="E31" s="13" t="n">
        <f aca="false">E32+E33</f>
        <v>870</v>
      </c>
      <c r="F31" s="13" t="n">
        <f aca="false">F32+F33</f>
        <v>870</v>
      </c>
      <c r="G31" s="13"/>
      <c r="H31" s="13"/>
      <c r="I31" s="13"/>
      <c r="J31" s="13"/>
    </row>
    <row r="32" customFormat="false" ht="15" hidden="false" customHeight="true" outlineLevel="0" collapsed="false">
      <c r="A32" s="14"/>
      <c r="B32" s="14"/>
      <c r="C32" s="12" t="n">
        <v>2010</v>
      </c>
      <c r="D32" s="19" t="n">
        <f aca="false">515+145+210</f>
        <v>870</v>
      </c>
      <c r="E32" s="16"/>
      <c r="F32" s="16"/>
      <c r="G32" s="16"/>
      <c r="H32" s="16"/>
      <c r="I32" s="16"/>
      <c r="J32" s="16"/>
    </row>
    <row r="33" customFormat="false" ht="15.75" hidden="false" customHeight="true" outlineLevel="0" collapsed="false">
      <c r="A33" s="14"/>
      <c r="B33" s="14"/>
      <c r="C33" s="12" t="n">
        <v>4300</v>
      </c>
      <c r="D33" s="16"/>
      <c r="E33" s="16" t="n">
        <f aca="false">F33</f>
        <v>870</v>
      </c>
      <c r="F33" s="16" t="n">
        <f aca="false">515+145+210</f>
        <v>870</v>
      </c>
      <c r="G33" s="16"/>
      <c r="H33" s="16"/>
      <c r="I33" s="16"/>
      <c r="J33" s="16"/>
    </row>
    <row r="34" customFormat="false" ht="18.4" hidden="false" customHeight="true" outlineLevel="0" collapsed="false">
      <c r="A34" s="8" t="s">
        <v>21</v>
      </c>
      <c r="B34" s="8"/>
      <c r="C34" s="9"/>
      <c r="D34" s="10" t="n">
        <f aca="false">D35+D51+D63+D66+D69</f>
        <v>4210167</v>
      </c>
      <c r="E34" s="10" t="n">
        <f aca="false">E35+E51+E63+E66+E69</f>
        <v>4210167</v>
      </c>
      <c r="F34" s="10" t="n">
        <f aca="false">F35+F51+F63+F66+F69</f>
        <v>3930167</v>
      </c>
      <c r="G34" s="10" t="n">
        <f aca="false">G51+G35+G63</f>
        <v>253864</v>
      </c>
      <c r="H34" s="10" t="n">
        <f aca="false">H51+H35+H63</f>
        <v>59906</v>
      </c>
      <c r="I34" s="10" t="n">
        <f aca="false">I51+I35+I63</f>
        <v>3461541</v>
      </c>
      <c r="J34" s="10" t="n">
        <f aca="false">J51+J35+J63</f>
        <v>280000</v>
      </c>
    </row>
    <row r="35" customFormat="false" ht="18.4" hidden="false" customHeight="true" outlineLevel="0" collapsed="false">
      <c r="A35" s="20"/>
      <c r="B35" s="20" t="s">
        <v>22</v>
      </c>
      <c r="C35" s="21"/>
      <c r="D35" s="22" t="n">
        <f aca="false">D36+D37</f>
        <v>600000</v>
      </c>
      <c r="E35" s="22" t="n">
        <f aca="false">E36+E38+E39+E40+E42+E43+E44+E45+E46+E47+E41+E48+E49+E50</f>
        <v>600000</v>
      </c>
      <c r="F35" s="22" t="n">
        <f aca="false">F36+F38+F39+F40+F42+F43+F44+F45+F46+F47+F41+F48+F49+F50</f>
        <v>320000</v>
      </c>
      <c r="G35" s="22" t="n">
        <f aca="false">G36+G38+G39+G40+G42+G43+G44+G45+G46+G47+G41+G48+G49+G50</f>
        <v>183700</v>
      </c>
      <c r="H35" s="22" t="n">
        <f aca="false">H36+H38+H39+H40+H42+H43+H44+H45+H46+H47+H41+H48+H49+H50</f>
        <v>46525</v>
      </c>
      <c r="I35" s="22" t="n">
        <f aca="false">I36+I38+I39+I40+I42+I43+I44+I45+I46+I47+I41+I48+I49+I50</f>
        <v>0</v>
      </c>
      <c r="J35" s="22" t="n">
        <f aca="false">J36+J38+J39+J40+J42+J43+J44+J45+J46+J47+J41+J48+J49+J50</f>
        <v>280000</v>
      </c>
    </row>
    <row r="36" customFormat="false" ht="18.4" hidden="false" customHeight="true" outlineLevel="0" collapsed="false">
      <c r="A36" s="20"/>
      <c r="B36" s="20"/>
      <c r="C36" s="21" t="n">
        <v>2010</v>
      </c>
      <c r="D36" s="23" t="n">
        <f aca="false">363314-32814-10500</f>
        <v>320000</v>
      </c>
      <c r="E36" s="22"/>
      <c r="F36" s="24"/>
      <c r="G36" s="24"/>
      <c r="H36" s="24"/>
      <c r="I36" s="24"/>
      <c r="J36" s="22"/>
    </row>
    <row r="37" customFormat="false" ht="18.4" hidden="false" customHeight="true" outlineLevel="0" collapsed="false">
      <c r="A37" s="20"/>
      <c r="B37" s="20"/>
      <c r="C37" s="21" t="n">
        <v>6310</v>
      </c>
      <c r="D37" s="23" t="n">
        <v>280000</v>
      </c>
      <c r="E37" s="22"/>
      <c r="F37" s="24"/>
      <c r="G37" s="24"/>
      <c r="H37" s="24"/>
      <c r="I37" s="24"/>
      <c r="J37" s="22"/>
    </row>
    <row r="38" customFormat="false" ht="18.4" hidden="false" customHeight="true" outlineLevel="0" collapsed="false">
      <c r="A38" s="20"/>
      <c r="B38" s="20"/>
      <c r="C38" s="21" t="n">
        <v>4010</v>
      </c>
      <c r="D38" s="22"/>
      <c r="E38" s="24" t="n">
        <f aca="false">J38+F38</f>
        <v>164500</v>
      </c>
      <c r="F38" s="24" t="n">
        <f aca="false">G38</f>
        <v>164500</v>
      </c>
      <c r="G38" s="24" t="n">
        <f aca="false">200000-25000-10500</f>
        <v>164500</v>
      </c>
      <c r="H38" s="24"/>
      <c r="I38" s="24"/>
      <c r="J38" s="22"/>
    </row>
    <row r="39" customFormat="false" ht="18.4" hidden="false" customHeight="true" outlineLevel="0" collapsed="false">
      <c r="A39" s="20"/>
      <c r="B39" s="20"/>
      <c r="C39" s="21" t="n">
        <v>4110</v>
      </c>
      <c r="D39" s="22"/>
      <c r="E39" s="24" t="n">
        <f aca="false">J39+F39</f>
        <v>40400</v>
      </c>
      <c r="F39" s="24" t="n">
        <f aca="false">H39</f>
        <v>40400</v>
      </c>
      <c r="G39" s="24"/>
      <c r="H39" s="24" t="n">
        <f aca="false">45400-5000</f>
        <v>40400</v>
      </c>
      <c r="I39" s="24"/>
      <c r="J39" s="22"/>
    </row>
    <row r="40" customFormat="false" ht="18.4" hidden="false" customHeight="true" outlineLevel="0" collapsed="false">
      <c r="A40" s="20"/>
      <c r="B40" s="20"/>
      <c r="C40" s="21" t="n">
        <v>4120</v>
      </c>
      <c r="D40" s="22"/>
      <c r="E40" s="24" t="n">
        <f aca="false">J40+F40</f>
        <v>6125</v>
      </c>
      <c r="F40" s="24" t="n">
        <f aca="false">H40</f>
        <v>6125</v>
      </c>
      <c r="G40" s="24"/>
      <c r="H40" s="24" t="n">
        <v>6125</v>
      </c>
      <c r="I40" s="24"/>
      <c r="J40" s="22"/>
    </row>
    <row r="41" customFormat="false" ht="18.4" hidden="false" customHeight="true" outlineLevel="0" collapsed="false">
      <c r="A41" s="20"/>
      <c r="B41" s="20"/>
      <c r="C41" s="21" t="n">
        <v>4170</v>
      </c>
      <c r="D41" s="22"/>
      <c r="E41" s="24" t="n">
        <f aca="false">J41+F41</f>
        <v>19200</v>
      </c>
      <c r="F41" s="24" t="n">
        <f aca="false">G41</f>
        <v>19200</v>
      </c>
      <c r="G41" s="24" t="n">
        <v>19200</v>
      </c>
      <c r="H41" s="24"/>
      <c r="I41" s="24"/>
      <c r="J41" s="22"/>
    </row>
    <row r="42" customFormat="false" ht="18.4" hidden="false" customHeight="true" outlineLevel="0" collapsed="false">
      <c r="A42" s="20"/>
      <c r="B42" s="20"/>
      <c r="C42" s="21" t="n">
        <v>4210</v>
      </c>
      <c r="D42" s="22"/>
      <c r="E42" s="24" t="n">
        <f aca="false">J42+F42</f>
        <v>17000</v>
      </c>
      <c r="F42" s="24" t="n">
        <v>17000</v>
      </c>
      <c r="G42" s="24"/>
      <c r="H42" s="24"/>
      <c r="I42" s="24"/>
      <c r="J42" s="22"/>
    </row>
    <row r="43" customFormat="false" ht="18.4" hidden="false" customHeight="true" outlineLevel="0" collapsed="false">
      <c r="A43" s="20"/>
      <c r="B43" s="20"/>
      <c r="C43" s="21" t="n">
        <v>4220</v>
      </c>
      <c r="D43" s="22"/>
      <c r="E43" s="24" t="n">
        <f aca="false">J43+F43</f>
        <v>9000</v>
      </c>
      <c r="F43" s="24" t="n">
        <f aca="false">5000+4000</f>
        <v>9000</v>
      </c>
      <c r="G43" s="24"/>
      <c r="H43" s="24"/>
      <c r="I43" s="24"/>
      <c r="J43" s="22"/>
    </row>
    <row r="44" customFormat="false" ht="18.4" hidden="false" customHeight="true" outlineLevel="0" collapsed="false">
      <c r="A44" s="20"/>
      <c r="B44" s="20"/>
      <c r="C44" s="21" t="n">
        <v>4260</v>
      </c>
      <c r="D44" s="22"/>
      <c r="E44" s="24" t="n">
        <f aca="false">J44+F44</f>
        <v>25421</v>
      </c>
      <c r="F44" s="24" t="n">
        <v>25421</v>
      </c>
      <c r="G44" s="24"/>
      <c r="H44" s="24"/>
      <c r="I44" s="24"/>
      <c r="J44" s="22"/>
    </row>
    <row r="45" customFormat="false" ht="18.4" hidden="false" customHeight="true" outlineLevel="0" collapsed="false">
      <c r="A45" s="20"/>
      <c r="B45" s="20"/>
      <c r="C45" s="21" t="n">
        <v>4300</v>
      </c>
      <c r="D45" s="22"/>
      <c r="E45" s="24" t="n">
        <f aca="false">J45+F45</f>
        <v>29554</v>
      </c>
      <c r="F45" s="24" t="n">
        <f aca="false">36368-2814-4000</f>
        <v>29554</v>
      </c>
      <c r="G45" s="24"/>
      <c r="H45" s="24"/>
      <c r="I45" s="24"/>
      <c r="J45" s="22"/>
    </row>
    <row r="46" customFormat="false" ht="18.4" hidden="false" customHeight="true" outlineLevel="0" collapsed="false">
      <c r="A46" s="20"/>
      <c r="B46" s="20"/>
      <c r="C46" s="21" t="n">
        <v>4370</v>
      </c>
      <c r="D46" s="22"/>
      <c r="E46" s="24" t="n">
        <f aca="false">J46+F46</f>
        <v>1600</v>
      </c>
      <c r="F46" s="24" t="n">
        <v>1600</v>
      </c>
      <c r="G46" s="24"/>
      <c r="H46" s="24"/>
      <c r="I46" s="24"/>
      <c r="J46" s="22"/>
    </row>
    <row r="47" customFormat="false" ht="18.4" hidden="false" customHeight="true" outlineLevel="0" collapsed="false">
      <c r="A47" s="20"/>
      <c r="B47" s="20"/>
      <c r="C47" s="21" t="n">
        <v>4410</v>
      </c>
      <c r="D47" s="22"/>
      <c r="E47" s="24" t="n">
        <f aca="false">J47+F47</f>
        <v>800</v>
      </c>
      <c r="F47" s="24" t="n">
        <v>800</v>
      </c>
      <c r="G47" s="24"/>
      <c r="H47" s="24"/>
      <c r="I47" s="24"/>
      <c r="J47" s="22"/>
    </row>
    <row r="48" customFormat="false" ht="18.4" hidden="false" customHeight="true" outlineLevel="0" collapsed="false">
      <c r="A48" s="20"/>
      <c r="B48" s="20"/>
      <c r="C48" s="21" t="n">
        <v>4440</v>
      </c>
      <c r="D48" s="22"/>
      <c r="E48" s="24" t="n">
        <f aca="false">J48+F48</f>
        <v>4400</v>
      </c>
      <c r="F48" s="24" t="n">
        <v>4400</v>
      </c>
      <c r="G48" s="24"/>
      <c r="H48" s="24"/>
      <c r="I48" s="24"/>
      <c r="J48" s="22"/>
    </row>
    <row r="49" customFormat="false" ht="18.4" hidden="false" customHeight="true" outlineLevel="0" collapsed="false">
      <c r="A49" s="20"/>
      <c r="B49" s="20"/>
      <c r="C49" s="21" t="n">
        <v>4700</v>
      </c>
      <c r="D49" s="22"/>
      <c r="E49" s="24" t="n">
        <f aca="false">J49+F49</f>
        <v>2000</v>
      </c>
      <c r="F49" s="24" t="n">
        <v>2000</v>
      </c>
      <c r="G49" s="24"/>
      <c r="H49" s="24"/>
      <c r="I49" s="24"/>
      <c r="J49" s="22"/>
    </row>
    <row r="50" customFormat="false" ht="18.4" hidden="false" customHeight="true" outlineLevel="0" collapsed="false">
      <c r="A50" s="20"/>
      <c r="B50" s="20"/>
      <c r="C50" s="21" t="n">
        <v>6050</v>
      </c>
      <c r="D50" s="22"/>
      <c r="E50" s="24" t="n">
        <f aca="false">J50+F50</f>
        <v>280000</v>
      </c>
      <c r="F50" s="24"/>
      <c r="G50" s="24"/>
      <c r="H50" s="24"/>
      <c r="I50" s="24"/>
      <c r="J50" s="22" t="n">
        <v>280000</v>
      </c>
    </row>
    <row r="51" customFormat="false" ht="18.4" hidden="false" customHeight="true" outlineLevel="0" collapsed="false">
      <c r="A51" s="11"/>
      <c r="B51" s="11" t="s">
        <v>23</v>
      </c>
      <c r="C51" s="12"/>
      <c r="D51" s="22" t="n">
        <f aca="false">D52</f>
        <v>3533822</v>
      </c>
      <c r="E51" s="22" t="n">
        <f aca="false">E53+E54+E55+E56+E57+E58+E59+E60+E61+E62</f>
        <v>3533822</v>
      </c>
      <c r="F51" s="22" t="n">
        <f aca="false">F53+F54+F55+F56+F57+F58+F59+F60+F61+F62</f>
        <v>3533822</v>
      </c>
      <c r="G51" s="22" t="n">
        <f aca="false">G52+G53+G54+G55+G56+G57+G58+G59+G60+G61+G62</f>
        <v>70164</v>
      </c>
      <c r="H51" s="22" t="n">
        <f aca="false">H52+H53+H54+H55+H56+H57+H58+H59+H60+H61+H62</f>
        <v>13381</v>
      </c>
      <c r="I51" s="22" t="n">
        <f aca="false">I52+I53+I54+I55+I56+I57+I58+I59+I60+I61+I62</f>
        <v>3434677</v>
      </c>
      <c r="J51" s="22"/>
    </row>
    <row r="52" customFormat="false" ht="19.35" hidden="false" customHeight="true" outlineLevel="0" collapsed="false">
      <c r="A52" s="14"/>
      <c r="B52" s="14"/>
      <c r="C52" s="12" t="n">
        <v>2010</v>
      </c>
      <c r="D52" s="23" t="n">
        <f aca="false">3373523-63802-300-10027-1312+194459+41281</f>
        <v>3533822</v>
      </c>
      <c r="E52" s="15"/>
      <c r="F52" s="15"/>
      <c r="G52" s="15"/>
      <c r="H52" s="15"/>
      <c r="I52" s="15"/>
      <c r="J52" s="15"/>
    </row>
    <row r="53" customFormat="false" ht="18.4" hidden="false" customHeight="true" outlineLevel="0" collapsed="false">
      <c r="A53" s="14"/>
      <c r="B53" s="14"/>
      <c r="C53" s="12" t="n">
        <v>3110</v>
      </c>
      <c r="D53" s="15"/>
      <c r="E53" s="15" t="n">
        <f aca="false">F53+J53</f>
        <v>3434677</v>
      </c>
      <c r="F53" s="15" t="n">
        <f aca="false">I53+H53+G53</f>
        <v>3434677</v>
      </c>
      <c r="G53" s="15"/>
      <c r="H53" s="15"/>
      <c r="I53" s="15" t="n">
        <f aca="false">(3234855+39523)-63802-300-10027-1312+194459+41281</f>
        <v>3434677</v>
      </c>
      <c r="J53" s="15"/>
    </row>
    <row r="54" customFormat="false" ht="18.4" hidden="false" customHeight="true" outlineLevel="0" collapsed="false">
      <c r="A54" s="14"/>
      <c r="B54" s="14"/>
      <c r="C54" s="12" t="n">
        <v>4010</v>
      </c>
      <c r="D54" s="15"/>
      <c r="E54" s="15" t="n">
        <f aca="false">F54+J54</f>
        <v>62842</v>
      </c>
      <c r="F54" s="15" t="n">
        <f aca="false">I54+H54+G54</f>
        <v>62842</v>
      </c>
      <c r="G54" s="15" t="n">
        <v>62842</v>
      </c>
      <c r="H54" s="15"/>
      <c r="I54" s="15"/>
      <c r="J54" s="15"/>
    </row>
    <row r="55" customFormat="false" ht="18.4" hidden="false" customHeight="true" outlineLevel="0" collapsed="false">
      <c r="A55" s="14"/>
      <c r="B55" s="14"/>
      <c r="C55" s="12" t="n">
        <v>4040</v>
      </c>
      <c r="D55" s="15"/>
      <c r="E55" s="15" t="n">
        <f aca="false">F55+J55</f>
        <v>7322</v>
      </c>
      <c r="F55" s="15" t="n">
        <f aca="false">G55</f>
        <v>7322</v>
      </c>
      <c r="G55" s="15" t="n">
        <v>7322</v>
      </c>
      <c r="H55" s="15"/>
      <c r="I55" s="15"/>
      <c r="J55" s="15"/>
    </row>
    <row r="56" customFormat="false" ht="18.4" hidden="false" customHeight="true" outlineLevel="0" collapsed="false">
      <c r="A56" s="14"/>
      <c r="B56" s="14"/>
      <c r="C56" s="12" t="n">
        <v>4110</v>
      </c>
      <c r="D56" s="15"/>
      <c r="E56" s="15" t="n">
        <f aca="false">F56+J56</f>
        <v>11636</v>
      </c>
      <c r="F56" s="15" t="n">
        <f aca="false">H56</f>
        <v>11636</v>
      </c>
      <c r="G56" s="15"/>
      <c r="H56" s="15" t="n">
        <v>11636</v>
      </c>
      <c r="I56" s="15"/>
      <c r="J56" s="15"/>
    </row>
    <row r="57" customFormat="false" ht="18.4" hidden="false" customHeight="true" outlineLevel="0" collapsed="false">
      <c r="A57" s="14"/>
      <c r="B57" s="14"/>
      <c r="C57" s="12" t="n">
        <v>4120</v>
      </c>
      <c r="D57" s="15"/>
      <c r="E57" s="15" t="n">
        <f aca="false">F57+J57</f>
        <v>1745</v>
      </c>
      <c r="F57" s="15" t="n">
        <f aca="false">H57</f>
        <v>1745</v>
      </c>
      <c r="G57" s="15"/>
      <c r="H57" s="15" t="n">
        <v>1745</v>
      </c>
      <c r="I57" s="15"/>
      <c r="J57" s="15"/>
    </row>
    <row r="58" customFormat="false" ht="18.4" hidden="false" customHeight="true" outlineLevel="0" collapsed="false">
      <c r="A58" s="14"/>
      <c r="B58" s="14"/>
      <c r="C58" s="12" t="n">
        <v>4210</v>
      </c>
      <c r="D58" s="15"/>
      <c r="E58" s="15" t="n">
        <f aca="false">F58+J58</f>
        <v>6000</v>
      </c>
      <c r="F58" s="15" t="n">
        <v>6000</v>
      </c>
      <c r="G58" s="15"/>
      <c r="H58" s="15"/>
      <c r="I58" s="15"/>
      <c r="J58" s="15"/>
    </row>
    <row r="59" customFormat="false" ht="18.4" hidden="false" customHeight="true" outlineLevel="0" collapsed="false">
      <c r="A59" s="14"/>
      <c r="B59" s="14"/>
      <c r="C59" s="12" t="n">
        <v>4300</v>
      </c>
      <c r="D59" s="15"/>
      <c r="E59" s="15" t="n">
        <f aca="false">F59+J59</f>
        <v>6500</v>
      </c>
      <c r="F59" s="15" t="n">
        <v>6500</v>
      </c>
      <c r="G59" s="15"/>
      <c r="H59" s="15"/>
      <c r="I59" s="15"/>
      <c r="J59" s="15"/>
    </row>
    <row r="60" customFormat="false" ht="18.4" hidden="false" customHeight="true" outlineLevel="0" collapsed="false">
      <c r="A60" s="14"/>
      <c r="B60" s="14"/>
      <c r="C60" s="12" t="n">
        <v>4410</v>
      </c>
      <c r="D60" s="15"/>
      <c r="E60" s="15" t="n">
        <f aca="false">F60+J60</f>
        <v>200</v>
      </c>
      <c r="F60" s="15" t="n">
        <v>200</v>
      </c>
      <c r="G60" s="15"/>
      <c r="H60" s="15"/>
      <c r="I60" s="15"/>
      <c r="J60" s="15"/>
    </row>
    <row r="61" customFormat="false" ht="18.4" hidden="false" customHeight="true" outlineLevel="0" collapsed="false">
      <c r="A61" s="14"/>
      <c r="B61" s="14"/>
      <c r="C61" s="12" t="n">
        <v>4440</v>
      </c>
      <c r="D61" s="15"/>
      <c r="E61" s="15" t="n">
        <f aca="false">F61+J61</f>
        <v>2500</v>
      </c>
      <c r="F61" s="15" t="n">
        <v>2500</v>
      </c>
      <c r="G61" s="15"/>
      <c r="H61" s="15"/>
      <c r="I61" s="15"/>
      <c r="J61" s="15"/>
    </row>
    <row r="62" customFormat="false" ht="18.4" hidden="false" customHeight="true" outlineLevel="0" collapsed="false">
      <c r="A62" s="14"/>
      <c r="B62" s="14"/>
      <c r="C62" s="12" t="n">
        <v>4700</v>
      </c>
      <c r="D62" s="15"/>
      <c r="E62" s="15" t="n">
        <f aca="false">F62+J62</f>
        <v>400</v>
      </c>
      <c r="F62" s="15" t="n">
        <v>400</v>
      </c>
      <c r="G62" s="15"/>
      <c r="H62" s="15"/>
      <c r="I62" s="15"/>
      <c r="J62" s="15"/>
    </row>
    <row r="63" customFormat="false" ht="16.5" hidden="false" customHeight="true" outlineLevel="0" collapsed="false">
      <c r="A63" s="14"/>
      <c r="B63" s="11" t="s">
        <v>24</v>
      </c>
      <c r="C63" s="12"/>
      <c r="D63" s="22" t="n">
        <f aca="false">D64</f>
        <v>26864</v>
      </c>
      <c r="E63" s="22" t="n">
        <f aca="false">E65</f>
        <v>26864</v>
      </c>
      <c r="F63" s="22" t="n">
        <f aca="false">F64+F65</f>
        <v>26864</v>
      </c>
      <c r="G63" s="22"/>
      <c r="H63" s="22"/>
      <c r="I63" s="22" t="n">
        <f aca="false">I64+I65</f>
        <v>26864</v>
      </c>
      <c r="J63" s="22"/>
    </row>
    <row r="64" customFormat="false" ht="18.4" hidden="false" customHeight="true" outlineLevel="0" collapsed="false">
      <c r="A64" s="14"/>
      <c r="B64" s="14"/>
      <c r="C64" s="12" t="n">
        <v>2010</v>
      </c>
      <c r="D64" s="23" t="n">
        <f aca="false">11700+1051+1312+1260+11541</f>
        <v>26864</v>
      </c>
      <c r="E64" s="15"/>
      <c r="F64" s="15"/>
      <c r="G64" s="15"/>
      <c r="H64" s="15"/>
      <c r="I64" s="15"/>
      <c r="J64" s="15"/>
    </row>
    <row r="65" customFormat="false" ht="16.5" hidden="false" customHeight="true" outlineLevel="0" collapsed="false">
      <c r="A65" s="14"/>
      <c r="B65" s="14"/>
      <c r="C65" s="12" t="n">
        <v>4130</v>
      </c>
      <c r="D65" s="15"/>
      <c r="E65" s="15" t="n">
        <f aca="false">J65+F65</f>
        <v>26864</v>
      </c>
      <c r="F65" s="15" t="n">
        <f aca="false">I65</f>
        <v>26864</v>
      </c>
      <c r="G65" s="15"/>
      <c r="H65" s="15"/>
      <c r="I65" s="15" t="n">
        <f aca="false">11664+36+1051+1312+1260+11541</f>
        <v>26864</v>
      </c>
      <c r="J65" s="15"/>
    </row>
    <row r="66" customFormat="false" ht="18.4" hidden="true" customHeight="true" outlineLevel="0" collapsed="false">
      <c r="A66" s="14"/>
      <c r="B66" s="11" t="s">
        <v>25</v>
      </c>
      <c r="C66" s="12"/>
      <c r="D66" s="22" t="n">
        <f aca="false">D67</f>
        <v>0</v>
      </c>
      <c r="E66" s="22" t="n">
        <f aca="false">E68</f>
        <v>0</v>
      </c>
      <c r="F66" s="22" t="n">
        <f aca="false">F68</f>
        <v>0</v>
      </c>
      <c r="G66" s="15"/>
      <c r="H66" s="15"/>
      <c r="I66" s="15"/>
      <c r="J66" s="15"/>
    </row>
    <row r="67" customFormat="false" ht="18.4" hidden="true" customHeight="true" outlineLevel="0" collapsed="false">
      <c r="A67" s="14"/>
      <c r="B67" s="14"/>
      <c r="C67" s="12" t="n">
        <v>2010</v>
      </c>
      <c r="D67" s="15"/>
      <c r="E67" s="15"/>
      <c r="F67" s="15"/>
      <c r="G67" s="15"/>
      <c r="H67" s="15"/>
      <c r="I67" s="15"/>
      <c r="J67" s="15"/>
    </row>
    <row r="68" customFormat="false" ht="18.4" hidden="true" customHeight="true" outlineLevel="0" collapsed="false">
      <c r="A68" s="14"/>
      <c r="B68" s="14"/>
      <c r="C68" s="12" t="n">
        <v>3110</v>
      </c>
      <c r="D68" s="15"/>
      <c r="E68" s="15" t="n">
        <f aca="false">F68</f>
        <v>0</v>
      </c>
      <c r="F68" s="15"/>
      <c r="G68" s="15"/>
      <c r="H68" s="15"/>
      <c r="I68" s="15"/>
      <c r="J68" s="15"/>
    </row>
    <row r="69" customFormat="false" ht="18.4" hidden="false" customHeight="true" outlineLevel="0" collapsed="false">
      <c r="A69" s="14"/>
      <c r="B69" s="11" t="s">
        <v>26</v>
      </c>
      <c r="C69" s="12"/>
      <c r="D69" s="22" t="n">
        <f aca="false">D70</f>
        <v>49481</v>
      </c>
      <c r="E69" s="22" t="n">
        <f aca="false">E70+E71+E72</f>
        <v>49481</v>
      </c>
      <c r="F69" s="22" t="n">
        <f aca="false">F70+F71+F72</f>
        <v>49481</v>
      </c>
      <c r="G69" s="22"/>
      <c r="H69" s="22"/>
      <c r="I69" s="22" t="n">
        <f aca="false">I70+I71+I72</f>
        <v>0</v>
      </c>
      <c r="J69" s="22"/>
    </row>
    <row r="70" customFormat="false" ht="15.75" hidden="false" customHeight="true" outlineLevel="0" collapsed="false">
      <c r="A70" s="14"/>
      <c r="B70" s="14"/>
      <c r="C70" s="12" t="n">
        <v>2010</v>
      </c>
      <c r="D70" s="15" t="n">
        <f aca="false">300+44122+5059</f>
        <v>49481</v>
      </c>
      <c r="E70" s="15"/>
      <c r="F70" s="15"/>
      <c r="G70" s="15"/>
      <c r="H70" s="15"/>
      <c r="I70" s="15"/>
      <c r="J70" s="15"/>
    </row>
    <row r="71" customFormat="false" ht="16.5" hidden="false" customHeight="true" outlineLevel="0" collapsed="false">
      <c r="A71" s="14"/>
      <c r="B71" s="14"/>
      <c r="C71" s="12" t="n">
        <v>3110</v>
      </c>
      <c r="D71" s="15"/>
      <c r="E71" s="15" t="n">
        <f aca="false">F71+J71</f>
        <v>49481</v>
      </c>
      <c r="F71" s="15" t="n">
        <f aca="false">300+44122+5059</f>
        <v>49481</v>
      </c>
      <c r="G71" s="15"/>
      <c r="H71" s="15"/>
      <c r="I71" s="15"/>
      <c r="J71" s="16"/>
    </row>
    <row r="72" customFormat="false" ht="17.25" hidden="true" customHeight="true" outlineLevel="0" collapsed="false">
      <c r="A72" s="14"/>
      <c r="B72" s="14"/>
      <c r="C72" s="12" t="n">
        <v>4210</v>
      </c>
      <c r="D72" s="15"/>
      <c r="E72" s="15" t="n">
        <f aca="false">F72+J72</f>
        <v>0</v>
      </c>
      <c r="F72" s="15" t="n">
        <f aca="false">I72</f>
        <v>0</v>
      </c>
      <c r="G72" s="15"/>
      <c r="H72" s="15"/>
      <c r="I72" s="15"/>
      <c r="J72" s="16"/>
    </row>
    <row r="73" customFormat="false" ht="19.35" hidden="false" customHeight="true" outlineLevel="0" collapsed="false">
      <c r="A73" s="25"/>
      <c r="B73" s="26"/>
      <c r="C73" s="27"/>
      <c r="D73" s="28" t="n">
        <f aca="false">D9+D19+D26+D30+D34</f>
        <v>4517293.06</v>
      </c>
      <c r="E73" s="28" t="n">
        <f aca="false">E9+E19+E26+E30+E34</f>
        <v>4517292.75</v>
      </c>
      <c r="F73" s="28" t="n">
        <f aca="false">F9+F19+F26+F30+F34</f>
        <v>4237292.75</v>
      </c>
      <c r="G73" s="28" t="n">
        <f aca="false">G9+G19+G26+G30+G34</f>
        <v>280724</v>
      </c>
      <c r="H73" s="28" t="n">
        <f aca="false">H9+H19+H26+H30+H34</f>
        <v>65236.75</v>
      </c>
      <c r="I73" s="28" t="n">
        <f aca="false">I9+I19+I26+I30+I34</f>
        <v>3461541</v>
      </c>
      <c r="J73" s="28" t="n">
        <f aca="false">J9+J19+J26+J30+J34</f>
        <v>280000</v>
      </c>
    </row>
    <row r="74" customFormat="false" ht="12.75" hidden="false" customHeight="false" outlineLevel="0" collapsed="false">
      <c r="A74" s="29"/>
      <c r="B74" s="29" t="s">
        <v>27</v>
      </c>
      <c r="C74" s="30"/>
    </row>
    <row r="75" customFormat="false" ht="12.75" hidden="false" customHeight="true" outlineLevel="0" collapsed="false">
      <c r="A75" s="31" t="s">
        <v>28</v>
      </c>
      <c r="B75" s="31"/>
      <c r="C75" s="31"/>
      <c r="D75" s="31"/>
      <c r="E75" s="31"/>
    </row>
    <row r="76" customFormat="false" ht="12.75" hidden="false" customHeight="false" outlineLevel="0" collapsed="false">
      <c r="A76" s="32" t="s">
        <v>29</v>
      </c>
      <c r="B76" s="32"/>
      <c r="C76" s="32"/>
      <c r="D76" s="32"/>
      <c r="E76" s="33" t="n">
        <v>29983</v>
      </c>
    </row>
    <row r="77" customFormat="false" ht="12.75" hidden="false" customHeight="false" outlineLevel="0" collapsed="false">
      <c r="A77" s="32" t="s">
        <v>30</v>
      </c>
      <c r="B77" s="32"/>
      <c r="C77" s="32"/>
      <c r="D77" s="32"/>
      <c r="E77" s="33" t="n">
        <v>250</v>
      </c>
    </row>
    <row r="78" customFormat="false" ht="12.75" hidden="false" customHeight="false" outlineLevel="0" collapsed="false">
      <c r="A78" s="34"/>
      <c r="B78" s="34"/>
      <c r="C78" s="34"/>
      <c r="D78" s="34"/>
      <c r="E78" s="35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7"/>
      <c r="B80" s="37"/>
      <c r="C80" s="38"/>
    </row>
    <row r="81" customFormat="false" ht="12.75" hidden="false" customHeight="false" outlineLevel="0" collapsed="false">
      <c r="A81" s="37"/>
      <c r="B81" s="37"/>
      <c r="C81" s="38"/>
    </row>
    <row r="82" customFormat="false" ht="12.75" hidden="false" customHeight="false" outlineLevel="0" collapsed="false">
      <c r="A82" s="37"/>
      <c r="B82" s="37"/>
      <c r="C82" s="38"/>
    </row>
    <row r="83" customFormat="false" ht="12.75" hidden="false" customHeight="false" outlineLevel="0" collapsed="false">
      <c r="A83" s="37"/>
      <c r="B83" s="37"/>
      <c r="C83" s="38"/>
    </row>
    <row r="84" customFormat="false" ht="12.75" hidden="false" customHeight="false" outlineLevel="0" collapsed="false">
      <c r="A84" s="37"/>
      <c r="B84" s="37"/>
      <c r="C84" s="38"/>
    </row>
    <row r="85" customFormat="false" ht="12.75" hidden="false" customHeight="false" outlineLevel="0" collapsed="false">
      <c r="A85" s="37"/>
      <c r="B85" s="37"/>
      <c r="C85" s="38"/>
    </row>
    <row r="86" customFormat="false" ht="12.75" hidden="false" customHeight="false" outlineLevel="0" collapsed="false">
      <c r="A86" s="37"/>
      <c r="B86" s="37"/>
      <c r="C86" s="38"/>
    </row>
    <row r="87" customFormat="false" ht="12.75" hidden="false" customHeight="false" outlineLevel="0" collapsed="false">
      <c r="A87" s="37"/>
      <c r="B87" s="37"/>
      <c r="C87" s="38"/>
    </row>
    <row r="88" customFormat="false" ht="12.75" hidden="false" customHeight="false" outlineLevel="0" collapsed="false">
      <c r="A88" s="37"/>
      <c r="B88" s="37"/>
      <c r="C88" s="38"/>
    </row>
    <row r="89" customFormat="false" ht="12.75" hidden="false" customHeight="false" outlineLevel="0" collapsed="false">
      <c r="A89" s="37"/>
      <c r="B89" s="37"/>
      <c r="C89" s="37"/>
    </row>
    <row r="90" customFormat="false" ht="12.75" hidden="false" customHeight="false" outlineLevel="0" collapsed="false">
      <c r="A90" s="37"/>
      <c r="B90" s="37"/>
      <c r="C90" s="37"/>
    </row>
    <row r="91" customFormat="false" ht="12.75" hidden="false" customHeight="false" outlineLevel="0" collapsed="false">
      <c r="A91" s="37"/>
      <c r="B91" s="37"/>
      <c r="C91" s="37"/>
    </row>
    <row r="92" customFormat="false" ht="12.75" hidden="false" customHeight="false" outlineLevel="0" collapsed="false">
      <c r="A92" s="37"/>
      <c r="B92" s="37"/>
      <c r="C92" s="37"/>
    </row>
    <row r="93" customFormat="false" ht="12.75" hidden="false" customHeight="false" outlineLevel="0" collapsed="false">
      <c r="A93" s="37"/>
      <c r="B93" s="37"/>
      <c r="C93" s="37"/>
    </row>
    <row r="94" customFormat="false" ht="12.75" hidden="false" customHeight="false" outlineLevel="0" collapsed="false">
      <c r="A94" s="37"/>
      <c r="B94" s="37"/>
      <c r="C94" s="37"/>
    </row>
    <row r="95" customFormat="false" ht="12.75" hidden="false" customHeight="false" outlineLevel="0" collapsed="false">
      <c r="B95" s="37"/>
      <c r="C95" s="37"/>
    </row>
    <row r="96" customFormat="false" ht="12.75" hidden="false" customHeight="false" outlineLevel="0" collapsed="false">
      <c r="A96" s="37"/>
      <c r="B96" s="37"/>
      <c r="C96" s="37"/>
    </row>
    <row r="97" customFormat="false" ht="12.75" hidden="false" customHeight="false" outlineLevel="0" collapsed="false">
      <c r="A97" s="37"/>
      <c r="B97" s="37"/>
      <c r="C97" s="37"/>
    </row>
    <row r="98" customFormat="false" ht="12.75" hidden="false" customHeight="false" outlineLevel="0" collapsed="false">
      <c r="A98" s="37"/>
      <c r="B98" s="37"/>
      <c r="C98" s="37"/>
    </row>
    <row r="99" customFormat="false" ht="12.75" hidden="false" customHeight="false" outlineLevel="0" collapsed="false">
      <c r="A99" s="37"/>
      <c r="B99" s="37"/>
      <c r="C99" s="37"/>
    </row>
  </sheetData>
  <mergeCells count="15">
    <mergeCell ref="I1:J1"/>
    <mergeCell ref="B2:I3"/>
    <mergeCell ref="A5:A7"/>
    <mergeCell ref="B5:B7"/>
    <mergeCell ref="C5:C7"/>
    <mergeCell ref="D5:D7"/>
    <mergeCell ref="E5:E7"/>
    <mergeCell ref="F5:J5"/>
    <mergeCell ref="F6:F7"/>
    <mergeCell ref="G6:I6"/>
    <mergeCell ref="J6:J7"/>
    <mergeCell ref="A75:E75"/>
    <mergeCell ref="A76:D76"/>
    <mergeCell ref="A77:D77"/>
    <mergeCell ref="A78:D78"/>
  </mergeCells>
  <printOptions headings="false" gridLines="false" gridLinesSet="true" horizontalCentered="false" verticalCentered="false"/>
  <pageMargins left="0.708333333333333" right="0.708333333333333" top="0.590277777777778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US</cp:lastModifiedBy>
  <cp:lastPrinted>2013-09-18T06:42:19Z</cp:lastPrinted>
  <dcterms:modified xsi:type="dcterms:W3CDTF">2013-09-18T07:25:01Z</dcterms:modified>
  <cp:revision>0</cp:revision>
  <dc:subject/>
  <dc:title/>
</cp:coreProperties>
</file>