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Nr 117/13 z dnia 22.10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870</v>
      </c>
      <c r="E30" s="10" t="n">
        <f aca="false">E31</f>
        <v>870</v>
      </c>
      <c r="F30" s="10" t="n">
        <f aca="false">F31</f>
        <v>87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1" t="s">
        <v>20</v>
      </c>
      <c r="C31" s="12"/>
      <c r="D31" s="13" t="n">
        <f aca="false">D32+D33</f>
        <v>870</v>
      </c>
      <c r="E31" s="13" t="n">
        <f aca="false">E32+E33</f>
        <v>870</v>
      </c>
      <c r="F31" s="13" t="n">
        <f aca="false">F32+F33</f>
        <v>87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14"/>
      <c r="C32" s="12" t="n">
        <v>2010</v>
      </c>
      <c r="D32" s="19" t="n">
        <f aca="false">515+145+210</f>
        <v>87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870</v>
      </c>
      <c r="F33" s="16" t="n">
        <f aca="false">515+145+210</f>
        <v>87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4217970</v>
      </c>
      <c r="E34" s="10" t="n">
        <f aca="false">E35+E51+E63+E66+E69</f>
        <v>4217970</v>
      </c>
      <c r="F34" s="10" t="n">
        <f aca="false">F35+F51+F63+F66+F69</f>
        <v>3937970</v>
      </c>
      <c r="G34" s="10" t="n">
        <f aca="false">G51+G35+G63</f>
        <v>253864</v>
      </c>
      <c r="H34" s="10" t="n">
        <f aca="false">H51+H35+H63</f>
        <v>59906</v>
      </c>
      <c r="I34" s="10" t="n">
        <f aca="false">I51+I35+I63</f>
        <v>3456541</v>
      </c>
      <c r="J34" s="10" t="n">
        <f aca="false">J51+J35+J63</f>
        <v>280000</v>
      </c>
    </row>
    <row r="35" customFormat="false" ht="18.4" hidden="false" customHeight="true" outlineLevel="0" collapsed="false">
      <c r="A35" s="20"/>
      <c r="B35" s="20" t="s">
        <v>22</v>
      </c>
      <c r="C35" s="21"/>
      <c r="D35" s="22" t="n">
        <f aca="false">D36+D37</f>
        <v>600000</v>
      </c>
      <c r="E35" s="22" t="n">
        <f aca="false">E36+E38+E39+E40+E42+E43+E44+E45+E46+E47+E41+E48+E49+E50</f>
        <v>600000</v>
      </c>
      <c r="F35" s="22" t="n">
        <f aca="false">F36+F38+F39+F40+F42+F43+F44+F45+F46+F47+F41+F48+F49+F50</f>
        <v>320000</v>
      </c>
      <c r="G35" s="22" t="n">
        <f aca="false">G36+G38+G39+G40+G42+G43+G44+G45+G46+G47+G41+G48+G49+G50</f>
        <v>183700</v>
      </c>
      <c r="H35" s="22" t="n">
        <f aca="false">H36+H38+H39+H40+H42+H43+H44+H45+H46+H47+H41+H48+H49+H50</f>
        <v>46525</v>
      </c>
      <c r="I35" s="22" t="n">
        <f aca="false">I36+I38+I39+I40+I42+I43+I44+I45+I46+I47+I41+I48+I49+I50</f>
        <v>0</v>
      </c>
      <c r="J35" s="22" t="n">
        <f aca="false">J36+J38+J39+J40+J42+J43+J44+J45+J46+J47+J41+J48+J49+J50</f>
        <v>280000</v>
      </c>
    </row>
    <row r="36" customFormat="false" ht="18.4" hidden="false" customHeight="true" outlineLevel="0" collapsed="false">
      <c r="A36" s="20"/>
      <c r="B36" s="20"/>
      <c r="C36" s="21" t="n">
        <v>2010</v>
      </c>
      <c r="D36" s="23" t="n">
        <f aca="false">363314-32814-10500</f>
        <v>32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6310</v>
      </c>
      <c r="D37" s="23" t="n">
        <v>280000</v>
      </c>
      <c r="E37" s="22"/>
      <c r="F37" s="24"/>
      <c r="G37" s="24"/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010</v>
      </c>
      <c r="D38" s="22"/>
      <c r="E38" s="24" t="n">
        <f aca="false">J38+F38</f>
        <v>164500</v>
      </c>
      <c r="F38" s="24" t="n">
        <f aca="false">G38</f>
        <v>164500</v>
      </c>
      <c r="G38" s="24" t="n">
        <f aca="false">200000-25000-10500</f>
        <v>164500</v>
      </c>
      <c r="H38" s="24"/>
      <c r="I38" s="24"/>
      <c r="J38" s="22"/>
    </row>
    <row r="39" customFormat="false" ht="18.4" hidden="false" customHeight="true" outlineLevel="0" collapsed="false">
      <c r="A39" s="20"/>
      <c r="B39" s="20"/>
      <c r="C39" s="21" t="n">
        <v>4110</v>
      </c>
      <c r="D39" s="22"/>
      <c r="E39" s="24" t="n">
        <f aca="false">J39+F39</f>
        <v>40400</v>
      </c>
      <c r="F39" s="24" t="n">
        <f aca="false">H39</f>
        <v>40400</v>
      </c>
      <c r="G39" s="24"/>
      <c r="H39" s="24" t="n">
        <f aca="false">45400-5000</f>
        <v>40400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20</v>
      </c>
      <c r="D40" s="22"/>
      <c r="E40" s="24" t="n">
        <f aca="false">J40+F40</f>
        <v>6125</v>
      </c>
      <c r="F40" s="24" t="n">
        <f aca="false">H40</f>
        <v>6125</v>
      </c>
      <c r="G40" s="24"/>
      <c r="H40" s="24" t="n">
        <v>6125</v>
      </c>
      <c r="I40" s="24"/>
      <c r="J40" s="22"/>
    </row>
    <row r="41" customFormat="false" ht="18.4" hidden="false" customHeight="true" outlineLevel="0" collapsed="false">
      <c r="A41" s="20"/>
      <c r="B41" s="20"/>
      <c r="C41" s="21" t="n">
        <v>4170</v>
      </c>
      <c r="D41" s="22"/>
      <c r="E41" s="24" t="n">
        <f aca="false">J41+F41</f>
        <v>19200</v>
      </c>
      <c r="F41" s="24" t="n">
        <f aca="false">G41</f>
        <v>19200</v>
      </c>
      <c r="G41" s="24" t="n">
        <v>19200</v>
      </c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10</v>
      </c>
      <c r="D42" s="22"/>
      <c r="E42" s="24" t="n">
        <f aca="false">J42+F42</f>
        <v>17000</v>
      </c>
      <c r="F42" s="24" t="n">
        <v>17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20</v>
      </c>
      <c r="D43" s="22"/>
      <c r="E43" s="24" t="n">
        <f aca="false">J43+F43</f>
        <v>9000</v>
      </c>
      <c r="F43" s="24" t="n">
        <f aca="false">5000+4000</f>
        <v>9000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260</v>
      </c>
      <c r="D44" s="22"/>
      <c r="E44" s="24" t="n">
        <f aca="false">J44+F44</f>
        <v>25421</v>
      </c>
      <c r="F44" s="24" t="n">
        <v>25421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00</v>
      </c>
      <c r="D45" s="22"/>
      <c r="E45" s="24" t="n">
        <f aca="false">J45+F45</f>
        <v>29554</v>
      </c>
      <c r="F45" s="24" t="n">
        <f aca="false">36368-2814-4000</f>
        <v>29554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370</v>
      </c>
      <c r="D46" s="22"/>
      <c r="E46" s="24" t="n">
        <f aca="false">J46+F46</f>
        <v>1600</v>
      </c>
      <c r="F46" s="24" t="n">
        <v>16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10</v>
      </c>
      <c r="D47" s="22"/>
      <c r="E47" s="24" t="n">
        <f aca="false">J47+F47</f>
        <v>800</v>
      </c>
      <c r="F47" s="24" t="n">
        <v>8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440</v>
      </c>
      <c r="D48" s="22"/>
      <c r="E48" s="24" t="n">
        <f aca="false">J48+F48</f>
        <v>4400</v>
      </c>
      <c r="F48" s="24" t="n">
        <v>44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4700</v>
      </c>
      <c r="D49" s="22"/>
      <c r="E49" s="24" t="n">
        <f aca="false">J49+F49</f>
        <v>2000</v>
      </c>
      <c r="F49" s="24" t="n">
        <v>2000</v>
      </c>
      <c r="G49" s="24"/>
      <c r="H49" s="24"/>
      <c r="I49" s="24"/>
      <c r="J49" s="22"/>
    </row>
    <row r="50" customFormat="false" ht="18.4" hidden="false" customHeight="true" outlineLevel="0" collapsed="false">
      <c r="A50" s="20"/>
      <c r="B50" s="20"/>
      <c r="C50" s="21" t="n">
        <v>6050</v>
      </c>
      <c r="D50" s="22"/>
      <c r="E50" s="24" t="n">
        <f aca="false">J50+F50</f>
        <v>280000</v>
      </c>
      <c r="F50" s="24"/>
      <c r="G50" s="24"/>
      <c r="H50" s="24"/>
      <c r="I50" s="24"/>
      <c r="J50" s="22" t="n">
        <v>280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2" t="n">
        <f aca="false">D52</f>
        <v>3533822</v>
      </c>
      <c r="E51" s="22" t="n">
        <f aca="false">E53+E54+E55+E56+E57+E58+E59+E60+E61+E62</f>
        <v>3533822</v>
      </c>
      <c r="F51" s="22" t="n">
        <f aca="false">F53+F54+F55+F56+F57+F58+F59+F60+F61+F62</f>
        <v>3533822</v>
      </c>
      <c r="G51" s="22" t="n">
        <f aca="false">G52+G53+G54+G55+G56+G57+G58+G59+G60+G61+G62</f>
        <v>70164</v>
      </c>
      <c r="H51" s="22" t="n">
        <f aca="false">H52+H53+H54+H55+H56+H57+H58+H59+H60+H61+H62</f>
        <v>13381</v>
      </c>
      <c r="I51" s="22" t="n">
        <f aca="false">I52+I53+I54+I55+I56+I57+I58+I59+I60+I61+I62</f>
        <v>3429677</v>
      </c>
      <c r="J51" s="22"/>
    </row>
    <row r="52" customFormat="false" ht="19.35" hidden="false" customHeight="true" outlineLevel="0" collapsed="false">
      <c r="A52" s="14"/>
      <c r="B52" s="14"/>
      <c r="C52" s="12" t="n">
        <v>2010</v>
      </c>
      <c r="D52" s="23" t="n">
        <f aca="false">3373523-63802-300-10027-1312+194459+41281</f>
        <v>3533822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429677</v>
      </c>
      <c r="F53" s="15" t="n">
        <f aca="false">I53+H53+G53</f>
        <v>3429677</v>
      </c>
      <c r="G53" s="15"/>
      <c r="H53" s="15"/>
      <c r="I53" s="15" t="n">
        <f aca="false">(3234855+39523)-63802-300-10027-1312+194459+41281-5000</f>
        <v>342967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2" t="n">
        <f aca="false">D64</f>
        <v>26864</v>
      </c>
      <c r="E63" s="22" t="n">
        <f aca="false">E65</f>
        <v>26864</v>
      </c>
      <c r="F63" s="22" t="n">
        <f aca="false">F64+F65</f>
        <v>26864</v>
      </c>
      <c r="G63" s="22"/>
      <c r="H63" s="22"/>
      <c r="I63" s="22" t="n">
        <f aca="false">I64+I65</f>
        <v>26864</v>
      </c>
      <c r="J63" s="22"/>
    </row>
    <row r="64" customFormat="false" ht="18.4" hidden="false" customHeight="true" outlineLevel="0" collapsed="false">
      <c r="A64" s="14"/>
      <c r="B64" s="14"/>
      <c r="C64" s="12" t="n">
        <v>2010</v>
      </c>
      <c r="D64" s="23" t="n">
        <f aca="false">11700+1051+1312+1260+11541</f>
        <v>26864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26864</v>
      </c>
      <c r="F65" s="15" t="n">
        <f aca="false">I65</f>
        <v>26864</v>
      </c>
      <c r="G65" s="15"/>
      <c r="H65" s="15"/>
      <c r="I65" s="15" t="n">
        <f aca="false">11664+36+1051+1312+1260+11541</f>
        <v>26864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2" t="n">
        <f aca="false">D67</f>
        <v>0</v>
      </c>
      <c r="E66" s="22" t="n">
        <f aca="false">E68</f>
        <v>0</v>
      </c>
      <c r="F66" s="22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2" t="n">
        <f aca="false">D70</f>
        <v>57284</v>
      </c>
      <c r="E69" s="22" t="n">
        <f aca="false">E70+E71+E72</f>
        <v>57284</v>
      </c>
      <c r="F69" s="22" t="n">
        <f aca="false">F70+F71+F72</f>
        <v>57284</v>
      </c>
      <c r="G69" s="22"/>
      <c r="H69" s="22"/>
      <c r="I69" s="22" t="n">
        <f aca="false">I70+I71+I72</f>
        <v>0</v>
      </c>
      <c r="J69" s="22"/>
    </row>
    <row r="70" customFormat="false" ht="15.75" hidden="false" customHeight="true" outlineLevel="0" collapsed="false">
      <c r="A70" s="14"/>
      <c r="B70" s="14"/>
      <c r="C70" s="12" t="n">
        <v>2010</v>
      </c>
      <c r="D70" s="15" t="n">
        <f aca="false">300+44122+5059+7803</f>
        <v>57284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57284</v>
      </c>
      <c r="F71" s="15" t="n">
        <f aca="false">300+44122+5059+7803</f>
        <v>57284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9.35" hidden="false" customHeight="true" outlineLevel="0" collapsed="false">
      <c r="A73" s="25"/>
      <c r="B73" s="26"/>
      <c r="C73" s="27"/>
      <c r="D73" s="28" t="n">
        <f aca="false">D9+D19+D26+D30+D34</f>
        <v>4689965.62</v>
      </c>
      <c r="E73" s="28" t="n">
        <f aca="false">E9+E19+E26+E30+E34</f>
        <v>4689965.75</v>
      </c>
      <c r="F73" s="28" t="n">
        <f aca="false">F9+F19+F26+F30+F34</f>
        <v>4409965.75</v>
      </c>
      <c r="G73" s="28" t="n">
        <f aca="false">G9+G19+G26+G30+G34</f>
        <v>282724</v>
      </c>
      <c r="H73" s="28" t="n">
        <f aca="false">H9+H19+H26+H30+H34</f>
        <v>65597.75</v>
      </c>
      <c r="I73" s="28" t="n">
        <f aca="false">I9+I19+I26+I30+I34</f>
        <v>3456541</v>
      </c>
      <c r="J73" s="28" t="n">
        <f aca="false">J9+J19+J26+J30+J34</f>
        <v>280000</v>
      </c>
    </row>
    <row r="74" customFormat="false" ht="12.75" hidden="false" customHeight="false" outlineLevel="0" collapsed="false">
      <c r="A74" s="29"/>
      <c r="B74" s="29" t="s">
        <v>27</v>
      </c>
      <c r="C74" s="30"/>
    </row>
    <row r="75" customFormat="false" ht="12.75" hidden="false" customHeight="true" outlineLevel="0" collapsed="false">
      <c r="A75" s="31" t="s">
        <v>28</v>
      </c>
      <c r="B75" s="31"/>
      <c r="C75" s="31"/>
      <c r="D75" s="31"/>
      <c r="E75" s="31"/>
    </row>
    <row r="76" customFormat="false" ht="12.75" hidden="false" customHeight="false" outlineLevel="0" collapsed="false">
      <c r="A76" s="32" t="s">
        <v>29</v>
      </c>
      <c r="B76" s="32"/>
      <c r="C76" s="32"/>
      <c r="D76" s="32"/>
      <c r="E76" s="33" t="n">
        <v>29983</v>
      </c>
    </row>
    <row r="77" customFormat="false" ht="12.75" hidden="false" customHeight="false" outlineLevel="0" collapsed="false">
      <c r="A77" s="32" t="s">
        <v>30</v>
      </c>
      <c r="B77" s="32"/>
      <c r="C77" s="32"/>
      <c r="D77" s="32"/>
      <c r="E77" s="33" t="n">
        <v>250</v>
      </c>
    </row>
    <row r="78" customFormat="false" ht="12.75" hidden="false" customHeight="false" outlineLevel="0" collapsed="false">
      <c r="A78" s="34"/>
      <c r="B78" s="34"/>
      <c r="C78" s="34"/>
      <c r="D78" s="34"/>
      <c r="E78" s="35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8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5:E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9-18T06:42:19Z</cp:lastPrinted>
  <dcterms:modified xsi:type="dcterms:W3CDTF">2013-10-24T05:58:23Z</dcterms:modified>
  <cp:revision>0</cp:revision>
  <dc:subject/>
  <dc:title/>
</cp:coreProperties>
</file>