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5" sheetId="5" state="visible" r:id="rId6"/>
    <sheet name="7" sheetId="6" state="visible" r:id="rId7"/>
    <sheet name="8" sheetId="7" state="visible" r:id="rId8"/>
    <sheet name="10" sheetId="8" state="visible" r:id="rId9"/>
    <sheet name="11" sheetId="9" state="visible" r:id="rId10"/>
    <sheet name="11a" sheetId="10" state="visible" r:id="rId11"/>
  </sheets>
  <definedNames>
    <definedName function="false" hidden="false" localSheetId="1" name="_xlnm.Print_Area" vbProcedure="false">'2'!$A$1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4">
  <si>
    <t xml:space="preserve">   </t>
  </si>
  <si>
    <t xml:space="preserve">Plan dochodów budżetu gminy na 2013 rok     </t>
  </si>
  <si>
    <t xml:space="preserve"> r.</t>
  </si>
  <si>
    <t xml:space="preserve">Dział</t>
  </si>
  <si>
    <t xml:space="preserve">Rozdział</t>
  </si>
  <si>
    <t xml:space="preserve">§</t>
  </si>
  <si>
    <t xml:space="preserve">Treść</t>
  </si>
  <si>
    <t xml:space="preserve">Plan na 2013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870</t>
  </si>
  <si>
    <t xml:space="preserve">Wpływy ze sprzedaży skład.mają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Dotacje na wspófinans.progr.realiz. ze śr.UE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Wpływy związ.z grom.śr.z opł.i kar za korz.ze środ.</t>
  </si>
  <si>
    <t xml:space="preserve">Kultura i ochrona dziedzictwa narodowego</t>
  </si>
  <si>
    <t xml:space="preserve">Domy i osr.kultury, świetlice i kluby</t>
  </si>
  <si>
    <t xml:space="preserve">Kultura fizyczna</t>
  </si>
  <si>
    <t xml:space="preserve">DOCHODY  OGÓŁEM</t>
  </si>
  <si>
    <t xml:space="preserve">K.W.</t>
  </si>
  <si>
    <t xml:space="preserve">Wydatki budżetu gminy na 2013 rok   </t>
  </si>
  <si>
    <t xml:space="preserve">w złotych</t>
  </si>
  <si>
    <t xml:space="preserve">Nazwa</t>
  </si>
  <si>
    <t xml:space="preserve">Plan na 2013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Dotacje cel.na fin.kosztów inwest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Zakup materiałów i wyposażenia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acja podmiotowa.dla niepubl.jenostki systemu oświaty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pł.z tyt.zak.usł.telef.stacjon.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POZOSTAŁE ZAD.W ZAKR.POLIT.SPOŁECZNEJ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Wydatki na zakupy inwestycyjne j.b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Zadania inwestycyjne (roczne i wieloletnie) przewidziane do realizacji w 2013 r. </t>
  </si>
  <si>
    <t xml:space="preserve">Lp.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wodociągu Babieta,N.Zyzdrój, Krawno</t>
  </si>
  <si>
    <t xml:space="preserve">zobow.2012</t>
  </si>
  <si>
    <t xml:space="preserve">Budowa zbiorowego zaopatrzenia w wodę m.Bobrówko, Nowy Most, Strzałowo, Jakubowo oraz Kołowin</t>
  </si>
  <si>
    <t xml:space="preserve">3.</t>
  </si>
  <si>
    <t xml:space="preserve">01095</t>
  </si>
  <si>
    <t xml:space="preserve">Budowa placu zabaw w miejscowości Krutyński Piecek</t>
  </si>
  <si>
    <t xml:space="preserve">UG  Piecki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UG Piecki</t>
  </si>
  <si>
    <t xml:space="preserve">60095</t>
  </si>
  <si>
    <t xml:space="preserve">Budowa zatoki autobusowej w m. Prusinowo</t>
  </si>
  <si>
    <t xml:space="preserve">UG Piecki-f.s.</t>
  </si>
  <si>
    <t xml:space="preserve">75412</t>
  </si>
  <si>
    <t xml:space="preserve">zakup średniego samochodu bojowego dla OSP Nawiady</t>
  </si>
  <si>
    <t xml:space="preserve">Budowa przedszkola w Pieckach</t>
  </si>
  <si>
    <t xml:space="preserve">Rozbudowa, nadbudowa i przebudowa budynku przy ul. Zwycięstwa 35 w Pieckach na potrzeby społeczno-kult.mieszkańców gminy Piecki</t>
  </si>
  <si>
    <t xml:space="preserve">85203</t>
  </si>
  <si>
    <t xml:space="preserve">Rozbudowa (przebudowa) istniejącego budynku Środowiskowego Domu Samopomocy w Pieckach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System zagospodarowania odpadów komunalnych w Olsztynie.Budowa zakładu unieszkodliwiania.</t>
  </si>
  <si>
    <t xml:space="preserve">Wykup nieruchomości w Nawiadach  dz. nr 292/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Zagospodarowanie działki w m. Cierzpiety</t>
  </si>
  <si>
    <t xml:space="preserve">Remont i modernizacja świetlicy w m. Głogno</t>
  </si>
  <si>
    <t xml:space="preserve">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Wydatki* na programy i projekty realizowane ze środków pochodzących z funduszy strukturalnych i Funduszu Spójności oraz pozostałe środki pochodzące ze źródeł zagranicznych nie podlegających zwrotowi  2013 r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Program Rozwoju Obszarów Wiejskich na lata 2007-2013 Nazwa projektu:Remont i modernizacja świetlicy w m. Głogno</t>
  </si>
  <si>
    <t xml:space="preserve">921-92109</t>
  </si>
  <si>
    <t xml:space="preserve">2012r.</t>
  </si>
  <si>
    <t xml:space="preserve">1.6</t>
  </si>
  <si>
    <t xml:space="preserve">1.7</t>
  </si>
  <si>
    <t xml:space="preserve">Program Rozwoju Obszarów Wiejskich , Odnowa i Rozwój Wsi  Nazwa projektu:Remont świetlicy w Starych Kiełbonkach</t>
  </si>
  <si>
    <t xml:space="preserve">1.8</t>
  </si>
  <si>
    <t xml:space="preserve">Program Rozwoju Obszarów Wiejskich na lata 2007-2013  Nazwa projektu: Zagospodarowanie działki w miejscowości Cierzpiety</t>
  </si>
  <si>
    <t xml:space="preserve">900-90095</t>
  </si>
  <si>
    <t xml:space="preserve">1.9</t>
  </si>
  <si>
    <t xml:space="preserve">Regionalny Program Operacyjny Warmia i Mazury na lata 2007-2013;  Oś 6 Środowisko przyrodnicze; Poddziałanie 6.2.2. Bezpieczeństwo ekologiczne;  Nazwa projektu: Zakup średniego samochodu bojowego dla OSP Nawiady</t>
  </si>
  <si>
    <t xml:space="preserve">754-75412</t>
  </si>
  <si>
    <t xml:space="preserve">2.0</t>
  </si>
  <si>
    <t xml:space="preserve">Program Rozwoju Obszarów Wiejskichna lata 2007-2013 Nazwa projektu: Budowa zbiorowego zaopatrzenia w wodę m. Bobrówko, Nowy Most, Strzałowo, Jakubowo oraz Kołowin</t>
  </si>
  <si>
    <t xml:space="preserve">010-01010</t>
  </si>
  <si>
    <t xml:space="preserve"> Program Operacyjny  Kapitał Ludzki; Nazwa projektu: Indywidualizacja procesu nauczania klas I-III</t>
  </si>
  <si>
    <t xml:space="preserve"> 2.  Wydatki bieżące </t>
  </si>
  <si>
    <t xml:space="preserve">853-85395</t>
  </si>
  <si>
    <t xml:space="preserve">2013 r.***</t>
  </si>
  <si>
    <t xml:space="preserve">Program Operacyjny Kapitał Ludzki;  Nazwa projektu: Ograniczenie bezrobocia i sfery wykluczenia społecznego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z zakresu administracji rządowej i innych zadań zleconych odrębnymi ustawami w 2013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, rozdz. 85212 par. 2350    -  30000 zł </t>
  </si>
  <si>
    <t xml:space="preserve">Dz. 750,rozdz.75011 par. 2350 -         250 zł</t>
  </si>
  <si>
    <t xml:space="preserve">Dochody i wydatki związane z realizacją zadań realizowanych na podstawie umów lub porozumień między jednostkami samorządu terytorialnego w 2013 r.</t>
  </si>
  <si>
    <t xml:space="preserve">Dochody
ogółem</t>
  </si>
  <si>
    <t xml:space="preserve">dotacje</t>
  </si>
  <si>
    <t xml:space="preserve">Ogółem</t>
  </si>
  <si>
    <t xml:space="preserve">3 dzieci x 345,44 x 11 m-cy = 11399,52</t>
  </si>
  <si>
    <t xml:space="preserve"> Przychody i rozchody budżetu w 2013 r.</t>
  </si>
  <si>
    <t xml:space="preserve">L.p.</t>
  </si>
  <si>
    <t xml:space="preserve">Klasyfikacja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3 r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koszenia (ew.3 koszenia)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6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350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2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5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750t x 22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Dtacja dla ZGKiM na budowę wodociagu w Pieckach</t>
  </si>
  <si>
    <t xml:space="preserve">Modernizacja ujęcia wody w Pieckach wraz z podłączeniem Ostrowia Pieckowskiego</t>
  </si>
  <si>
    <t xml:space="preserve">Zakup pompy głębinowej do hydroforni w Pieckach</t>
  </si>
  <si>
    <t xml:space="preserve">400</t>
  </si>
  <si>
    <t xml:space="preserve">40001</t>
  </si>
  <si>
    <t xml:space="preserve">Dotacja dla ZGKiM Piecki na modernizację węzłów cieplnych</t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5774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27,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grabie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odśnieżania (ew.4)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1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9,80zł/t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lan przychodów i kosztów samorządowych zakładów budżetowych</t>
  </si>
  <si>
    <t xml:space="preserve">  na 2013 r.  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SamorządowyZakład Gospodarki Komunalnej i Mieszkaniowej w Pieckach</t>
  </si>
  <si>
    <t xml:space="preserve">Plan dochodów w łącznej kwocie rachunku dochodów samorządowych jednostek budżetowych prowadzących działalność na podstawie ustawy o systemie oświaty  i wydatków nimi finansowanych na  2013 r. </t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-* #,##0\ _z_ł_-;\-* #,##0\ _z_ł_-;_-* &quot;- &quot;_z_ł_-;_-@_-"/>
    <numFmt numFmtId="171" formatCode="General"/>
    <numFmt numFmtId="172" formatCode="# ?/?"/>
    <numFmt numFmtId="173" formatCode="#,##0\ _z_ł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9:E10)</f>
        <v>300000</v>
      </c>
      <c r="F7" s="27" t="n">
        <f aca="false">F8</f>
        <v>300000</v>
      </c>
      <c r="G7" s="27" t="n">
        <f aca="false">SUM(G8)</f>
        <v>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0)</f>
        <v>300000</v>
      </c>
      <c r="F8" s="33" t="n">
        <f aca="false">SUM(F9:F10)</f>
        <v>300000</v>
      </c>
      <c r="G8" s="33" t="n">
        <f aca="false">SUM(G9:G10)</f>
        <v>0</v>
      </c>
      <c r="K8" s="15"/>
    </row>
    <row r="9" customFormat="false" ht="20.1" hidden="false" customHeight="true" outlineLevel="0" collapsed="false">
      <c r="A9" s="28"/>
      <c r="B9" s="34"/>
      <c r="C9" s="34" t="s">
        <v>15</v>
      </c>
      <c r="D9" s="35" t="s">
        <v>16</v>
      </c>
      <c r="E9" s="36" t="n">
        <v>300000</v>
      </c>
      <c r="F9" s="36" t="n">
        <v>300000</v>
      </c>
      <c r="G9" s="37"/>
      <c r="K9" s="15"/>
    </row>
    <row r="10" customFormat="false" ht="20.1" hidden="true" customHeight="true" outlineLevel="0" collapsed="false">
      <c r="A10" s="28"/>
      <c r="B10" s="34"/>
      <c r="C10" s="34" t="s">
        <v>17</v>
      </c>
      <c r="D10" s="35" t="s">
        <v>18</v>
      </c>
      <c r="E10" s="37"/>
      <c r="F10" s="37"/>
      <c r="G10" s="37"/>
      <c r="J10" s="38"/>
      <c r="K10" s="15"/>
    </row>
    <row r="11" customFormat="false" ht="24" hidden="false" customHeight="true" outlineLevel="0" collapsed="false">
      <c r="A11" s="39" t="s">
        <v>19</v>
      </c>
      <c r="B11" s="40"/>
      <c r="C11" s="24"/>
      <c r="D11" s="41" t="s">
        <v>20</v>
      </c>
      <c r="E11" s="26" t="n">
        <f aca="false">E12</f>
        <v>5000</v>
      </c>
      <c r="F11" s="26" t="n">
        <f aca="false">F12</f>
        <v>5000</v>
      </c>
      <c r="G11" s="26" t="n">
        <f aca="false">G12</f>
        <v>0</v>
      </c>
      <c r="J11" s="4"/>
    </row>
    <row r="12" customFormat="false" ht="20.1" hidden="false" customHeight="true" outlineLevel="0" collapsed="false">
      <c r="A12" s="42"/>
      <c r="B12" s="29" t="s">
        <v>21</v>
      </c>
      <c r="C12" s="30"/>
      <c r="D12" s="43" t="s">
        <v>22</v>
      </c>
      <c r="E12" s="32" t="n">
        <v>5000</v>
      </c>
      <c r="F12" s="33" t="n">
        <v>5000</v>
      </c>
      <c r="G12" s="33"/>
    </row>
    <row r="13" customFormat="false" ht="20.1" hidden="false" customHeight="true" outlineLevel="0" collapsed="false">
      <c r="A13" s="42"/>
      <c r="B13" s="44"/>
      <c r="C13" s="34" t="s">
        <v>23</v>
      </c>
      <c r="D13" s="35" t="s">
        <v>24</v>
      </c>
      <c r="E13" s="45" t="n">
        <v>5000</v>
      </c>
      <c r="F13" s="37" t="n">
        <v>5000</v>
      </c>
      <c r="G13" s="37"/>
    </row>
    <row r="14" customFormat="false" ht="20.1" hidden="false" customHeight="true" outlineLevel="0" collapsed="false">
      <c r="A14" s="46" t="n">
        <v>600</v>
      </c>
      <c r="B14" s="24"/>
      <c r="C14" s="40"/>
      <c r="D14" s="41" t="s">
        <v>25</v>
      </c>
      <c r="E14" s="26" t="n">
        <v>7000</v>
      </c>
      <c r="F14" s="27" t="n">
        <v>7000</v>
      </c>
      <c r="G14" s="27"/>
      <c r="J14" s="47"/>
    </row>
    <row r="15" customFormat="false" ht="20.1" hidden="false" customHeight="true" outlineLevel="0" collapsed="false">
      <c r="A15" s="42"/>
      <c r="B15" s="30" t="n">
        <v>60016</v>
      </c>
      <c r="C15" s="29"/>
      <c r="D15" s="43" t="s">
        <v>26</v>
      </c>
      <c r="E15" s="32" t="n">
        <f aca="false">SUM(E16:E16)</f>
        <v>7000</v>
      </c>
      <c r="F15" s="32" t="n">
        <f aca="false">SUM(F16:F16)</f>
        <v>7000</v>
      </c>
      <c r="G15" s="33" t="n">
        <f aca="false">SUM(G16:G16)</f>
        <v>0</v>
      </c>
    </row>
    <row r="16" customFormat="false" ht="20.1" hidden="false" customHeight="true" outlineLevel="0" collapsed="false">
      <c r="A16" s="42"/>
      <c r="B16" s="44"/>
      <c r="C16" s="34" t="s">
        <v>15</v>
      </c>
      <c r="D16" s="35" t="s">
        <v>16</v>
      </c>
      <c r="E16" s="45" t="n">
        <v>7000</v>
      </c>
      <c r="F16" s="37" t="n">
        <v>7000</v>
      </c>
      <c r="G16" s="37"/>
    </row>
    <row r="17" s="48" customFormat="true" ht="20.1" hidden="true" customHeight="true" outlineLevel="0" collapsed="false">
      <c r="A17" s="46" t="n">
        <v>630</v>
      </c>
      <c r="B17" s="24"/>
      <c r="C17" s="40"/>
      <c r="D17" s="41" t="s">
        <v>27</v>
      </c>
      <c r="E17" s="26"/>
      <c r="F17" s="27"/>
      <c r="G17" s="27"/>
    </row>
    <row r="18" customFormat="false" ht="20.1" hidden="true" customHeight="true" outlineLevel="0" collapsed="false">
      <c r="A18" s="42"/>
      <c r="B18" s="44" t="n">
        <v>63001</v>
      </c>
      <c r="C18" s="34"/>
      <c r="D18" s="35" t="s">
        <v>28</v>
      </c>
      <c r="E18" s="49"/>
      <c r="F18" s="50"/>
      <c r="G18" s="50"/>
    </row>
    <row r="19" customFormat="false" ht="20.1" hidden="true" customHeight="true" outlineLevel="0" collapsed="false">
      <c r="A19" s="42"/>
      <c r="B19" s="44"/>
      <c r="C19" s="34" t="s">
        <v>29</v>
      </c>
      <c r="D19" s="35" t="s">
        <v>30</v>
      </c>
      <c r="E19" s="51"/>
      <c r="F19" s="52"/>
      <c r="G19" s="52"/>
    </row>
    <row r="20" customFormat="false" ht="22.5" hidden="false" customHeight="true" outlineLevel="0" collapsed="false">
      <c r="A20" s="46" t="n">
        <v>700</v>
      </c>
      <c r="B20" s="24"/>
      <c r="C20" s="24"/>
      <c r="D20" s="41" t="s">
        <v>31</v>
      </c>
      <c r="E20" s="26" t="n">
        <f aca="false">SUM(E21)</f>
        <v>1596800</v>
      </c>
      <c r="F20" s="26" t="n">
        <f aca="false">SUM(F21)</f>
        <v>109800</v>
      </c>
      <c r="G20" s="27" t="n">
        <f aca="false">SUM(G21)</f>
        <v>1487000</v>
      </c>
    </row>
    <row r="21" customFormat="false" ht="20.1" hidden="false" customHeight="true" outlineLevel="0" collapsed="false">
      <c r="A21" s="42"/>
      <c r="B21" s="30" t="n">
        <v>70005</v>
      </c>
      <c r="C21" s="30"/>
      <c r="D21" s="43" t="s">
        <v>32</v>
      </c>
      <c r="E21" s="32" t="n">
        <f aca="false">SUM(E22:E25)</f>
        <v>1596800</v>
      </c>
      <c r="F21" s="33" t="n">
        <f aca="false">SUM(F22:F25)</f>
        <v>109800</v>
      </c>
      <c r="G21" s="33" t="n">
        <f aca="false">SUM(G22:G25)</f>
        <v>1487000</v>
      </c>
    </row>
    <row r="22" customFormat="false" ht="20.1" hidden="false" customHeight="true" outlineLevel="0" collapsed="false">
      <c r="A22" s="42"/>
      <c r="B22" s="44"/>
      <c r="C22" s="34" t="s">
        <v>33</v>
      </c>
      <c r="D22" s="35" t="s">
        <v>34</v>
      </c>
      <c r="E22" s="45" t="n">
        <v>60000</v>
      </c>
      <c r="F22" s="37" t="n">
        <v>60000</v>
      </c>
      <c r="G22" s="37"/>
    </row>
    <row r="23" customFormat="false" ht="20.1" hidden="false" customHeight="true" outlineLevel="0" collapsed="false">
      <c r="A23" s="42"/>
      <c r="B23" s="44"/>
      <c r="C23" s="34" t="s">
        <v>23</v>
      </c>
      <c r="D23" s="35" t="s">
        <v>24</v>
      </c>
      <c r="E23" s="45" t="n">
        <v>46300</v>
      </c>
      <c r="F23" s="37" t="n">
        <v>46300</v>
      </c>
      <c r="G23" s="37"/>
    </row>
    <row r="24" customFormat="false" ht="20.1" hidden="false" customHeight="true" outlineLevel="0" collapsed="false">
      <c r="A24" s="42"/>
      <c r="B24" s="44"/>
      <c r="C24" s="34" t="s">
        <v>35</v>
      </c>
      <c r="D24" s="35" t="s">
        <v>36</v>
      </c>
      <c r="E24" s="45" t="n">
        <v>1487000</v>
      </c>
      <c r="F24" s="37"/>
      <c r="G24" s="37" t="n">
        <v>1487000</v>
      </c>
    </row>
    <row r="25" customFormat="false" ht="20.1" hidden="false" customHeight="true" outlineLevel="0" collapsed="false">
      <c r="A25" s="42"/>
      <c r="B25" s="44"/>
      <c r="C25" s="34" t="s">
        <v>37</v>
      </c>
      <c r="D25" s="35" t="s">
        <v>38</v>
      </c>
      <c r="E25" s="45" t="n">
        <v>3500</v>
      </c>
      <c r="F25" s="37" t="n">
        <v>3500</v>
      </c>
      <c r="G25" s="37"/>
    </row>
    <row r="26" customFormat="false" ht="20.1" hidden="false" customHeight="true" outlineLevel="0" collapsed="false">
      <c r="A26" s="46" t="n">
        <v>750</v>
      </c>
      <c r="B26" s="24"/>
      <c r="C26" s="24"/>
      <c r="D26" s="41" t="s">
        <v>39</v>
      </c>
      <c r="E26" s="26" t="n">
        <f aca="false">E27+E29</f>
        <v>30307</v>
      </c>
      <c r="F26" s="27" t="n">
        <f aca="false">F27+F29</f>
        <v>30307</v>
      </c>
      <c r="G26" s="27"/>
    </row>
    <row r="27" customFormat="false" ht="20.1" hidden="false" customHeight="true" outlineLevel="0" collapsed="false">
      <c r="A27" s="42"/>
      <c r="B27" s="30" t="n">
        <v>75011</v>
      </c>
      <c r="C27" s="30"/>
      <c r="D27" s="43" t="s">
        <v>40</v>
      </c>
      <c r="E27" s="32" t="n">
        <v>28807</v>
      </c>
      <c r="F27" s="33" t="n">
        <v>28807</v>
      </c>
      <c r="G27" s="33"/>
    </row>
    <row r="28" customFormat="false" ht="20.1" hidden="false" customHeight="true" outlineLevel="0" collapsed="false">
      <c r="A28" s="42"/>
      <c r="B28" s="44"/>
      <c r="C28" s="44" t="n">
        <v>2010</v>
      </c>
      <c r="D28" s="35" t="s">
        <v>41</v>
      </c>
      <c r="E28" s="45" t="n">
        <v>28807</v>
      </c>
      <c r="F28" s="37" t="n">
        <v>28807</v>
      </c>
      <c r="G28" s="37"/>
    </row>
    <row r="29" customFormat="false" ht="20.1" hidden="false" customHeight="true" outlineLevel="0" collapsed="false">
      <c r="A29" s="42"/>
      <c r="B29" s="30" t="n">
        <v>75023</v>
      </c>
      <c r="C29" s="30"/>
      <c r="D29" s="43" t="s">
        <v>42</v>
      </c>
      <c r="E29" s="32" t="n">
        <f aca="false">E30</f>
        <v>1500</v>
      </c>
      <c r="F29" s="32" t="n">
        <f aca="false">F30</f>
        <v>1500</v>
      </c>
      <c r="G29" s="32" t="n">
        <f aca="false">G30</f>
        <v>0</v>
      </c>
    </row>
    <row r="30" customFormat="false" ht="20.1" hidden="false" customHeight="true" outlineLevel="0" collapsed="false">
      <c r="A30" s="42"/>
      <c r="B30" s="44"/>
      <c r="C30" s="34" t="s">
        <v>15</v>
      </c>
      <c r="D30" s="35" t="s">
        <v>16</v>
      </c>
      <c r="E30" s="45" t="n">
        <v>1500</v>
      </c>
      <c r="F30" s="37" t="n">
        <v>1500</v>
      </c>
      <c r="G30" s="37"/>
    </row>
    <row r="31" customFormat="false" ht="23.25" hidden="false" customHeight="true" outlineLevel="0" collapsed="false">
      <c r="A31" s="46" t="n">
        <v>751</v>
      </c>
      <c r="B31" s="24"/>
      <c r="C31" s="24"/>
      <c r="D31" s="41" t="s">
        <v>43</v>
      </c>
      <c r="E31" s="26" t="n">
        <v>1340</v>
      </c>
      <c r="F31" s="27" t="n">
        <v>1340</v>
      </c>
      <c r="G31" s="27"/>
    </row>
    <row r="32" customFormat="false" ht="20.1" hidden="false" customHeight="true" outlineLevel="0" collapsed="false">
      <c r="A32" s="42"/>
      <c r="B32" s="30" t="n">
        <v>75101</v>
      </c>
      <c r="C32" s="30"/>
      <c r="D32" s="43" t="s">
        <v>44</v>
      </c>
      <c r="E32" s="32" t="n">
        <v>1340</v>
      </c>
      <c r="F32" s="33" t="n">
        <v>1340</v>
      </c>
      <c r="G32" s="33"/>
    </row>
    <row r="33" customFormat="false" ht="20.1" hidden="false" customHeight="true" outlineLevel="0" collapsed="false">
      <c r="A33" s="42"/>
      <c r="B33" s="44"/>
      <c r="C33" s="44" t="n">
        <v>2010</v>
      </c>
      <c r="D33" s="35" t="s">
        <v>41</v>
      </c>
      <c r="E33" s="45" t="n">
        <v>1340</v>
      </c>
      <c r="F33" s="37" t="n">
        <v>1340</v>
      </c>
      <c r="G33" s="37"/>
    </row>
    <row r="34" customFormat="false" ht="20.1" hidden="true" customHeight="true" outlineLevel="0" collapsed="false">
      <c r="A34" s="53" t="n">
        <v>754</v>
      </c>
      <c r="B34" s="10"/>
      <c r="C34" s="10"/>
      <c r="D34" s="54" t="s">
        <v>45</v>
      </c>
      <c r="E34" s="55"/>
      <c r="F34" s="13"/>
      <c r="G34" s="13"/>
    </row>
    <row r="35" customFormat="false" ht="20.1" hidden="true" customHeight="true" outlineLevel="0" collapsed="false">
      <c r="A35" s="42"/>
      <c r="B35" s="30" t="n">
        <v>75414</v>
      </c>
      <c r="C35" s="30"/>
      <c r="D35" s="43" t="s">
        <v>46</v>
      </c>
      <c r="E35" s="32" t="n">
        <v>0</v>
      </c>
      <c r="F35" s="33" t="n">
        <v>0</v>
      </c>
      <c r="G35" s="33"/>
    </row>
    <row r="36" customFormat="false" ht="20.1" hidden="true" customHeight="true" outlineLevel="0" collapsed="false">
      <c r="A36" s="42"/>
      <c r="B36" s="44"/>
      <c r="C36" s="44" t="n">
        <v>2010</v>
      </c>
      <c r="D36" s="35" t="s">
        <v>41</v>
      </c>
      <c r="E36" s="45" t="n">
        <v>0</v>
      </c>
      <c r="F36" s="37" t="n">
        <v>0</v>
      </c>
      <c r="G36" s="37"/>
    </row>
    <row r="37" customFormat="false" ht="39" hidden="false" customHeight="true" outlineLevel="0" collapsed="false">
      <c r="A37" s="46" t="n">
        <v>756</v>
      </c>
      <c r="B37" s="24"/>
      <c r="C37" s="24"/>
      <c r="D37" s="56" t="s">
        <v>47</v>
      </c>
      <c r="E37" s="26" t="n">
        <f aca="false">E38+E41+E48+E59+E63</f>
        <v>6494112</v>
      </c>
      <c r="F37" s="26" t="n">
        <f aca="false">F38+F41+F48+F59+F63</f>
        <v>6494112</v>
      </c>
      <c r="G37" s="27"/>
    </row>
    <row r="38" customFormat="false" ht="20.1" hidden="false" customHeight="true" outlineLevel="0" collapsed="false">
      <c r="A38" s="42"/>
      <c r="B38" s="30" t="n">
        <v>75601</v>
      </c>
      <c r="C38" s="30"/>
      <c r="D38" s="43" t="s">
        <v>48</v>
      </c>
      <c r="E38" s="32" t="n">
        <f aca="false">SUM(E39:E40)</f>
        <v>25500</v>
      </c>
      <c r="F38" s="33" t="n">
        <f aca="false">SUM(F39:F40)</f>
        <v>25500</v>
      </c>
      <c r="G38" s="33"/>
    </row>
    <row r="39" customFormat="false" ht="20.1" hidden="false" customHeight="true" outlineLevel="0" collapsed="false">
      <c r="A39" s="42"/>
      <c r="B39" s="44"/>
      <c r="C39" s="34" t="s">
        <v>49</v>
      </c>
      <c r="D39" s="35" t="s">
        <v>50</v>
      </c>
      <c r="E39" s="45" t="n">
        <v>25000</v>
      </c>
      <c r="F39" s="37" t="n">
        <v>25000</v>
      </c>
      <c r="G39" s="37"/>
    </row>
    <row r="40" customFormat="false" ht="20.1" hidden="false" customHeight="true" outlineLevel="0" collapsed="false">
      <c r="A40" s="42"/>
      <c r="B40" s="44"/>
      <c r="C40" s="34" t="s">
        <v>51</v>
      </c>
      <c r="D40" s="35" t="s">
        <v>52</v>
      </c>
      <c r="E40" s="45" t="n">
        <v>500</v>
      </c>
      <c r="F40" s="37" t="n">
        <v>500</v>
      </c>
      <c r="G40" s="37"/>
    </row>
    <row r="41" customFormat="false" ht="20.1" hidden="false" customHeight="true" outlineLevel="0" collapsed="false">
      <c r="A41" s="42"/>
      <c r="B41" s="30" t="n">
        <v>75615</v>
      </c>
      <c r="C41" s="29"/>
      <c r="D41" s="43" t="s">
        <v>53</v>
      </c>
      <c r="E41" s="32" t="n">
        <f aca="false">SUM(E42:E47)</f>
        <v>1920000</v>
      </c>
      <c r="F41" s="33" t="n">
        <f aca="false">SUM(F42:F47)</f>
        <v>1920000</v>
      </c>
      <c r="G41" s="33"/>
    </row>
    <row r="42" customFormat="false" ht="20.1" hidden="false" customHeight="true" outlineLevel="0" collapsed="false">
      <c r="A42" s="42"/>
      <c r="B42" s="44"/>
      <c r="C42" s="34" t="s">
        <v>54</v>
      </c>
      <c r="D42" s="35" t="s">
        <v>55</v>
      </c>
      <c r="E42" s="45" t="n">
        <v>1400000</v>
      </c>
      <c r="F42" s="37" t="n">
        <v>1400000</v>
      </c>
      <c r="G42" s="37"/>
      <c r="I42" s="38"/>
    </row>
    <row r="43" customFormat="false" ht="20.1" hidden="false" customHeight="true" outlineLevel="0" collapsed="false">
      <c r="A43" s="42"/>
      <c r="B43" s="44"/>
      <c r="C43" s="57" t="s">
        <v>56</v>
      </c>
      <c r="D43" s="35" t="s">
        <v>57</v>
      </c>
      <c r="E43" s="45" t="n">
        <v>18500</v>
      </c>
      <c r="F43" s="37" t="n">
        <v>18500</v>
      </c>
      <c r="G43" s="37"/>
    </row>
    <row r="44" customFormat="false" ht="20.1" hidden="false" customHeight="true" outlineLevel="0" collapsed="false">
      <c r="A44" s="42"/>
      <c r="B44" s="44"/>
      <c r="C44" s="34" t="s">
        <v>58</v>
      </c>
      <c r="D44" s="35" t="s">
        <v>59</v>
      </c>
      <c r="E44" s="45" t="n">
        <v>468000</v>
      </c>
      <c r="F44" s="37" t="n">
        <v>468000</v>
      </c>
      <c r="G44" s="37"/>
    </row>
    <row r="45" customFormat="false" ht="20.1" hidden="false" customHeight="true" outlineLevel="0" collapsed="false">
      <c r="A45" s="42"/>
      <c r="B45" s="44"/>
      <c r="C45" s="34" t="s">
        <v>60</v>
      </c>
      <c r="D45" s="35" t="s">
        <v>61</v>
      </c>
      <c r="E45" s="45" t="n">
        <v>29000</v>
      </c>
      <c r="F45" s="37" t="n">
        <v>29000</v>
      </c>
      <c r="G45" s="37"/>
    </row>
    <row r="46" customFormat="false" ht="20.1" hidden="false" customHeight="true" outlineLevel="0" collapsed="false">
      <c r="A46" s="42"/>
      <c r="B46" s="44"/>
      <c r="C46" s="34" t="s">
        <v>62</v>
      </c>
      <c r="D46" s="35" t="s">
        <v>63</v>
      </c>
      <c r="E46" s="45" t="n">
        <v>500</v>
      </c>
      <c r="F46" s="37" t="n">
        <v>500</v>
      </c>
      <c r="G46" s="37"/>
    </row>
    <row r="47" customFormat="false" ht="20.1" hidden="false" customHeight="true" outlineLevel="0" collapsed="false">
      <c r="A47" s="42"/>
      <c r="B47" s="44"/>
      <c r="C47" s="34" t="s">
        <v>51</v>
      </c>
      <c r="D47" s="35" t="s">
        <v>52</v>
      </c>
      <c r="E47" s="45" t="n">
        <v>4000</v>
      </c>
      <c r="F47" s="37" t="n">
        <v>4000</v>
      </c>
      <c r="G47" s="37"/>
    </row>
    <row r="48" customFormat="false" ht="20.1" hidden="false" customHeight="true" outlineLevel="0" collapsed="false">
      <c r="A48" s="42"/>
      <c r="B48" s="30" t="n">
        <v>75616</v>
      </c>
      <c r="C48" s="29"/>
      <c r="D48" s="43" t="s">
        <v>64</v>
      </c>
      <c r="E48" s="32" t="n">
        <f aca="false">SUM(E49:E58)</f>
        <v>2079500</v>
      </c>
      <c r="F48" s="33" t="n">
        <f aca="false">SUM(F49:F58)</f>
        <v>2079500</v>
      </c>
      <c r="G48" s="33"/>
    </row>
    <row r="49" customFormat="false" ht="20.1" hidden="false" customHeight="true" outlineLevel="0" collapsed="false">
      <c r="A49" s="42"/>
      <c r="B49" s="44"/>
      <c r="C49" s="34" t="s">
        <v>54</v>
      </c>
      <c r="D49" s="35" t="s">
        <v>55</v>
      </c>
      <c r="E49" s="45" t="n">
        <v>1180000</v>
      </c>
      <c r="F49" s="37" t="n">
        <v>1180000</v>
      </c>
      <c r="G49" s="37"/>
    </row>
    <row r="50" customFormat="false" ht="20.1" hidden="false" customHeight="true" outlineLevel="0" collapsed="false">
      <c r="A50" s="42"/>
      <c r="B50" s="44"/>
      <c r="C50" s="34" t="s">
        <v>56</v>
      </c>
      <c r="D50" s="35" t="s">
        <v>57</v>
      </c>
      <c r="E50" s="45" t="n">
        <v>550000</v>
      </c>
      <c r="F50" s="37" t="n">
        <v>550000</v>
      </c>
      <c r="G50" s="37"/>
    </row>
    <row r="51" customFormat="false" ht="20.1" hidden="false" customHeight="true" outlineLevel="0" collapsed="false">
      <c r="A51" s="42"/>
      <c r="B51" s="44"/>
      <c r="C51" s="34" t="s">
        <v>58</v>
      </c>
      <c r="D51" s="35" t="s">
        <v>59</v>
      </c>
      <c r="E51" s="45" t="n">
        <v>15000</v>
      </c>
      <c r="F51" s="37" t="n">
        <v>15000</v>
      </c>
      <c r="G51" s="37"/>
    </row>
    <row r="52" customFormat="false" ht="20.1" hidden="false" customHeight="true" outlineLevel="0" collapsed="false">
      <c r="A52" s="42"/>
      <c r="B52" s="44"/>
      <c r="C52" s="34" t="s">
        <v>60</v>
      </c>
      <c r="D52" s="35" t="s">
        <v>61</v>
      </c>
      <c r="E52" s="45" t="n">
        <v>110000</v>
      </c>
      <c r="F52" s="37" t="n">
        <v>110000</v>
      </c>
      <c r="G52" s="37"/>
    </row>
    <row r="53" customFormat="false" ht="20.1" hidden="false" customHeight="true" outlineLevel="0" collapsed="false">
      <c r="A53" s="42"/>
      <c r="B53" s="44"/>
      <c r="C53" s="34" t="s">
        <v>65</v>
      </c>
      <c r="D53" s="35" t="s">
        <v>66</v>
      </c>
      <c r="E53" s="45" t="n">
        <v>16000</v>
      </c>
      <c r="F53" s="37" t="n">
        <v>16000</v>
      </c>
      <c r="G53" s="37"/>
    </row>
    <row r="54" customFormat="false" ht="20.1" hidden="false" customHeight="true" outlineLevel="0" collapsed="false">
      <c r="A54" s="42"/>
      <c r="B54" s="44"/>
      <c r="C54" s="34" t="s">
        <v>67</v>
      </c>
      <c r="D54" s="35" t="s">
        <v>68</v>
      </c>
      <c r="E54" s="45" t="n">
        <v>7000</v>
      </c>
      <c r="F54" s="37" t="n">
        <v>7000</v>
      </c>
      <c r="G54" s="37"/>
    </row>
    <row r="55" customFormat="false" ht="20.1" hidden="false" customHeight="true" outlineLevel="0" collapsed="false">
      <c r="A55" s="42"/>
      <c r="B55" s="44"/>
      <c r="C55" s="34" t="s">
        <v>69</v>
      </c>
      <c r="D55" s="35" t="s">
        <v>70</v>
      </c>
      <c r="E55" s="45" t="n">
        <v>35000</v>
      </c>
      <c r="F55" s="37" t="n">
        <v>35000</v>
      </c>
      <c r="G55" s="37"/>
    </row>
    <row r="56" customFormat="false" ht="20.1" hidden="false" customHeight="true" outlineLevel="0" collapsed="false">
      <c r="A56" s="42"/>
      <c r="B56" s="44"/>
      <c r="C56" s="34" t="s">
        <v>62</v>
      </c>
      <c r="D56" s="35" t="s">
        <v>63</v>
      </c>
      <c r="E56" s="45" t="n">
        <v>500</v>
      </c>
      <c r="F56" s="37" t="n">
        <v>500</v>
      </c>
      <c r="G56" s="37"/>
    </row>
    <row r="57" customFormat="false" ht="20.1" hidden="false" customHeight="true" outlineLevel="0" collapsed="false">
      <c r="A57" s="42"/>
      <c r="B57" s="44"/>
      <c r="C57" s="34" t="s">
        <v>71</v>
      </c>
      <c r="D57" s="35" t="s">
        <v>72</v>
      </c>
      <c r="E57" s="45" t="n">
        <v>150000</v>
      </c>
      <c r="F57" s="37" t="n">
        <v>150000</v>
      </c>
      <c r="G57" s="37"/>
    </row>
    <row r="58" customFormat="false" ht="18.75" hidden="false" customHeight="true" outlineLevel="0" collapsed="false">
      <c r="A58" s="42"/>
      <c r="B58" s="44"/>
      <c r="C58" s="34" t="s">
        <v>51</v>
      </c>
      <c r="D58" s="35" t="s">
        <v>52</v>
      </c>
      <c r="E58" s="45" t="n">
        <v>16000</v>
      </c>
      <c r="F58" s="37" t="n">
        <v>16000</v>
      </c>
      <c r="G58" s="37"/>
    </row>
    <row r="59" customFormat="false" ht="18.75" hidden="false" customHeight="true" outlineLevel="0" collapsed="false">
      <c r="A59" s="42"/>
      <c r="B59" s="30" t="n">
        <v>75618</v>
      </c>
      <c r="C59" s="29"/>
      <c r="D59" s="43" t="s">
        <v>63</v>
      </c>
      <c r="E59" s="32" t="n">
        <f aca="false">SUM(E60:E62)</f>
        <v>230000</v>
      </c>
      <c r="F59" s="32" t="n">
        <f aca="false">SUM(F60:F62)</f>
        <v>230000</v>
      </c>
      <c r="G59" s="33"/>
    </row>
    <row r="60" customFormat="false" ht="18.75" hidden="false" customHeight="true" outlineLevel="0" collapsed="false">
      <c r="A60" s="42"/>
      <c r="B60" s="44"/>
      <c r="C60" s="34" t="s">
        <v>73</v>
      </c>
      <c r="D60" s="35" t="s">
        <v>74</v>
      </c>
      <c r="E60" s="45" t="n">
        <v>30000</v>
      </c>
      <c r="F60" s="37" t="n">
        <v>30000</v>
      </c>
      <c r="G60" s="37"/>
    </row>
    <row r="61" customFormat="false" ht="18.75" hidden="false" customHeight="true" outlineLevel="0" collapsed="false">
      <c r="A61" s="42"/>
      <c r="B61" s="44"/>
      <c r="C61" s="34" t="s">
        <v>75</v>
      </c>
      <c r="D61" s="35" t="s">
        <v>76</v>
      </c>
      <c r="E61" s="45" t="n">
        <v>40000</v>
      </c>
      <c r="F61" s="37" t="n">
        <v>40000</v>
      </c>
      <c r="G61" s="37"/>
    </row>
    <row r="62" customFormat="false" ht="18.75" hidden="false" customHeight="true" outlineLevel="0" collapsed="false">
      <c r="A62" s="42"/>
      <c r="B62" s="44"/>
      <c r="C62" s="34" t="s">
        <v>77</v>
      </c>
      <c r="D62" s="35" t="s">
        <v>78</v>
      </c>
      <c r="E62" s="45" t="n">
        <v>160000</v>
      </c>
      <c r="F62" s="37" t="n">
        <v>160000</v>
      </c>
      <c r="G62" s="37"/>
    </row>
    <row r="63" customFormat="false" ht="18.75" hidden="false" customHeight="true" outlineLevel="0" collapsed="false">
      <c r="A63" s="42"/>
      <c r="B63" s="30" t="n">
        <v>75621</v>
      </c>
      <c r="C63" s="29"/>
      <c r="D63" s="43" t="s">
        <v>79</v>
      </c>
      <c r="E63" s="32" t="n">
        <f aca="false">SUM(E64:E65)</f>
        <v>2239112</v>
      </c>
      <c r="F63" s="33" t="n">
        <f aca="false">SUM(F64:F65)</f>
        <v>2239112</v>
      </c>
      <c r="G63" s="33"/>
    </row>
    <row r="64" customFormat="false" ht="18.75" hidden="false" customHeight="true" outlineLevel="0" collapsed="false">
      <c r="A64" s="42"/>
      <c r="B64" s="44"/>
      <c r="C64" s="34" t="s">
        <v>80</v>
      </c>
      <c r="D64" s="35" t="s">
        <v>81</v>
      </c>
      <c r="E64" s="45" t="n">
        <v>2199112</v>
      </c>
      <c r="F64" s="37" t="n">
        <v>2199112</v>
      </c>
      <c r="G64" s="37"/>
    </row>
    <row r="65" customFormat="false" ht="18.75" hidden="false" customHeight="true" outlineLevel="0" collapsed="false">
      <c r="A65" s="42"/>
      <c r="B65" s="44"/>
      <c r="C65" s="34" t="s">
        <v>82</v>
      </c>
      <c r="D65" s="35" t="s">
        <v>83</v>
      </c>
      <c r="E65" s="45" t="n">
        <v>40000</v>
      </c>
      <c r="F65" s="37" t="n">
        <v>40000</v>
      </c>
      <c r="G65" s="37"/>
    </row>
    <row r="66" customFormat="false" ht="27.75" hidden="false" customHeight="true" outlineLevel="0" collapsed="false">
      <c r="A66" s="46" t="n">
        <v>758</v>
      </c>
      <c r="B66" s="24"/>
      <c r="C66" s="40"/>
      <c r="D66" s="41" t="s">
        <v>84</v>
      </c>
      <c r="E66" s="26" t="n">
        <f aca="false">E67+E69+E71+E73</f>
        <v>9433803</v>
      </c>
      <c r="F66" s="27" t="n">
        <f aca="false">F67+F69+F71+F73</f>
        <v>9433803</v>
      </c>
      <c r="G66" s="27"/>
    </row>
    <row r="67" customFormat="false" ht="18.75" hidden="false" customHeight="true" outlineLevel="0" collapsed="false">
      <c r="A67" s="42"/>
      <c r="B67" s="30" t="n">
        <v>75801</v>
      </c>
      <c r="C67" s="29"/>
      <c r="D67" s="43" t="s">
        <v>85</v>
      </c>
      <c r="E67" s="32" t="n">
        <v>5851441</v>
      </c>
      <c r="F67" s="33" t="n">
        <v>5851441</v>
      </c>
      <c r="G67" s="33"/>
    </row>
    <row r="68" customFormat="false" ht="18.75" hidden="false" customHeight="true" outlineLevel="0" collapsed="false">
      <c r="A68" s="42"/>
      <c r="B68" s="44"/>
      <c r="C68" s="34" t="s">
        <v>86</v>
      </c>
      <c r="D68" s="35" t="s">
        <v>87</v>
      </c>
      <c r="E68" s="45" t="n">
        <v>5851441</v>
      </c>
      <c r="F68" s="36" t="n">
        <v>5851441</v>
      </c>
      <c r="G68" s="37"/>
    </row>
    <row r="69" customFormat="false" ht="18.75" hidden="false" customHeight="true" outlineLevel="0" collapsed="false">
      <c r="A69" s="42"/>
      <c r="B69" s="30" t="n">
        <v>75807</v>
      </c>
      <c r="C69" s="29"/>
      <c r="D69" s="43" t="s">
        <v>88</v>
      </c>
      <c r="E69" s="32" t="n">
        <v>3376521</v>
      </c>
      <c r="F69" s="33" t="n">
        <v>3376521</v>
      </c>
      <c r="G69" s="33"/>
    </row>
    <row r="70" customFormat="false" ht="18.75" hidden="false" customHeight="true" outlineLevel="0" collapsed="false">
      <c r="A70" s="42"/>
      <c r="B70" s="44"/>
      <c r="C70" s="34" t="s">
        <v>86</v>
      </c>
      <c r="D70" s="35" t="s">
        <v>87</v>
      </c>
      <c r="E70" s="58" t="n">
        <v>3376521</v>
      </c>
      <c r="F70" s="59" t="n">
        <v>3376521</v>
      </c>
      <c r="G70" s="59"/>
    </row>
    <row r="71" customFormat="false" ht="18.75" hidden="false" customHeight="true" outlineLevel="0" collapsed="false">
      <c r="A71" s="42"/>
      <c r="B71" s="30" t="n">
        <v>75814</v>
      </c>
      <c r="C71" s="29"/>
      <c r="D71" s="43" t="s">
        <v>89</v>
      </c>
      <c r="E71" s="32" t="n">
        <f aca="false">E72</f>
        <v>13000</v>
      </c>
      <c r="F71" s="32" t="n">
        <f aca="false">F72</f>
        <v>13000</v>
      </c>
      <c r="G71" s="33"/>
    </row>
    <row r="72" customFormat="false" ht="18.75" hidden="false" customHeight="true" outlineLevel="0" collapsed="false">
      <c r="A72" s="42"/>
      <c r="B72" s="44"/>
      <c r="C72" s="34" t="s">
        <v>90</v>
      </c>
      <c r="D72" s="35" t="s">
        <v>91</v>
      </c>
      <c r="E72" s="58" t="n">
        <v>13000</v>
      </c>
      <c r="F72" s="59" t="n">
        <v>13000</v>
      </c>
      <c r="G72" s="59"/>
    </row>
    <row r="73" customFormat="false" ht="18.75" hidden="false" customHeight="true" outlineLevel="0" collapsed="false">
      <c r="A73" s="42"/>
      <c r="B73" s="30" t="n">
        <v>75831</v>
      </c>
      <c r="C73" s="29"/>
      <c r="D73" s="43" t="s">
        <v>92</v>
      </c>
      <c r="E73" s="32" t="n">
        <v>192841</v>
      </c>
      <c r="F73" s="33" t="n">
        <v>192841</v>
      </c>
      <c r="G73" s="33"/>
    </row>
    <row r="74" customFormat="false" ht="18.75" hidden="false" customHeight="true" outlineLevel="0" collapsed="false">
      <c r="A74" s="42"/>
      <c r="B74" s="44"/>
      <c r="C74" s="34" t="s">
        <v>86</v>
      </c>
      <c r="D74" s="35" t="s">
        <v>87</v>
      </c>
      <c r="E74" s="45" t="n">
        <v>192841</v>
      </c>
      <c r="F74" s="37" t="n">
        <v>192841</v>
      </c>
      <c r="G74" s="37"/>
    </row>
    <row r="75" customFormat="false" ht="24" hidden="false" customHeight="true" outlineLevel="0" collapsed="false">
      <c r="A75" s="46" t="n">
        <v>801</v>
      </c>
      <c r="B75" s="24"/>
      <c r="C75" s="40"/>
      <c r="D75" s="41" t="s">
        <v>93</v>
      </c>
      <c r="E75" s="26" t="n">
        <f aca="false">E76+E78+E80</f>
        <v>904000</v>
      </c>
      <c r="F75" s="26" t="n">
        <f aca="false">F76+F78+F80</f>
        <v>133000</v>
      </c>
      <c r="G75" s="26" t="n">
        <f aca="false">G76+G78+G80</f>
        <v>771000</v>
      </c>
    </row>
    <row r="76" customFormat="false" ht="18.75" hidden="false" customHeight="true" outlineLevel="0" collapsed="false">
      <c r="A76" s="42"/>
      <c r="B76" s="30" t="n">
        <v>80101</v>
      </c>
      <c r="C76" s="29"/>
      <c r="D76" s="43" t="s">
        <v>94</v>
      </c>
      <c r="E76" s="32" t="n">
        <f aca="false">SUM(E77:E77)</f>
        <v>1000</v>
      </c>
      <c r="F76" s="33" t="n">
        <f aca="false">SUM(F77:F77)</f>
        <v>1000</v>
      </c>
      <c r="G76" s="33"/>
    </row>
    <row r="77" customFormat="false" ht="18.75" hidden="false" customHeight="true" outlineLevel="0" collapsed="false">
      <c r="A77" s="42"/>
      <c r="B77" s="44"/>
      <c r="C77" s="34" t="s">
        <v>95</v>
      </c>
      <c r="D77" s="35" t="s">
        <v>96</v>
      </c>
      <c r="E77" s="45" t="n">
        <v>1000</v>
      </c>
      <c r="F77" s="37" t="n">
        <v>1000</v>
      </c>
      <c r="G77" s="37"/>
    </row>
    <row r="78" customFormat="false" ht="18.75" hidden="false" customHeight="true" outlineLevel="0" collapsed="false">
      <c r="A78" s="42"/>
      <c r="B78" s="30" t="n">
        <v>80104</v>
      </c>
      <c r="C78" s="29"/>
      <c r="D78" s="43" t="s">
        <v>97</v>
      </c>
      <c r="E78" s="32" t="n">
        <f aca="false">SUM(E79:E81)</f>
        <v>903000</v>
      </c>
      <c r="F78" s="32" t="n">
        <f aca="false">F79</f>
        <v>132000</v>
      </c>
      <c r="G78" s="33" t="n">
        <f aca="false">SUM(G79:G81)</f>
        <v>771000</v>
      </c>
    </row>
    <row r="79" customFormat="false" ht="18.75" hidden="false" customHeight="true" outlineLevel="0" collapsed="false">
      <c r="A79" s="42"/>
      <c r="B79" s="30"/>
      <c r="C79" s="34" t="s">
        <v>95</v>
      </c>
      <c r="D79" s="35" t="s">
        <v>96</v>
      </c>
      <c r="E79" s="45" t="n">
        <v>132000</v>
      </c>
      <c r="F79" s="37" t="n">
        <v>132000</v>
      </c>
      <c r="G79" s="37"/>
    </row>
    <row r="80" customFormat="false" ht="18.75" hidden="true" customHeight="true" outlineLevel="0" collapsed="false">
      <c r="A80" s="42"/>
      <c r="B80" s="30" t="n">
        <v>80195</v>
      </c>
      <c r="C80" s="34"/>
      <c r="D80" s="43" t="s">
        <v>22</v>
      </c>
      <c r="E80" s="32"/>
      <c r="F80" s="33"/>
      <c r="G80" s="33"/>
    </row>
    <row r="81" customFormat="false" ht="18.75" hidden="false" customHeight="true" outlineLevel="0" collapsed="false">
      <c r="A81" s="42"/>
      <c r="B81" s="30"/>
      <c r="C81" s="34" t="s">
        <v>17</v>
      </c>
      <c r="D81" s="35" t="s">
        <v>98</v>
      </c>
      <c r="E81" s="58" t="n">
        <v>771000</v>
      </c>
      <c r="F81" s="60"/>
      <c r="G81" s="61" t="n">
        <v>771000</v>
      </c>
    </row>
    <row r="82" customFormat="false" ht="24" hidden="false" customHeight="true" outlineLevel="0" collapsed="false">
      <c r="A82" s="46" t="n">
        <v>851</v>
      </c>
      <c r="B82" s="24"/>
      <c r="C82" s="40"/>
      <c r="D82" s="41" t="s">
        <v>99</v>
      </c>
      <c r="E82" s="26" t="n">
        <v>720</v>
      </c>
      <c r="F82" s="27" t="n">
        <v>720</v>
      </c>
      <c r="G82" s="27"/>
    </row>
    <row r="83" customFormat="false" ht="18.75" hidden="false" customHeight="true" outlineLevel="0" collapsed="false">
      <c r="A83" s="42"/>
      <c r="B83" s="30" t="n">
        <v>85195</v>
      </c>
      <c r="C83" s="29"/>
      <c r="D83" s="43" t="s">
        <v>22</v>
      </c>
      <c r="E83" s="32" t="n">
        <v>720</v>
      </c>
      <c r="F83" s="33" t="n">
        <v>720</v>
      </c>
      <c r="G83" s="33"/>
    </row>
    <row r="84" customFormat="false" ht="18.75" hidden="false" customHeight="true" outlineLevel="0" collapsed="false">
      <c r="A84" s="42"/>
      <c r="B84" s="44"/>
      <c r="C84" s="34" t="s">
        <v>100</v>
      </c>
      <c r="D84" s="35" t="s">
        <v>101</v>
      </c>
      <c r="E84" s="45" t="n">
        <v>720</v>
      </c>
      <c r="F84" s="37" t="n">
        <v>720</v>
      </c>
      <c r="G84" s="37"/>
    </row>
    <row r="85" customFormat="false" ht="24" hidden="false" customHeight="true" outlineLevel="0" collapsed="false">
      <c r="A85" s="53" t="n">
        <v>852</v>
      </c>
      <c r="B85" s="10"/>
      <c r="C85" s="62"/>
      <c r="D85" s="54" t="s">
        <v>102</v>
      </c>
      <c r="E85" s="55" t="n">
        <f aca="false">E86+E89+E91+E94+E96+E98+E101+E103</f>
        <v>4851904</v>
      </c>
      <c r="F85" s="55" t="n">
        <f aca="false">F86+F89+F91+F94+F96+F98+F101+F103</f>
        <v>4219837</v>
      </c>
      <c r="G85" s="55" t="n">
        <f aca="false">G86+G89+G91+G94+G96+G98+G101+G103</f>
        <v>632067</v>
      </c>
      <c r="H85" s="63"/>
      <c r="I85" s="38"/>
      <c r="J85" s="38"/>
    </row>
    <row r="86" customFormat="false" ht="18.75" hidden="false" customHeight="true" outlineLevel="0" collapsed="false">
      <c r="A86" s="42"/>
      <c r="B86" s="30" t="n">
        <v>85212</v>
      </c>
      <c r="C86" s="29"/>
      <c r="D86" s="43" t="s">
        <v>103</v>
      </c>
      <c r="E86" s="32" t="n">
        <f aca="false">SUM(E87:E88)</f>
        <v>3349000</v>
      </c>
      <c r="F86" s="32" t="n">
        <f aca="false">SUM(F87:F88)</f>
        <v>3349000</v>
      </c>
      <c r="G86" s="33"/>
      <c r="H86" s="4"/>
    </row>
    <row r="87" customFormat="false" ht="18.75" hidden="false" customHeight="true" outlineLevel="0" collapsed="false">
      <c r="A87" s="42"/>
      <c r="B87" s="30"/>
      <c r="C87" s="34" t="s">
        <v>104</v>
      </c>
      <c r="D87" s="35" t="s">
        <v>105</v>
      </c>
      <c r="E87" s="58" t="n">
        <v>15000</v>
      </c>
      <c r="F87" s="61" t="n">
        <v>15000</v>
      </c>
      <c r="G87" s="61"/>
      <c r="H87" s="4"/>
    </row>
    <row r="88" customFormat="false" ht="18.75" hidden="false" customHeight="true" outlineLevel="0" collapsed="false">
      <c r="A88" s="42"/>
      <c r="B88" s="44"/>
      <c r="C88" s="34" t="s">
        <v>100</v>
      </c>
      <c r="D88" s="35" t="s">
        <v>106</v>
      </c>
      <c r="E88" s="45" t="n">
        <v>3334000</v>
      </c>
      <c r="F88" s="37" t="n">
        <v>3334000</v>
      </c>
      <c r="G88" s="37"/>
      <c r="H88" s="4"/>
    </row>
    <row r="89" customFormat="false" ht="18.75" hidden="false" customHeight="true" outlineLevel="0" collapsed="false">
      <c r="A89" s="42"/>
      <c r="B89" s="30" t="n">
        <v>85203</v>
      </c>
      <c r="C89" s="34"/>
      <c r="D89" s="43" t="s">
        <v>107</v>
      </c>
      <c r="E89" s="32" t="n">
        <v>361893</v>
      </c>
      <c r="F89" s="33" t="n">
        <v>361893</v>
      </c>
      <c r="G89" s="64"/>
      <c r="H89" s="4"/>
    </row>
    <row r="90" customFormat="false" ht="18.75" hidden="false" customHeight="true" outlineLevel="0" collapsed="false">
      <c r="A90" s="42"/>
      <c r="B90" s="44"/>
      <c r="C90" s="34" t="s">
        <v>100</v>
      </c>
      <c r="D90" s="35" t="s">
        <v>108</v>
      </c>
      <c r="E90" s="45" t="n">
        <v>361893</v>
      </c>
      <c r="F90" s="37" t="n">
        <v>361893</v>
      </c>
      <c r="G90" s="37"/>
      <c r="H90" s="4"/>
    </row>
    <row r="91" customFormat="false" ht="18.75" hidden="false" customHeight="true" outlineLevel="0" collapsed="false">
      <c r="A91" s="42"/>
      <c r="B91" s="30" t="n">
        <v>85213</v>
      </c>
      <c r="C91" s="29"/>
      <c r="D91" s="43" t="s">
        <v>109</v>
      </c>
      <c r="E91" s="32" t="n">
        <f aca="false">SUM(E92:E93)</f>
        <v>28957</v>
      </c>
      <c r="F91" s="33" t="n">
        <f aca="false">SUM(F92:F93)</f>
        <v>28957</v>
      </c>
      <c r="G91" s="33"/>
      <c r="H91" s="4"/>
    </row>
    <row r="92" customFormat="false" ht="18.75" hidden="false" customHeight="true" outlineLevel="0" collapsed="false">
      <c r="A92" s="42"/>
      <c r="B92" s="44"/>
      <c r="C92" s="34" t="s">
        <v>100</v>
      </c>
      <c r="D92" s="35" t="s">
        <v>108</v>
      </c>
      <c r="E92" s="45" t="n">
        <v>11664</v>
      </c>
      <c r="F92" s="37" t="n">
        <v>11664</v>
      </c>
      <c r="G92" s="37"/>
      <c r="H92" s="4"/>
    </row>
    <row r="93" customFormat="false" ht="18.75" hidden="false" customHeight="true" outlineLevel="0" collapsed="false">
      <c r="A93" s="42"/>
      <c r="B93" s="44"/>
      <c r="C93" s="34" t="s">
        <v>110</v>
      </c>
      <c r="D93" s="35" t="s">
        <v>111</v>
      </c>
      <c r="E93" s="45" t="n">
        <v>17293</v>
      </c>
      <c r="F93" s="37" t="n">
        <v>17293</v>
      </c>
      <c r="G93" s="37"/>
      <c r="H93" s="4"/>
    </row>
    <row r="94" customFormat="false" ht="18.75" hidden="false" customHeight="true" outlineLevel="0" collapsed="false">
      <c r="A94" s="42"/>
      <c r="B94" s="30" t="n">
        <v>85214</v>
      </c>
      <c r="C94" s="29"/>
      <c r="D94" s="43" t="s">
        <v>112</v>
      </c>
      <c r="E94" s="32" t="n">
        <f aca="false">SUM(E95:E95)</f>
        <v>106825</v>
      </c>
      <c r="F94" s="33" t="n">
        <f aca="false">SUM(F95:F95)</f>
        <v>106825</v>
      </c>
      <c r="G94" s="33"/>
      <c r="H94" s="4"/>
    </row>
    <row r="95" customFormat="false" ht="18.75" hidden="false" customHeight="true" outlineLevel="0" collapsed="false">
      <c r="A95" s="42"/>
      <c r="B95" s="44"/>
      <c r="C95" s="34" t="s">
        <v>110</v>
      </c>
      <c r="D95" s="35" t="s">
        <v>113</v>
      </c>
      <c r="E95" s="45" t="n">
        <v>106825</v>
      </c>
      <c r="F95" s="37" t="n">
        <v>106825</v>
      </c>
      <c r="G95" s="37"/>
      <c r="H95" s="4"/>
      <c r="N95" s="47"/>
    </row>
    <row r="96" customFormat="false" ht="18.75" hidden="false" customHeight="true" outlineLevel="0" collapsed="false">
      <c r="A96" s="42"/>
      <c r="B96" s="30" t="n">
        <v>85216</v>
      </c>
      <c r="C96" s="34"/>
      <c r="D96" s="43" t="s">
        <v>114</v>
      </c>
      <c r="E96" s="32" t="n">
        <v>95230</v>
      </c>
      <c r="F96" s="33" t="n">
        <v>95230</v>
      </c>
      <c r="G96" s="33"/>
      <c r="H96" s="4"/>
    </row>
    <row r="97" customFormat="false" ht="18.75" hidden="false" customHeight="true" outlineLevel="0" collapsed="false">
      <c r="A97" s="42"/>
      <c r="B97" s="44"/>
      <c r="C97" s="34" t="s">
        <v>110</v>
      </c>
      <c r="D97" s="35" t="s">
        <v>113</v>
      </c>
      <c r="E97" s="45" t="n">
        <v>95230</v>
      </c>
      <c r="F97" s="37" t="n">
        <v>95230</v>
      </c>
      <c r="G97" s="37"/>
      <c r="H97" s="4"/>
    </row>
    <row r="98" customFormat="false" ht="18.75" hidden="false" customHeight="true" outlineLevel="0" collapsed="false">
      <c r="A98" s="42"/>
      <c r="B98" s="30" t="n">
        <v>85219</v>
      </c>
      <c r="C98" s="29"/>
      <c r="D98" s="43" t="s">
        <v>115</v>
      </c>
      <c r="E98" s="32" t="n">
        <f aca="false">SUM(E99:E100)</f>
        <v>740576</v>
      </c>
      <c r="F98" s="33" t="n">
        <v>108509</v>
      </c>
      <c r="G98" s="33" t="n">
        <f aca="false">SUM(G99:G100)</f>
        <v>632067</v>
      </c>
      <c r="H98" s="4"/>
    </row>
    <row r="99" customFormat="false" ht="18.75" hidden="false" customHeight="true" outlineLevel="0" collapsed="false">
      <c r="A99" s="42"/>
      <c r="B99" s="44"/>
      <c r="C99" s="34" t="s">
        <v>110</v>
      </c>
      <c r="D99" s="35" t="s">
        <v>116</v>
      </c>
      <c r="E99" s="45" t="n">
        <v>108509</v>
      </c>
      <c r="F99" s="37" t="n">
        <v>108509</v>
      </c>
      <c r="G99" s="37"/>
      <c r="H99" s="4"/>
    </row>
    <row r="100" customFormat="false" ht="18.75" hidden="false" customHeight="true" outlineLevel="0" collapsed="false">
      <c r="A100" s="42"/>
      <c r="B100" s="44"/>
      <c r="C100" s="34" t="s">
        <v>17</v>
      </c>
      <c r="D100" s="35" t="s">
        <v>98</v>
      </c>
      <c r="E100" s="45" t="n">
        <v>632067</v>
      </c>
      <c r="F100" s="37"/>
      <c r="G100" s="37" t="n">
        <v>632067</v>
      </c>
      <c r="H100" s="4"/>
    </row>
    <row r="101" customFormat="false" ht="18.75" hidden="false" customHeight="true" outlineLevel="0" collapsed="false">
      <c r="A101" s="42"/>
      <c r="B101" s="30" t="n">
        <v>85228</v>
      </c>
      <c r="C101" s="29"/>
      <c r="D101" s="43" t="s">
        <v>117</v>
      </c>
      <c r="E101" s="32" t="n">
        <f aca="false">E102</f>
        <v>27000</v>
      </c>
      <c r="F101" s="32" t="n">
        <f aca="false">F102</f>
        <v>27000</v>
      </c>
      <c r="G101" s="33"/>
    </row>
    <row r="102" customFormat="false" ht="18.75" hidden="false" customHeight="true" outlineLevel="0" collapsed="false">
      <c r="A102" s="42"/>
      <c r="B102" s="44"/>
      <c r="C102" s="34" t="s">
        <v>95</v>
      </c>
      <c r="D102" s="35" t="s">
        <v>96</v>
      </c>
      <c r="E102" s="45" t="n">
        <v>27000</v>
      </c>
      <c r="F102" s="37" t="n">
        <v>27000</v>
      </c>
      <c r="G102" s="37"/>
    </row>
    <row r="103" customFormat="false" ht="18.75" hidden="false" customHeight="true" outlineLevel="0" collapsed="false">
      <c r="A103" s="42"/>
      <c r="B103" s="30" t="n">
        <v>85295</v>
      </c>
      <c r="C103" s="29"/>
      <c r="D103" s="43" t="s">
        <v>22</v>
      </c>
      <c r="E103" s="32" t="n">
        <f aca="false">SUM(E104:E105)</f>
        <v>142423</v>
      </c>
      <c r="F103" s="32" t="n">
        <f aca="false">SUM(F104:F105)</f>
        <v>142423</v>
      </c>
      <c r="G103" s="33"/>
    </row>
    <row r="104" customFormat="false" ht="18.75" hidden="false" customHeight="true" outlineLevel="0" collapsed="false">
      <c r="A104" s="42"/>
      <c r="B104" s="30"/>
      <c r="C104" s="34" t="s">
        <v>15</v>
      </c>
      <c r="D104" s="35" t="s">
        <v>16</v>
      </c>
      <c r="E104" s="58" t="n">
        <v>7000</v>
      </c>
      <c r="F104" s="61" t="n">
        <v>7000</v>
      </c>
      <c r="G104" s="61"/>
    </row>
    <row r="105" customFormat="false" ht="18.75" hidden="false" customHeight="true" outlineLevel="0" collapsed="false">
      <c r="A105" s="42"/>
      <c r="B105" s="44"/>
      <c r="C105" s="34" t="s">
        <v>110</v>
      </c>
      <c r="D105" s="35" t="s">
        <v>111</v>
      </c>
      <c r="E105" s="45" t="n">
        <v>135423</v>
      </c>
      <c r="F105" s="37" t="n">
        <v>135423</v>
      </c>
      <c r="G105" s="37"/>
    </row>
    <row r="106" customFormat="false" ht="23.25" hidden="false" customHeight="true" outlineLevel="0" collapsed="false">
      <c r="A106" s="46" t="n">
        <v>853</v>
      </c>
      <c r="B106" s="24"/>
      <c r="C106" s="40"/>
      <c r="D106" s="41" t="s">
        <v>118</v>
      </c>
      <c r="E106" s="26" t="n">
        <f aca="false">SUM(E107)</f>
        <v>20140</v>
      </c>
      <c r="F106" s="26" t="n">
        <f aca="false">SUM(F107)</f>
        <v>20140</v>
      </c>
      <c r="G106" s="27"/>
    </row>
    <row r="107" customFormat="false" ht="18.75" hidden="false" customHeight="true" outlineLevel="0" collapsed="false">
      <c r="A107" s="42"/>
      <c r="B107" s="30" t="n">
        <v>85395</v>
      </c>
      <c r="C107" s="29"/>
      <c r="D107" s="43" t="s">
        <v>22</v>
      </c>
      <c r="E107" s="32" t="n">
        <f aca="false">SUM(E108:E109)</f>
        <v>20140</v>
      </c>
      <c r="F107" s="32" t="n">
        <f aca="false">SUM(F108:F109)</f>
        <v>20140</v>
      </c>
      <c r="G107" s="33"/>
    </row>
    <row r="108" customFormat="false" ht="18.75" hidden="false" customHeight="true" outlineLevel="0" collapsed="false">
      <c r="A108" s="42"/>
      <c r="B108" s="44"/>
      <c r="C108" s="65" t="s">
        <v>119</v>
      </c>
      <c r="D108" s="35" t="s">
        <v>120</v>
      </c>
      <c r="E108" s="45" t="n">
        <v>17119</v>
      </c>
      <c r="F108" s="37" t="n">
        <v>17119</v>
      </c>
      <c r="G108" s="37"/>
    </row>
    <row r="109" customFormat="false" ht="18.75" hidden="false" customHeight="true" outlineLevel="0" collapsed="false">
      <c r="A109" s="42"/>
      <c r="B109" s="44"/>
      <c r="C109" s="65" t="s">
        <v>121</v>
      </c>
      <c r="D109" s="35" t="s">
        <v>120</v>
      </c>
      <c r="E109" s="45" t="n">
        <v>3021</v>
      </c>
      <c r="F109" s="37" t="n">
        <v>3021</v>
      </c>
      <c r="G109" s="37"/>
    </row>
    <row r="110" customFormat="false" ht="27.75" hidden="false" customHeight="true" outlineLevel="0" collapsed="false">
      <c r="A110" s="46" t="n">
        <v>900</v>
      </c>
      <c r="B110" s="24"/>
      <c r="C110" s="40"/>
      <c r="D110" s="41" t="s">
        <v>122</v>
      </c>
      <c r="E110" s="26" t="n">
        <f aca="false">E111+E113+E115</f>
        <v>225000</v>
      </c>
      <c r="F110" s="26" t="n">
        <f aca="false">F111+F113+F115</f>
        <v>25000</v>
      </c>
      <c r="G110" s="26" t="n">
        <f aca="false">G111+G113+G115</f>
        <v>200000</v>
      </c>
    </row>
    <row r="111" customFormat="false" ht="18.75" hidden="false" customHeight="true" outlineLevel="0" collapsed="false">
      <c r="A111" s="66"/>
      <c r="B111" s="67" t="n">
        <v>90001</v>
      </c>
      <c r="C111" s="68"/>
      <c r="D111" s="69" t="s">
        <v>123</v>
      </c>
      <c r="E111" s="32" t="n">
        <v>200000</v>
      </c>
      <c r="F111" s="33"/>
      <c r="G111" s="33" t="n">
        <v>200000</v>
      </c>
    </row>
    <row r="112" customFormat="false" ht="18.75" hidden="false" customHeight="true" outlineLevel="0" collapsed="false">
      <c r="A112" s="66"/>
      <c r="B112" s="67"/>
      <c r="C112" s="70" t="s">
        <v>17</v>
      </c>
      <c r="D112" s="71" t="s">
        <v>98</v>
      </c>
      <c r="E112" s="72" t="n">
        <v>200000</v>
      </c>
      <c r="F112" s="37"/>
      <c r="G112" s="37" t="n">
        <v>200000</v>
      </c>
    </row>
    <row r="113" customFormat="false" ht="18.75" hidden="false" customHeight="true" outlineLevel="0" collapsed="false">
      <c r="A113" s="42"/>
      <c r="B113" s="30" t="n">
        <v>90095</v>
      </c>
      <c r="C113" s="29"/>
      <c r="D113" s="43" t="s">
        <v>22</v>
      </c>
      <c r="E113" s="32"/>
      <c r="F113" s="33"/>
      <c r="G113" s="33"/>
    </row>
    <row r="114" customFormat="false" ht="0.75" hidden="false" customHeight="true" outlineLevel="0" collapsed="false">
      <c r="A114" s="42"/>
      <c r="B114" s="44"/>
      <c r="C114" s="34" t="s">
        <v>17</v>
      </c>
      <c r="D114" s="35" t="s">
        <v>98</v>
      </c>
      <c r="E114" s="45"/>
      <c r="F114" s="37"/>
      <c r="G114" s="37"/>
    </row>
    <row r="115" customFormat="false" ht="18.75" hidden="false" customHeight="true" outlineLevel="0" collapsed="false">
      <c r="A115" s="42"/>
      <c r="B115" s="30" t="n">
        <v>90019</v>
      </c>
      <c r="C115" s="34"/>
      <c r="D115" s="35" t="s">
        <v>124</v>
      </c>
      <c r="E115" s="32" t="n">
        <f aca="false">E116</f>
        <v>25000</v>
      </c>
      <c r="F115" s="32" t="n">
        <f aca="false">F116</f>
        <v>25000</v>
      </c>
      <c r="G115" s="33"/>
    </row>
    <row r="116" customFormat="false" ht="18.75" hidden="false" customHeight="true" outlineLevel="0" collapsed="false">
      <c r="A116" s="42"/>
      <c r="B116" s="44"/>
      <c r="C116" s="34" t="s">
        <v>15</v>
      </c>
      <c r="D116" s="35" t="s">
        <v>16</v>
      </c>
      <c r="E116" s="45" t="n">
        <v>25000</v>
      </c>
      <c r="F116" s="37" t="n">
        <v>25000</v>
      </c>
      <c r="G116" s="37"/>
    </row>
    <row r="117" s="75" customFormat="true" ht="18.75" hidden="false" customHeight="true" outlineLevel="0" collapsed="false">
      <c r="A117" s="53" t="n">
        <v>921</v>
      </c>
      <c r="B117" s="73"/>
      <c r="C117" s="74"/>
      <c r="D117" s="54" t="s">
        <v>125</v>
      </c>
      <c r="E117" s="55" t="n">
        <v>173324</v>
      </c>
      <c r="F117" s="13"/>
      <c r="G117" s="13" t="n">
        <v>173324</v>
      </c>
    </row>
    <row r="118" s="75" customFormat="true" ht="18.75" hidden="false" customHeight="true" outlineLevel="0" collapsed="false">
      <c r="A118" s="76"/>
      <c r="B118" s="77" t="n">
        <v>92109</v>
      </c>
      <c r="C118" s="78"/>
      <c r="D118" s="79" t="s">
        <v>126</v>
      </c>
      <c r="E118" s="80" t="n">
        <v>173324</v>
      </c>
      <c r="F118" s="81"/>
      <c r="G118" s="81" t="n">
        <v>173324</v>
      </c>
    </row>
    <row r="119" s="75" customFormat="true" ht="18.75" hidden="false" customHeight="true" outlineLevel="0" collapsed="false">
      <c r="A119" s="76"/>
      <c r="B119" s="77"/>
      <c r="C119" s="78" t="s">
        <v>17</v>
      </c>
      <c r="D119" s="82" t="s">
        <v>98</v>
      </c>
      <c r="E119" s="83" t="n">
        <v>173324</v>
      </c>
      <c r="F119" s="84"/>
      <c r="G119" s="84" t="n">
        <v>173324</v>
      </c>
    </row>
    <row r="120" customFormat="false" ht="23.25" hidden="true" customHeight="true" outlineLevel="0" collapsed="false">
      <c r="A120" s="85" t="n">
        <v>926</v>
      </c>
      <c r="B120" s="10"/>
      <c r="C120" s="62"/>
      <c r="D120" s="86" t="s">
        <v>127</v>
      </c>
      <c r="E120" s="87"/>
      <c r="F120" s="88"/>
      <c r="G120" s="88"/>
      <c r="I120" s="48"/>
      <c r="K120" s="4"/>
    </row>
    <row r="121" s="48" customFormat="true" ht="32.25" hidden="false" customHeight="true" outlineLevel="0" collapsed="false">
      <c r="A121" s="89" t="s">
        <v>128</v>
      </c>
      <c r="B121" s="89"/>
      <c r="C121" s="89"/>
      <c r="D121" s="89"/>
      <c r="E121" s="90" t="n">
        <f aca="false">E7+E11+E14+E17+E20+E26+E31+E37+E66+E75+E82+E85+E106+E110+E117</f>
        <v>24043450</v>
      </c>
      <c r="F121" s="90" t="n">
        <f aca="false">F7+F11+F14+F17+F20+F26+F31+F37+F66+F75+F82+F85+F106+F110+F117</f>
        <v>20780059</v>
      </c>
      <c r="G121" s="90" t="n">
        <f aca="false">G7+G11+G14+G17+G20+G26+G31+G37+G66+G75+G82+G85+G106+G110+G117</f>
        <v>3263391</v>
      </c>
      <c r="K121" s="91"/>
    </row>
    <row r="122" customFormat="false" ht="12.75" hidden="false" customHeight="false" outlineLevel="0" collapsed="false">
      <c r="D122" s="92"/>
      <c r="E122" s="4"/>
      <c r="F122" s="5"/>
      <c r="G122" s="5"/>
      <c r="K122" s="4"/>
    </row>
    <row r="123" customFormat="false" ht="15" hidden="false" customHeight="false" outlineLevel="0" collapsed="false">
      <c r="B123" s="93"/>
      <c r="C123" s="93"/>
      <c r="D123" s="94"/>
      <c r="E123" s="95"/>
      <c r="F123" s="5"/>
      <c r="G123" s="5"/>
      <c r="K123" s="4"/>
    </row>
    <row r="124" customFormat="false" ht="15" hidden="false" customHeight="false" outlineLevel="0" collapsed="false">
      <c r="B124" s="96" t="s">
        <v>129</v>
      </c>
      <c r="C124" s="97"/>
      <c r="D124" s="98"/>
      <c r="E124" s="99"/>
      <c r="F124" s="100"/>
      <c r="G124" s="100"/>
    </row>
    <row r="125" customFormat="false" ht="15" hidden="false" customHeight="false" outlineLevel="0" collapsed="false">
      <c r="B125" s="101"/>
      <c r="C125" s="101"/>
      <c r="D125" s="102"/>
      <c r="E125" s="99"/>
      <c r="F125" s="100"/>
      <c r="G125" s="100"/>
    </row>
    <row r="126" customFormat="false" ht="14.25" hidden="false" customHeight="false" outlineLevel="0" collapsed="false">
      <c r="B126" s="101"/>
      <c r="C126" s="101"/>
      <c r="D126" s="103"/>
      <c r="E126" s="104"/>
      <c r="F126" s="100"/>
      <c r="G126" s="100"/>
    </row>
    <row r="127" customFormat="false" ht="14.25" hidden="false" customHeight="false" outlineLevel="0" collapsed="false">
      <c r="B127" s="101"/>
      <c r="C127" s="101"/>
      <c r="D127" s="105"/>
      <c r="E127" s="106"/>
      <c r="F127" s="100"/>
      <c r="G127" s="100"/>
    </row>
    <row r="128" customFormat="false" ht="12.75" hidden="false" customHeight="false" outlineLevel="0" collapsed="false">
      <c r="B128" s="101"/>
      <c r="C128" s="101"/>
      <c r="D128" s="105"/>
      <c r="E128" s="107"/>
      <c r="F128" s="100"/>
      <c r="G128" s="100"/>
      <c r="H128" s="5"/>
    </row>
    <row r="129" customFormat="false" ht="12.75" hidden="false" customHeight="false" outlineLevel="0" collapsed="false">
      <c r="B129" s="108"/>
      <c r="C129" s="108"/>
      <c r="D129" s="109"/>
      <c r="E129" s="107"/>
      <c r="F129" s="100"/>
      <c r="G129" s="100"/>
      <c r="H129" s="5"/>
    </row>
    <row r="130" customFormat="false" ht="12.75" hidden="false" customHeight="false" outlineLevel="0" collapsed="false">
      <c r="B130" s="108"/>
      <c r="C130" s="110"/>
      <c r="D130" s="110"/>
      <c r="E130" s="111"/>
      <c r="F130" s="112"/>
      <c r="G130" s="5"/>
    </row>
    <row r="131" customFormat="false" ht="12.75" hidden="false" customHeight="false" outlineLevel="0" collapsed="false">
      <c r="B131" s="101"/>
      <c r="C131" s="101"/>
      <c r="D131" s="101"/>
      <c r="E131" s="4"/>
      <c r="F131" s="5"/>
      <c r="G131" s="5"/>
    </row>
    <row r="132" customFormat="false" ht="12.75" hidden="false" customHeight="false" outlineLevel="0" collapsed="false">
      <c r="B132" s="101"/>
      <c r="C132" s="101"/>
      <c r="D132" s="101"/>
      <c r="E132" s="4"/>
      <c r="F132" s="5"/>
      <c r="G132" s="5"/>
    </row>
    <row r="133" customFormat="false" ht="12.75" hidden="false" customHeight="false" outlineLevel="0" collapsed="false">
      <c r="B133" s="101"/>
      <c r="C133" s="101"/>
      <c r="D133" s="101"/>
      <c r="E133" s="4"/>
      <c r="F133" s="5"/>
      <c r="G133" s="5"/>
    </row>
    <row r="134" customFormat="false" ht="12.75" hidden="false" customHeight="false" outlineLevel="0" collapsed="false">
      <c r="B134" s="101"/>
      <c r="C134" s="101"/>
      <c r="D134" s="101"/>
      <c r="E134" s="4"/>
      <c r="F134" s="5"/>
      <c r="G134" s="5"/>
    </row>
    <row r="135" customFormat="false" ht="12.75" hidden="false" customHeight="false" outlineLevel="0" collapsed="false">
      <c r="B135" s="101"/>
      <c r="C135" s="101"/>
      <c r="D135" s="101"/>
      <c r="E135" s="4"/>
      <c r="F135" s="5"/>
      <c r="G135" s="5"/>
    </row>
    <row r="136" customFormat="false" ht="12.75" hidden="false" customHeight="false" outlineLevel="0" collapsed="false">
      <c r="B136" s="101"/>
      <c r="C136" s="101"/>
      <c r="D136" s="101"/>
      <c r="E136" s="4"/>
      <c r="F136" s="5"/>
      <c r="G136" s="5"/>
    </row>
    <row r="137" customFormat="false" ht="12.75" hidden="false" customHeight="false" outlineLevel="0" collapsed="false">
      <c r="B137" s="101"/>
      <c r="C137" s="101"/>
      <c r="D137" s="101"/>
      <c r="E137" s="4"/>
      <c r="F137" s="5"/>
      <c r="G137" s="5"/>
    </row>
    <row r="138" customFormat="false" ht="12.75" hidden="false" customHeight="false" outlineLevel="0" collapsed="false">
      <c r="B138" s="101"/>
      <c r="C138" s="101"/>
      <c r="D138" s="101"/>
      <c r="E138" s="4"/>
      <c r="F138" s="5"/>
      <c r="G138" s="5"/>
    </row>
    <row r="139" customFormat="false" ht="12.75" hidden="false" customHeight="false" outlineLevel="0" collapsed="false">
      <c r="B139" s="101"/>
      <c r="C139" s="101"/>
      <c r="D139" s="101"/>
      <c r="E139" s="4"/>
      <c r="F139" s="5"/>
      <c r="G139" s="5"/>
    </row>
    <row r="140" customFormat="false" ht="12.75" hidden="false" customHeight="false" outlineLevel="0" collapsed="false">
      <c r="B140" s="101"/>
      <c r="C140" s="101"/>
      <c r="D140" s="101"/>
      <c r="E140" s="4"/>
      <c r="F140" s="5"/>
      <c r="G140" s="5"/>
    </row>
    <row r="141" customFormat="false" ht="12.75" hidden="false" customHeight="false" outlineLevel="0" collapsed="false">
      <c r="B141" s="101"/>
      <c r="C141" s="101"/>
      <c r="D141" s="101"/>
      <c r="E141" s="4"/>
      <c r="F141" s="5"/>
      <c r="G141" s="5"/>
    </row>
    <row r="142" customFormat="false" ht="12.75" hidden="false" customHeight="false" outlineLevel="0" collapsed="false">
      <c r="B142" s="101"/>
      <c r="C142" s="101"/>
      <c r="D142" s="101"/>
      <c r="E142" s="4"/>
      <c r="F142" s="5"/>
      <c r="G142" s="5"/>
    </row>
    <row r="143" customFormat="false" ht="12.75" hidden="false" customHeight="false" outlineLevel="0" collapsed="false">
      <c r="B143" s="101"/>
      <c r="C143" s="101"/>
      <c r="D143" s="101"/>
      <c r="E143" s="4"/>
      <c r="F143" s="5"/>
      <c r="G143" s="5"/>
    </row>
    <row r="144" customFormat="false" ht="12.75" hidden="false" customHeight="false" outlineLevel="0" collapsed="false">
      <c r="B144" s="101"/>
      <c r="C144" s="101"/>
      <c r="D144" s="101"/>
      <c r="E144" s="4"/>
      <c r="F144" s="5"/>
      <c r="G144" s="5"/>
    </row>
    <row r="145" customFormat="false" ht="12.75" hidden="false" customHeight="false" outlineLevel="0" collapsed="false">
      <c r="B145" s="101"/>
      <c r="C145" s="101"/>
      <c r="D145" s="101"/>
      <c r="E145" s="4"/>
      <c r="F145" s="5"/>
      <c r="G145" s="5"/>
    </row>
    <row r="146" customFormat="false" ht="12.75" hidden="false" customHeight="false" outlineLevel="0" collapsed="false">
      <c r="B146" s="101"/>
      <c r="C146" s="101"/>
      <c r="D146" s="101"/>
      <c r="E146" s="4"/>
      <c r="F146" s="5"/>
      <c r="G146" s="5"/>
    </row>
    <row r="147" customFormat="false" ht="12.75" hidden="false" customHeight="false" outlineLevel="0" collapsed="false">
      <c r="B147" s="101"/>
      <c r="C147" s="101"/>
      <c r="D147" s="101"/>
      <c r="E147" s="4"/>
      <c r="F147" s="5"/>
      <c r="G147" s="5"/>
    </row>
    <row r="148" customFormat="false" ht="12.75" hidden="false" customHeight="false" outlineLevel="0" collapsed="false">
      <c r="B148" s="101"/>
      <c r="C148" s="101"/>
      <c r="D148" s="101"/>
      <c r="E148" s="4"/>
      <c r="F148" s="5"/>
      <c r="G148" s="5"/>
    </row>
    <row r="149" customFormat="false" ht="12.75" hidden="false" customHeight="false" outlineLevel="0" collapsed="false">
      <c r="B149" s="101"/>
      <c r="C149" s="101"/>
      <c r="D149" s="101"/>
      <c r="E149" s="4"/>
      <c r="F149" s="5"/>
      <c r="G149" s="5"/>
    </row>
    <row r="150" customFormat="false" ht="12.75" hidden="false" customHeight="false" outlineLevel="0" collapsed="false">
      <c r="B150" s="101"/>
      <c r="C150" s="101"/>
      <c r="D150" s="101"/>
      <c r="E150" s="4"/>
      <c r="F150" s="5"/>
      <c r="G150" s="5"/>
    </row>
    <row r="151" customFormat="false" ht="12.75" hidden="false" customHeight="false" outlineLevel="0" collapsed="false">
      <c r="B151" s="101"/>
      <c r="C151" s="101"/>
      <c r="D151" s="101"/>
      <c r="E151" s="4"/>
      <c r="F151" s="5"/>
      <c r="G151" s="5"/>
    </row>
    <row r="152" customFormat="false" ht="12.75" hidden="false" customHeight="false" outlineLevel="0" collapsed="false">
      <c r="B152" s="101"/>
      <c r="C152" s="101"/>
      <c r="D152" s="101"/>
      <c r="E152" s="4"/>
      <c r="F152" s="5"/>
      <c r="G152" s="5"/>
      <c r="H152" s="4"/>
      <c r="I152" s="4"/>
    </row>
    <row r="153" customFormat="false" ht="12.75" hidden="false" customHeight="false" outlineLevel="0" collapsed="false">
      <c r="B153" s="101"/>
      <c r="C153" s="101"/>
      <c r="D153" s="101"/>
      <c r="E153" s="4"/>
      <c r="F153" s="5"/>
      <c r="G153" s="5"/>
      <c r="H153" s="4"/>
      <c r="I153" s="4"/>
    </row>
    <row r="154" customFormat="false" ht="12.75" hidden="false" customHeight="false" outlineLevel="0" collapsed="false">
      <c r="B154" s="101"/>
      <c r="C154" s="101"/>
      <c r="D154" s="101"/>
      <c r="E154" s="4"/>
      <c r="F154" s="5"/>
      <c r="G154" s="5"/>
      <c r="H154" s="4"/>
      <c r="I154" s="4"/>
    </row>
    <row r="155" customFormat="false" ht="12.75" hidden="false" customHeight="false" outlineLevel="0" collapsed="false">
      <c r="B155" s="101"/>
      <c r="C155" s="101"/>
      <c r="D155" s="101"/>
      <c r="E155" s="4"/>
      <c r="F155" s="5"/>
      <c r="G155" s="5"/>
      <c r="H155" s="4"/>
      <c r="I155" s="4"/>
    </row>
    <row r="156" customFormat="false" ht="12.75" hidden="false" customHeight="false" outlineLevel="0" collapsed="false">
      <c r="E156" s="4"/>
      <c r="F156" s="5"/>
      <c r="G156" s="5"/>
      <c r="H156" s="4"/>
      <c r="I156" s="4"/>
    </row>
    <row r="157" customFormat="false" ht="12.75" hidden="false" customHeight="false" outlineLevel="0" collapsed="false">
      <c r="E157" s="4"/>
      <c r="F157" s="5"/>
      <c r="G157" s="5"/>
      <c r="H157" s="4"/>
      <c r="I157" s="4"/>
    </row>
    <row r="158" customFormat="false" ht="12.75" hidden="false" customHeight="false" outlineLevel="0" collapsed="false">
      <c r="E158" s="4"/>
      <c r="F158" s="5"/>
      <c r="G158" s="5"/>
      <c r="H158" s="4"/>
      <c r="I158" s="4"/>
    </row>
    <row r="159" customFormat="false" ht="12.75" hidden="false" customHeight="false" outlineLevel="0" collapsed="false">
      <c r="E159" s="4"/>
      <c r="F159" s="5"/>
      <c r="G159" s="5"/>
      <c r="H159" s="4"/>
      <c r="I159" s="4"/>
    </row>
    <row r="160" customFormat="false" ht="12.75" hidden="false" customHeight="false" outlineLevel="0" collapsed="false">
      <c r="E160" s="4"/>
      <c r="F160" s="5"/>
      <c r="G160" s="5"/>
      <c r="H160" s="4"/>
      <c r="I160" s="4"/>
    </row>
    <row r="161" customFormat="false" ht="12.75" hidden="false" customHeight="false" outlineLevel="0" collapsed="false">
      <c r="E161" s="4"/>
      <c r="F161" s="5"/>
      <c r="G161" s="5"/>
      <c r="H161" s="4"/>
      <c r="I161" s="4"/>
    </row>
    <row r="162" customFormat="false" ht="12.75" hidden="false" customHeight="false" outlineLevel="0" collapsed="false">
      <c r="E162" s="4"/>
      <c r="F162" s="5"/>
      <c r="G162" s="5"/>
      <c r="H162" s="4"/>
      <c r="I162" s="4"/>
    </row>
    <row r="163" customFormat="false" ht="12.75" hidden="false" customHeight="false" outlineLevel="0" collapsed="false">
      <c r="E163" s="4"/>
      <c r="F163" s="5"/>
      <c r="G163" s="5"/>
      <c r="H163" s="4"/>
      <c r="I163" s="4"/>
    </row>
    <row r="164" customFormat="false" ht="12.75" hidden="false" customHeight="false" outlineLevel="0" collapsed="false">
      <c r="E164" s="4"/>
      <c r="F164" s="5"/>
      <c r="G164" s="5"/>
      <c r="H164" s="4"/>
      <c r="I164" s="4"/>
    </row>
    <row r="165" customFormat="false" ht="12.75" hidden="false" customHeight="false" outlineLevel="0" collapsed="false"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D180" s="4"/>
      <c r="E180" s="4"/>
      <c r="F180" s="5"/>
      <c r="G180" s="5"/>
      <c r="H180" s="4"/>
      <c r="I180" s="4"/>
    </row>
    <row r="181" customFormat="false" ht="12.75" hidden="false" customHeight="false" outlineLevel="0" collapsed="false">
      <c r="D181" s="4"/>
      <c r="E181" s="4"/>
      <c r="F181" s="5"/>
      <c r="G181" s="5"/>
      <c r="H181" s="4"/>
      <c r="I181" s="4"/>
    </row>
    <row r="182" customFormat="false" ht="12.75" hidden="false" customHeight="false" outlineLevel="0" collapsed="false">
      <c r="D182" s="4"/>
      <c r="E182" s="4"/>
      <c r="F182" s="5"/>
      <c r="G182" s="5"/>
      <c r="H182" s="4"/>
      <c r="I182" s="4"/>
    </row>
    <row r="183" customFormat="false" ht="12.75" hidden="false" customHeight="false" outlineLevel="0" collapsed="false">
      <c r="D183" s="4"/>
      <c r="E183" s="4"/>
      <c r="F183" s="5"/>
      <c r="G183" s="5"/>
      <c r="H183" s="4"/>
      <c r="I183" s="4"/>
    </row>
    <row r="184" customFormat="false" ht="12.75" hidden="false" customHeight="false" outlineLevel="0" collapsed="false">
      <c r="D184" s="4"/>
      <c r="E184" s="4"/>
      <c r="F184" s="5"/>
      <c r="G184" s="5"/>
      <c r="H184" s="4"/>
      <c r="I184" s="4"/>
    </row>
    <row r="185" customFormat="false" ht="12.75" hidden="false" customHeight="false" outlineLevel="0" collapsed="false">
      <c r="D185" s="4"/>
      <c r="E185" s="4"/>
      <c r="F185" s="5"/>
      <c r="G185" s="5"/>
      <c r="H185" s="4"/>
      <c r="I185" s="4"/>
    </row>
    <row r="186" customFormat="false" ht="12.75" hidden="false" customHeight="false" outlineLevel="0" collapsed="false">
      <c r="D186" s="4"/>
      <c r="E186" s="4"/>
      <c r="F186" s="5"/>
      <c r="G186" s="5"/>
      <c r="H186" s="4"/>
      <c r="I186" s="4"/>
    </row>
    <row r="187" customFormat="false" ht="12.75" hidden="false" customHeight="false" outlineLevel="0" collapsed="false">
      <c r="D187" s="4"/>
      <c r="E187" s="4"/>
      <c r="F187" s="5"/>
      <c r="G187" s="5"/>
      <c r="H187" s="4"/>
      <c r="I187" s="4"/>
    </row>
    <row r="188" customFormat="false" ht="12.7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7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</sheetData>
  <mergeCells count="7">
    <mergeCell ref="A1:D1"/>
    <mergeCell ref="A4:A5"/>
    <mergeCell ref="B4:B5"/>
    <mergeCell ref="C4:C5"/>
    <mergeCell ref="D4:D5"/>
    <mergeCell ref="E4:E5"/>
    <mergeCell ref="A121:D121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XXXI/124/13 
z dnia  11.01.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70" t="s">
        <v>584</v>
      </c>
      <c r="B1" s="470"/>
      <c r="C1" s="470"/>
      <c r="D1" s="470"/>
    </row>
    <row r="2" customFormat="false" ht="28.5" hidden="false" customHeight="true" outlineLevel="0" collapsed="false">
      <c r="A2" s="470"/>
      <c r="B2" s="470"/>
      <c r="C2" s="470"/>
      <c r="D2" s="470"/>
    </row>
    <row r="3" customFormat="false" ht="13.5" hidden="false" customHeight="true" outlineLevel="0" collapsed="false">
      <c r="A3" s="412"/>
      <c r="B3" s="412"/>
      <c r="C3" s="412"/>
      <c r="D3" s="412"/>
    </row>
    <row r="4" customFormat="false" ht="15" hidden="false" customHeight="true" outlineLevel="0" collapsed="false">
      <c r="A4" s="101"/>
      <c r="B4" s="101"/>
      <c r="C4" s="101"/>
      <c r="D4" s="471" t="s">
        <v>131</v>
      </c>
    </row>
    <row r="5" customFormat="false" ht="15" hidden="false" customHeight="true" outlineLevel="0" collapsed="false">
      <c r="A5" s="415" t="s">
        <v>350</v>
      </c>
      <c r="B5" s="415" t="s">
        <v>573</v>
      </c>
      <c r="C5" s="456" t="s">
        <v>585</v>
      </c>
      <c r="D5" s="456" t="s">
        <v>586</v>
      </c>
    </row>
    <row r="6" customFormat="false" ht="15" hidden="false" customHeight="true" outlineLevel="0" collapsed="false">
      <c r="A6" s="415"/>
      <c r="B6" s="415"/>
      <c r="C6" s="456"/>
      <c r="D6" s="456"/>
    </row>
    <row r="7" customFormat="false" ht="15" hidden="false" customHeight="true" outlineLevel="0" collapsed="false">
      <c r="A7" s="415"/>
      <c r="B7" s="415"/>
      <c r="C7" s="456"/>
      <c r="D7" s="456"/>
    </row>
    <row r="8" customFormat="false" ht="20.25" hidden="false" customHeight="true" outlineLevel="0" collapsed="false">
      <c r="A8" s="415"/>
      <c r="B8" s="415"/>
      <c r="C8" s="456"/>
      <c r="D8" s="456"/>
    </row>
    <row r="9" customFormat="false" ht="14.25" hidden="false" customHeight="true" outlineLevel="0" collapsed="false">
      <c r="A9" s="417" t="n">
        <v>1</v>
      </c>
      <c r="B9" s="417" t="n">
        <v>2</v>
      </c>
      <c r="C9" s="417" t="n">
        <v>3</v>
      </c>
      <c r="D9" s="417" t="n">
        <v>4</v>
      </c>
    </row>
    <row r="10" customFormat="false" ht="21.95" hidden="false" customHeight="true" outlineLevel="0" collapsed="false">
      <c r="A10" s="472" t="s">
        <v>485</v>
      </c>
      <c r="B10" s="473" t="s">
        <v>587</v>
      </c>
      <c r="C10" s="474" t="n">
        <f aca="false">SUM(C11:C13)</f>
        <v>35500</v>
      </c>
      <c r="D10" s="474" t="n">
        <f aca="false">SUM(D11:D13)</f>
        <v>35500</v>
      </c>
    </row>
    <row r="11" customFormat="false" ht="21.95" hidden="false" customHeight="true" outlineLevel="0" collapsed="false">
      <c r="A11" s="461"/>
      <c r="B11" s="475" t="s">
        <v>588</v>
      </c>
      <c r="C11" s="476" t="n">
        <v>23500</v>
      </c>
      <c r="D11" s="476" t="n">
        <v>23500</v>
      </c>
    </row>
    <row r="12" customFormat="false" ht="21.95" hidden="false" customHeight="true" outlineLevel="0" collapsed="false">
      <c r="A12" s="461"/>
      <c r="B12" s="475" t="s">
        <v>589</v>
      </c>
      <c r="C12" s="476" t="n">
        <v>8000</v>
      </c>
      <c r="D12" s="476" t="n">
        <v>8000</v>
      </c>
    </row>
    <row r="13" customFormat="false" ht="21.95" hidden="false" customHeight="true" outlineLevel="0" collapsed="false">
      <c r="A13" s="461"/>
      <c r="B13" s="477" t="s">
        <v>590</v>
      </c>
      <c r="C13" s="476" t="n">
        <v>4000</v>
      </c>
      <c r="D13" s="476" t="n">
        <v>4000</v>
      </c>
    </row>
    <row r="14" customFormat="false" ht="21.95" hidden="false" customHeight="true" outlineLevel="0" collapsed="false">
      <c r="A14" s="461" t="s">
        <v>591</v>
      </c>
      <c r="B14" s="478" t="s">
        <v>592</v>
      </c>
      <c r="C14" s="476"/>
      <c r="D14" s="476"/>
    </row>
    <row r="15" customFormat="false" ht="21.95" hidden="false" customHeight="true" outlineLevel="0" collapsed="false">
      <c r="A15" s="461"/>
      <c r="B15" s="479" t="s">
        <v>593</v>
      </c>
      <c r="C15" s="476"/>
      <c r="D15" s="476"/>
    </row>
    <row r="16" customFormat="false" ht="21.95" hidden="false" customHeight="true" outlineLevel="0" collapsed="false">
      <c r="A16" s="467"/>
      <c r="B16" s="479" t="s">
        <v>593</v>
      </c>
      <c r="C16" s="480"/>
      <c r="D16" s="480"/>
    </row>
    <row r="17" s="48" customFormat="true" ht="32.25" hidden="false" customHeight="true" outlineLevel="0" collapsed="false">
      <c r="A17" s="481" t="s">
        <v>474</v>
      </c>
      <c r="B17" s="481"/>
      <c r="C17" s="482" t="n">
        <f aca="false">SUM(C11:C16)</f>
        <v>35500</v>
      </c>
      <c r="D17" s="482" t="n">
        <f aca="false">SUM(D11:D16)</f>
        <v>355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C20" s="357"/>
    </row>
    <row r="21" customFormat="false" ht="12.75" hidden="false" customHeight="false" outlineLevel="0" collapsed="false">
      <c r="A21" s="93"/>
      <c r="B21" s="453" t="s">
        <v>129</v>
      </c>
      <c r="C21" s="357"/>
    </row>
    <row r="22" customFormat="false" ht="12.75" hidden="false" customHeight="false" outlineLevel="0" collapsed="false">
      <c r="A22" s="93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Gminy nr XXXI/125/13
z dnia  11.01.201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4" activeCellId="0" sqref="M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113" width="9.7"/>
    <col collapsed="false" customWidth="true" hidden="false" outlineLevel="0" max="3" min="3" style="114" width="6.28"/>
    <col collapsed="false" customWidth="true" hidden="false" outlineLevel="0" max="4" min="4" style="115" width="32.41"/>
    <col collapsed="false" customWidth="true" hidden="false" outlineLevel="0" max="5" min="5" style="116" width="15.85"/>
    <col collapsed="false" customWidth="true" hidden="false" outlineLevel="0" max="8" min="6" style="117" width="11.56"/>
    <col collapsed="false" customWidth="true" hidden="false" outlineLevel="0" max="9" min="9" style="117" width="11.42"/>
    <col collapsed="false" customWidth="true" hidden="false" outlineLevel="0" max="10" min="10" style="117" width="12.99"/>
    <col collapsed="false" customWidth="true" hidden="false" outlineLevel="0" max="11" min="11" style="116" width="12.99"/>
    <col collapsed="false" customWidth="true" hidden="false" outlineLevel="0" max="12" min="12" style="116" width="13.28"/>
    <col collapsed="false" customWidth="true" hidden="false" outlineLevel="0" max="13" min="13" style="117" width="12.14"/>
    <col collapsed="false" customWidth="true" hidden="false" outlineLevel="0" max="14" min="14" style="117" width="11.42"/>
    <col collapsed="false" customWidth="true" hidden="false" outlineLevel="0" max="16" min="15" style="117" width="13.28"/>
    <col collapsed="false" customWidth="true" hidden="false" outlineLevel="0" max="17" min="17" style="113" width="10.71"/>
    <col collapsed="false" customWidth="true" hidden="false" outlineLevel="0" max="18" min="18" style="113" width="12.85"/>
    <col collapsed="false" customWidth="false" hidden="false" outlineLevel="0" max="61" min="19" style="118" width="9.14"/>
    <col collapsed="false" customWidth="false" hidden="false" outlineLevel="0" max="257" min="62" style="119" width="9.14"/>
  </cols>
  <sheetData>
    <row r="1" customFormat="false" ht="18" hidden="false" customHeight="fals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119"/>
      <c r="R1" s="119"/>
    </row>
    <row r="2" customFormat="false" ht="18" hidden="false" customHeight="false" outlineLevel="0" collapsed="false">
      <c r="A2" s="122"/>
      <c r="B2" s="122"/>
      <c r="C2" s="123"/>
      <c r="D2" s="124"/>
      <c r="E2" s="125"/>
      <c r="F2" s="126"/>
      <c r="G2" s="126"/>
      <c r="L2" s="127"/>
      <c r="M2" s="128"/>
      <c r="N2" s="128"/>
    </row>
    <row r="3" customFormat="false" ht="12.75" hidden="false" customHeight="false" outlineLevel="0" collapsed="false">
      <c r="A3" s="129"/>
      <c r="B3" s="129"/>
      <c r="C3" s="130"/>
      <c r="D3" s="131"/>
      <c r="E3" s="129"/>
      <c r="F3" s="132"/>
      <c r="H3" s="133"/>
      <c r="I3" s="133"/>
      <c r="J3" s="133"/>
      <c r="K3" s="134"/>
      <c r="L3" s="134"/>
      <c r="M3" s="133"/>
      <c r="N3" s="133"/>
      <c r="O3" s="133"/>
      <c r="P3" s="133"/>
      <c r="Q3" s="135"/>
      <c r="R3" s="135" t="s">
        <v>131</v>
      </c>
    </row>
    <row r="4" s="141" customFormat="true" ht="18.75" hidden="false" customHeight="true" outlineLevel="0" collapsed="false">
      <c r="A4" s="136" t="s">
        <v>3</v>
      </c>
      <c r="B4" s="136" t="s">
        <v>4</v>
      </c>
      <c r="C4" s="137" t="s">
        <v>5</v>
      </c>
      <c r="D4" s="136" t="s">
        <v>132</v>
      </c>
      <c r="E4" s="138" t="s">
        <v>133</v>
      </c>
      <c r="F4" s="139" t="s">
        <v>134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</row>
    <row r="5" s="141" customFormat="true" ht="20.25" hidden="false" customHeight="true" outlineLevel="0" collapsed="false">
      <c r="A5" s="136"/>
      <c r="B5" s="136"/>
      <c r="C5" s="137"/>
      <c r="D5" s="136"/>
      <c r="E5" s="138"/>
      <c r="F5" s="142" t="s">
        <v>135</v>
      </c>
      <c r="G5" s="138" t="s">
        <v>136</v>
      </c>
      <c r="H5" s="138"/>
      <c r="I5" s="138"/>
      <c r="J5" s="138"/>
      <c r="K5" s="138"/>
      <c r="L5" s="138"/>
      <c r="M5" s="138"/>
      <c r="N5" s="143"/>
      <c r="O5" s="144" t="s">
        <v>136</v>
      </c>
      <c r="P5" s="144"/>
      <c r="Q5" s="144"/>
      <c r="R5" s="144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</row>
    <row r="6" s="141" customFormat="true" ht="140.25" hidden="false" customHeight="false" outlineLevel="0" collapsed="false">
      <c r="A6" s="136"/>
      <c r="B6" s="136"/>
      <c r="C6" s="137"/>
      <c r="D6" s="136"/>
      <c r="E6" s="138"/>
      <c r="F6" s="142"/>
      <c r="G6" s="145" t="s">
        <v>137</v>
      </c>
      <c r="H6" s="145" t="s">
        <v>138</v>
      </c>
      <c r="I6" s="145" t="s">
        <v>139</v>
      </c>
      <c r="J6" s="145" t="s">
        <v>140</v>
      </c>
      <c r="K6" s="139" t="s">
        <v>141</v>
      </c>
      <c r="L6" s="139" t="s">
        <v>142</v>
      </c>
      <c r="M6" s="145" t="s">
        <v>143</v>
      </c>
      <c r="N6" s="146" t="s">
        <v>144</v>
      </c>
      <c r="O6" s="147" t="s">
        <v>145</v>
      </c>
      <c r="P6" s="147" t="s">
        <v>146</v>
      </c>
      <c r="Q6" s="148" t="s">
        <v>147</v>
      </c>
      <c r="R6" s="148" t="s">
        <v>148</v>
      </c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</row>
    <row r="7" s="141" customFormat="true" ht="11.25" hidden="false" customHeight="true" outlineLevel="0" collapsed="false">
      <c r="A7" s="149" t="n">
        <v>1</v>
      </c>
      <c r="B7" s="149" t="n">
        <v>2</v>
      </c>
      <c r="C7" s="150" t="n">
        <v>3</v>
      </c>
      <c r="D7" s="151" t="n">
        <v>4</v>
      </c>
      <c r="E7" s="152" t="n">
        <v>6</v>
      </c>
      <c r="F7" s="153" t="n">
        <v>7</v>
      </c>
      <c r="G7" s="153" t="n">
        <v>8</v>
      </c>
      <c r="H7" s="153" t="n">
        <v>9</v>
      </c>
      <c r="I7" s="153" t="n">
        <v>10</v>
      </c>
      <c r="J7" s="153" t="n">
        <v>11</v>
      </c>
      <c r="K7" s="154" t="n">
        <v>12</v>
      </c>
      <c r="L7" s="154" t="n">
        <v>13</v>
      </c>
      <c r="M7" s="153" t="n">
        <v>14</v>
      </c>
      <c r="N7" s="153" t="n">
        <v>15</v>
      </c>
      <c r="O7" s="155" t="n">
        <v>16</v>
      </c>
      <c r="P7" s="155" t="n">
        <v>17</v>
      </c>
      <c r="Q7" s="154" t="n">
        <v>18</v>
      </c>
      <c r="R7" s="154" t="n">
        <v>19</v>
      </c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</row>
    <row r="8" s="162" customFormat="true" ht="30" hidden="false" customHeight="true" outlineLevel="0" collapsed="false">
      <c r="A8" s="156" t="s">
        <v>11</v>
      </c>
      <c r="B8" s="156"/>
      <c r="C8" s="157"/>
      <c r="D8" s="158" t="s">
        <v>149</v>
      </c>
      <c r="E8" s="159" t="n">
        <f aca="false">E9+E13</f>
        <v>152000</v>
      </c>
      <c r="F8" s="159" t="n">
        <f aca="false">F9+F13</f>
        <v>11000</v>
      </c>
      <c r="G8" s="160"/>
      <c r="H8" s="159" t="n">
        <f aca="false">H9+H13</f>
        <v>11000</v>
      </c>
      <c r="I8" s="160"/>
      <c r="J8" s="160"/>
      <c r="K8" s="161"/>
      <c r="L8" s="161"/>
      <c r="M8" s="160"/>
      <c r="N8" s="159" t="n">
        <f aca="false">N9+N13</f>
        <v>141000</v>
      </c>
      <c r="O8" s="159" t="n">
        <f aca="false">O9+O13</f>
        <v>141000</v>
      </c>
      <c r="P8" s="159" t="n">
        <f aca="false">P9+P13</f>
        <v>0</v>
      </c>
      <c r="Q8" s="161"/>
      <c r="R8" s="161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</row>
    <row r="9" s="168" customFormat="true" ht="30" hidden="false" customHeight="true" outlineLevel="0" collapsed="false">
      <c r="A9" s="163"/>
      <c r="B9" s="163" t="s">
        <v>13</v>
      </c>
      <c r="C9" s="137"/>
      <c r="D9" s="164" t="s">
        <v>150</v>
      </c>
      <c r="E9" s="165" t="n">
        <f aca="false">SUM(E10:E12)</f>
        <v>141000</v>
      </c>
      <c r="F9" s="165"/>
      <c r="G9" s="165"/>
      <c r="H9" s="165"/>
      <c r="I9" s="165"/>
      <c r="J9" s="165"/>
      <c r="K9" s="166"/>
      <c r="L9" s="166"/>
      <c r="M9" s="165"/>
      <c r="N9" s="165" t="n">
        <f aca="false">SUM(N10:N12)</f>
        <v>141000</v>
      </c>
      <c r="O9" s="165" t="n">
        <f aca="false">SUM(O10:O12)</f>
        <v>141000</v>
      </c>
      <c r="P9" s="165" t="n">
        <f aca="false">SUM(P10:P11)</f>
        <v>0</v>
      </c>
      <c r="Q9" s="166"/>
      <c r="R9" s="166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</row>
    <row r="10" s="141" customFormat="true" ht="24.95" hidden="false" customHeight="true" outlineLevel="0" collapsed="false">
      <c r="A10" s="169"/>
      <c r="B10" s="169"/>
      <c r="C10" s="170" t="s">
        <v>151</v>
      </c>
      <c r="D10" s="171" t="s">
        <v>152</v>
      </c>
      <c r="E10" s="172" t="n">
        <v>141000</v>
      </c>
      <c r="F10" s="172"/>
      <c r="G10" s="172"/>
      <c r="H10" s="172"/>
      <c r="I10" s="172"/>
      <c r="J10" s="172"/>
      <c r="K10" s="173"/>
      <c r="L10" s="173"/>
      <c r="M10" s="172"/>
      <c r="N10" s="172" t="n">
        <v>141000</v>
      </c>
      <c r="O10" s="172" t="n">
        <v>141000</v>
      </c>
      <c r="P10" s="172"/>
      <c r="Q10" s="173"/>
      <c r="R10" s="173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</row>
    <row r="11" s="141" customFormat="true" ht="24.95" hidden="true" customHeight="true" outlineLevel="0" collapsed="false">
      <c r="A11" s="169"/>
      <c r="B11" s="169"/>
      <c r="C11" s="170" t="n">
        <v>6058</v>
      </c>
      <c r="D11" s="171" t="s">
        <v>153</v>
      </c>
      <c r="E11" s="172"/>
      <c r="F11" s="172"/>
      <c r="G11" s="172"/>
      <c r="H11" s="172"/>
      <c r="I11" s="172"/>
      <c r="J11" s="172"/>
      <c r="K11" s="173"/>
      <c r="L11" s="173"/>
      <c r="M11" s="172"/>
      <c r="N11" s="172"/>
      <c r="O11" s="172"/>
      <c r="P11" s="172"/>
      <c r="Q11" s="173"/>
      <c r="R11" s="173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</row>
    <row r="12" s="141" customFormat="true" ht="24.95" hidden="true" customHeight="true" outlineLevel="0" collapsed="false">
      <c r="A12" s="169"/>
      <c r="B12" s="169"/>
      <c r="C12" s="170" t="n">
        <v>6210</v>
      </c>
      <c r="D12" s="171" t="s">
        <v>154</v>
      </c>
      <c r="E12" s="172"/>
      <c r="F12" s="172"/>
      <c r="G12" s="172"/>
      <c r="H12" s="172"/>
      <c r="I12" s="172"/>
      <c r="J12" s="172"/>
      <c r="K12" s="173"/>
      <c r="L12" s="173"/>
      <c r="M12" s="172"/>
      <c r="N12" s="172"/>
      <c r="O12" s="172"/>
      <c r="P12" s="172"/>
      <c r="Q12" s="173"/>
      <c r="R12" s="173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</row>
    <row r="13" s="168" customFormat="true" ht="24.95" hidden="false" customHeight="true" outlineLevel="0" collapsed="false">
      <c r="A13" s="163"/>
      <c r="B13" s="163" t="s">
        <v>155</v>
      </c>
      <c r="C13" s="137"/>
      <c r="D13" s="164" t="s">
        <v>156</v>
      </c>
      <c r="E13" s="165" t="n">
        <f aca="false">SUM(E14)</f>
        <v>11000</v>
      </c>
      <c r="F13" s="165" t="n">
        <f aca="false">SUM(F14)</f>
        <v>11000</v>
      </c>
      <c r="G13" s="165" t="n">
        <f aca="false">SUM(G14)</f>
        <v>0</v>
      </c>
      <c r="H13" s="165" t="n">
        <f aca="false">SUM(H14)</f>
        <v>11000</v>
      </c>
      <c r="I13" s="165" t="n">
        <f aca="false">SUM(I14)</f>
        <v>0</v>
      </c>
      <c r="J13" s="165" t="n">
        <f aca="false">SUM(J14)</f>
        <v>0</v>
      </c>
      <c r="K13" s="165" t="n">
        <f aca="false">SUM(K14)</f>
        <v>0</v>
      </c>
      <c r="L13" s="165" t="n">
        <f aca="false">SUM(L14)</f>
        <v>0</v>
      </c>
      <c r="M13" s="165" t="n">
        <f aca="false">SUM(M14)</f>
        <v>0</v>
      </c>
      <c r="N13" s="165" t="n">
        <f aca="false">SUM(N14)</f>
        <v>0</v>
      </c>
      <c r="O13" s="165" t="n">
        <f aca="false">SUM(O14)</f>
        <v>0</v>
      </c>
      <c r="P13" s="165" t="n">
        <f aca="false">SUM(P14)</f>
        <v>0</v>
      </c>
      <c r="Q13" s="165" t="n">
        <f aca="false">SUM(Q14)</f>
        <v>0</v>
      </c>
      <c r="R13" s="166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</row>
    <row r="14" s="141" customFormat="true" ht="24" hidden="false" customHeight="true" outlineLevel="0" collapsed="false">
      <c r="A14" s="169"/>
      <c r="B14" s="169"/>
      <c r="C14" s="170" t="s">
        <v>157</v>
      </c>
      <c r="D14" s="171" t="s">
        <v>158</v>
      </c>
      <c r="E14" s="172" t="n">
        <v>11000</v>
      </c>
      <c r="F14" s="172" t="n">
        <v>11000</v>
      </c>
      <c r="G14" s="172"/>
      <c r="H14" s="172" t="n">
        <v>11000</v>
      </c>
      <c r="I14" s="172"/>
      <c r="J14" s="172"/>
      <c r="K14" s="173"/>
      <c r="L14" s="173"/>
      <c r="M14" s="172"/>
      <c r="N14" s="172"/>
      <c r="O14" s="172"/>
      <c r="P14" s="172"/>
      <c r="Q14" s="173"/>
      <c r="R14" s="173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</row>
    <row r="15" s="162" customFormat="true" ht="24.95" hidden="false" customHeight="true" outlineLevel="0" collapsed="false">
      <c r="A15" s="174" t="n">
        <v>400</v>
      </c>
      <c r="B15" s="175"/>
      <c r="C15" s="176"/>
      <c r="D15" s="177" t="s">
        <v>159</v>
      </c>
      <c r="E15" s="159" t="n">
        <f aca="false">SUM(E16)</f>
        <v>213200</v>
      </c>
      <c r="F15" s="159" t="n">
        <f aca="false">SUM(F16)</f>
        <v>0</v>
      </c>
      <c r="G15" s="159" t="n">
        <f aca="false">SUM(G16)</f>
        <v>0</v>
      </c>
      <c r="H15" s="159" t="n">
        <f aca="false">SUM(H16)</f>
        <v>0</v>
      </c>
      <c r="I15" s="159" t="n">
        <f aca="false">SUM(I16)</f>
        <v>0</v>
      </c>
      <c r="J15" s="159" t="n">
        <f aca="false">SUM(J16)</f>
        <v>0</v>
      </c>
      <c r="K15" s="159" t="n">
        <f aca="false">SUM(K16)</f>
        <v>0</v>
      </c>
      <c r="L15" s="159" t="n">
        <f aca="false">SUM(L16)</f>
        <v>0</v>
      </c>
      <c r="M15" s="159" t="n">
        <f aca="false">SUM(M16)</f>
        <v>0</v>
      </c>
      <c r="N15" s="159" t="n">
        <f aca="false">SUM(N16)</f>
        <v>213200</v>
      </c>
      <c r="O15" s="159" t="n">
        <f aca="false">SUM(O16)</f>
        <v>0</v>
      </c>
      <c r="P15" s="159" t="n">
        <f aca="false">SUM(P16)</f>
        <v>0</v>
      </c>
      <c r="Q15" s="159" t="n">
        <f aca="false">SUM(Q16)</f>
        <v>0</v>
      </c>
      <c r="R15" s="159" t="n">
        <f aca="false">SUM(R16)</f>
        <v>0</v>
      </c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</row>
    <row r="16" s="168" customFormat="true" ht="24.95" hidden="false" customHeight="true" outlineLevel="0" collapsed="false">
      <c r="A16" s="163"/>
      <c r="B16" s="178" t="n">
        <v>40001</v>
      </c>
      <c r="C16" s="137"/>
      <c r="D16" s="164" t="s">
        <v>160</v>
      </c>
      <c r="E16" s="165" t="n">
        <f aca="false">SUM(E17)</f>
        <v>213200</v>
      </c>
      <c r="F16" s="165" t="n">
        <f aca="false">SUM(F17)</f>
        <v>0</v>
      </c>
      <c r="G16" s="165" t="n">
        <f aca="false">SUM(G17)</f>
        <v>0</v>
      </c>
      <c r="H16" s="165" t="n">
        <f aca="false">SUM(H17)</f>
        <v>0</v>
      </c>
      <c r="I16" s="165" t="n">
        <f aca="false">SUM(I17)</f>
        <v>0</v>
      </c>
      <c r="J16" s="165" t="n">
        <f aca="false">SUM(J17)</f>
        <v>0</v>
      </c>
      <c r="K16" s="165" t="n">
        <f aca="false">SUM(K17)</f>
        <v>0</v>
      </c>
      <c r="L16" s="165" t="n">
        <f aca="false">SUM(L17)</f>
        <v>0</v>
      </c>
      <c r="M16" s="165" t="n">
        <f aca="false">SUM(M17)</f>
        <v>0</v>
      </c>
      <c r="N16" s="165" t="n">
        <f aca="false">SUM(N17)</f>
        <v>213200</v>
      </c>
      <c r="O16" s="165" t="n">
        <f aca="false">SUM(O17)</f>
        <v>0</v>
      </c>
      <c r="P16" s="165" t="n">
        <f aca="false">SUM(P17)</f>
        <v>0</v>
      </c>
      <c r="Q16" s="165" t="n">
        <f aca="false">SUM(Q17)</f>
        <v>0</v>
      </c>
      <c r="R16" s="165" t="n">
        <f aca="false">SUM(R17)</f>
        <v>0</v>
      </c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</row>
    <row r="17" s="141" customFormat="true" ht="24.95" hidden="false" customHeight="true" outlineLevel="0" collapsed="false">
      <c r="A17" s="169"/>
      <c r="B17" s="169"/>
      <c r="C17" s="170" t="n">
        <v>6210</v>
      </c>
      <c r="D17" s="171" t="s">
        <v>161</v>
      </c>
      <c r="E17" s="172" t="n">
        <v>213200</v>
      </c>
      <c r="F17" s="172"/>
      <c r="G17" s="172"/>
      <c r="H17" s="172"/>
      <c r="I17" s="172"/>
      <c r="J17" s="172"/>
      <c r="K17" s="173"/>
      <c r="L17" s="173"/>
      <c r="M17" s="172"/>
      <c r="N17" s="172" t="n">
        <v>213200</v>
      </c>
      <c r="O17" s="172"/>
      <c r="P17" s="172"/>
      <c r="Q17" s="173"/>
      <c r="R17" s="173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</row>
    <row r="18" s="162" customFormat="true" ht="24.95" hidden="false" customHeight="true" outlineLevel="0" collapsed="false">
      <c r="A18" s="156" t="s">
        <v>162</v>
      </c>
      <c r="B18" s="156"/>
      <c r="C18" s="157"/>
      <c r="D18" s="158" t="s">
        <v>163</v>
      </c>
      <c r="E18" s="159" t="n">
        <f aca="false">E19+E23</f>
        <v>460668</v>
      </c>
      <c r="F18" s="159" t="n">
        <f aca="false">F19+F23</f>
        <v>197458</v>
      </c>
      <c r="G18" s="159" t="n">
        <f aca="false">G19+G23</f>
        <v>0</v>
      </c>
      <c r="H18" s="159" t="n">
        <f aca="false">H19+H23</f>
        <v>197458</v>
      </c>
      <c r="I18" s="159" t="n">
        <f aca="false">I19+I23</f>
        <v>0</v>
      </c>
      <c r="J18" s="159" t="n">
        <f aca="false">J19+J23</f>
        <v>0</v>
      </c>
      <c r="K18" s="159" t="n">
        <f aca="false">K19+K23</f>
        <v>0</v>
      </c>
      <c r="L18" s="159" t="n">
        <f aca="false">L19+L23</f>
        <v>0</v>
      </c>
      <c r="M18" s="159" t="n">
        <f aca="false">M19+M23</f>
        <v>0</v>
      </c>
      <c r="N18" s="159" t="n">
        <f aca="false">N19+N23</f>
        <v>263210</v>
      </c>
      <c r="O18" s="159" t="n">
        <f aca="false">O19+O23</f>
        <v>263210</v>
      </c>
      <c r="P18" s="159" t="n">
        <f aca="false">P19+P23</f>
        <v>0</v>
      </c>
      <c r="Q18" s="159" t="n">
        <f aca="false">Q19+Q23</f>
        <v>0</v>
      </c>
      <c r="R18" s="159" t="n">
        <f aca="false">R19+R23</f>
        <v>0</v>
      </c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</row>
    <row r="19" s="168" customFormat="true" ht="24.95" hidden="false" customHeight="true" outlineLevel="0" collapsed="false">
      <c r="A19" s="163"/>
      <c r="B19" s="163" t="s">
        <v>164</v>
      </c>
      <c r="C19" s="137"/>
      <c r="D19" s="164" t="s">
        <v>26</v>
      </c>
      <c r="E19" s="165" t="n">
        <f aca="false">SUM(E20:E22)</f>
        <v>435000</v>
      </c>
      <c r="F19" s="165" t="n">
        <f aca="false">SUM(F20:F22)</f>
        <v>180000</v>
      </c>
      <c r="G19" s="165"/>
      <c r="H19" s="165" t="n">
        <f aca="false">SUM(H20:H22)</f>
        <v>180000</v>
      </c>
      <c r="I19" s="165"/>
      <c r="J19" s="165"/>
      <c r="K19" s="166"/>
      <c r="L19" s="166"/>
      <c r="M19" s="165"/>
      <c r="N19" s="165" t="n">
        <f aca="false">SUM(N20:N22)</f>
        <v>255000</v>
      </c>
      <c r="O19" s="165" t="n">
        <f aca="false">SUM(O20:O22)</f>
        <v>255000</v>
      </c>
      <c r="P19" s="165"/>
      <c r="Q19" s="166"/>
      <c r="R19" s="166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</row>
    <row r="20" s="141" customFormat="true" ht="24.95" hidden="false" customHeight="true" outlineLevel="0" collapsed="false">
      <c r="A20" s="169"/>
      <c r="B20" s="169"/>
      <c r="C20" s="170" t="s">
        <v>165</v>
      </c>
      <c r="D20" s="171" t="s">
        <v>166</v>
      </c>
      <c r="E20" s="172" t="n">
        <v>140000</v>
      </c>
      <c r="F20" s="179" t="n">
        <v>140000</v>
      </c>
      <c r="G20" s="179"/>
      <c r="H20" s="179" t="n">
        <v>140000</v>
      </c>
      <c r="I20" s="179"/>
      <c r="J20" s="179"/>
      <c r="K20" s="180"/>
      <c r="L20" s="180"/>
      <c r="M20" s="179"/>
      <c r="N20" s="179"/>
      <c r="O20" s="179"/>
      <c r="P20" s="179"/>
      <c r="Q20" s="180"/>
      <c r="R20" s="18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</row>
    <row r="21" s="141" customFormat="true" ht="24.95" hidden="false" customHeight="true" outlineLevel="0" collapsed="false">
      <c r="A21" s="169"/>
      <c r="B21" s="169"/>
      <c r="C21" s="170" t="n">
        <v>4300</v>
      </c>
      <c r="D21" s="171" t="s">
        <v>167</v>
      </c>
      <c r="E21" s="172" t="n">
        <v>40000</v>
      </c>
      <c r="F21" s="179" t="n">
        <v>40000</v>
      </c>
      <c r="G21" s="179"/>
      <c r="H21" s="179" t="n">
        <v>40000</v>
      </c>
      <c r="I21" s="179"/>
      <c r="J21" s="179"/>
      <c r="K21" s="180"/>
      <c r="L21" s="180"/>
      <c r="M21" s="179"/>
      <c r="N21" s="179"/>
      <c r="O21" s="179"/>
      <c r="P21" s="179"/>
      <c r="Q21" s="180"/>
      <c r="R21" s="18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</row>
    <row r="22" s="141" customFormat="true" ht="24.95" hidden="false" customHeight="true" outlineLevel="0" collapsed="false">
      <c r="A22" s="169"/>
      <c r="B22" s="169"/>
      <c r="C22" s="170" t="s">
        <v>151</v>
      </c>
      <c r="D22" s="171" t="s">
        <v>152</v>
      </c>
      <c r="E22" s="172" t="n">
        <v>255000</v>
      </c>
      <c r="F22" s="179"/>
      <c r="G22" s="179"/>
      <c r="H22" s="179"/>
      <c r="I22" s="179"/>
      <c r="J22" s="179"/>
      <c r="K22" s="180"/>
      <c r="L22" s="180"/>
      <c r="M22" s="179"/>
      <c r="N22" s="179" t="n">
        <v>255000</v>
      </c>
      <c r="O22" s="179" t="n">
        <v>255000</v>
      </c>
      <c r="P22" s="179"/>
      <c r="Q22" s="180"/>
      <c r="R22" s="18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</row>
    <row r="23" s="141" customFormat="true" ht="24.95" hidden="false" customHeight="true" outlineLevel="0" collapsed="false">
      <c r="A23" s="181"/>
      <c r="B23" s="137" t="n">
        <v>60095</v>
      </c>
      <c r="C23" s="137"/>
      <c r="D23" s="164" t="s">
        <v>22</v>
      </c>
      <c r="E23" s="165" t="n">
        <f aca="false">SUM(E24:E25)</f>
        <v>25668</v>
      </c>
      <c r="F23" s="165" t="n">
        <f aca="false">SUM(F24:F25)</f>
        <v>17458</v>
      </c>
      <c r="G23" s="165" t="n">
        <f aca="false">SUM(G24:G25)</f>
        <v>0</v>
      </c>
      <c r="H23" s="165" t="n">
        <f aca="false">SUM(H24:H25)</f>
        <v>17458</v>
      </c>
      <c r="I23" s="165" t="n">
        <f aca="false">SUM(I24:I25)</f>
        <v>0</v>
      </c>
      <c r="J23" s="165" t="n">
        <f aca="false">SUM(J24:J25)</f>
        <v>0</v>
      </c>
      <c r="K23" s="165" t="n">
        <f aca="false">SUM(K24:K25)</f>
        <v>0</v>
      </c>
      <c r="L23" s="165" t="n">
        <f aca="false">SUM(L24:L25)</f>
        <v>0</v>
      </c>
      <c r="M23" s="165" t="n">
        <f aca="false">SUM(M24:M25)</f>
        <v>0</v>
      </c>
      <c r="N23" s="165" t="n">
        <f aca="false">SUM(N24:N25)</f>
        <v>8210</v>
      </c>
      <c r="O23" s="165" t="n">
        <f aca="false">SUM(O24:O25)</f>
        <v>8210</v>
      </c>
      <c r="P23" s="165" t="n">
        <f aca="false">SUM(P24:P25)</f>
        <v>0</v>
      </c>
      <c r="Q23" s="165" t="n">
        <f aca="false">SUM(Q24:Q25)</f>
        <v>0</v>
      </c>
      <c r="R23" s="165" t="n">
        <f aca="false">SUM(R24:R25)</f>
        <v>0</v>
      </c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</row>
    <row r="24" s="141" customFormat="true" ht="24.95" hidden="false" customHeight="true" outlineLevel="0" collapsed="false">
      <c r="A24" s="169"/>
      <c r="B24" s="169"/>
      <c r="C24" s="170" t="n">
        <v>4300</v>
      </c>
      <c r="D24" s="171" t="s">
        <v>167</v>
      </c>
      <c r="E24" s="172" t="n">
        <v>17458</v>
      </c>
      <c r="F24" s="179" t="n">
        <v>17458</v>
      </c>
      <c r="G24" s="179"/>
      <c r="H24" s="179" t="n">
        <v>17458</v>
      </c>
      <c r="I24" s="179"/>
      <c r="J24" s="179"/>
      <c r="K24" s="180"/>
      <c r="L24" s="180"/>
      <c r="M24" s="179"/>
      <c r="N24" s="179"/>
      <c r="O24" s="179"/>
      <c r="P24" s="179"/>
      <c r="Q24" s="180"/>
      <c r="R24" s="18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</row>
    <row r="25" s="141" customFormat="true" ht="24.95" hidden="false" customHeight="true" outlineLevel="0" collapsed="false">
      <c r="A25" s="169"/>
      <c r="B25" s="169"/>
      <c r="C25" s="170" t="n">
        <v>6050</v>
      </c>
      <c r="D25" s="171" t="s">
        <v>152</v>
      </c>
      <c r="E25" s="172" t="n">
        <v>8210</v>
      </c>
      <c r="F25" s="179"/>
      <c r="G25" s="179"/>
      <c r="H25" s="179"/>
      <c r="I25" s="179"/>
      <c r="J25" s="179"/>
      <c r="K25" s="180"/>
      <c r="L25" s="180"/>
      <c r="M25" s="179"/>
      <c r="N25" s="179" t="n">
        <v>8210</v>
      </c>
      <c r="O25" s="179" t="n">
        <v>8210</v>
      </c>
      <c r="P25" s="179"/>
      <c r="Q25" s="180"/>
      <c r="R25" s="18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</row>
    <row r="26" s="162" customFormat="true" ht="24.95" hidden="false" customHeight="true" outlineLevel="0" collapsed="false">
      <c r="A26" s="156" t="s">
        <v>168</v>
      </c>
      <c r="B26" s="156"/>
      <c r="C26" s="157"/>
      <c r="D26" s="158" t="s">
        <v>27</v>
      </c>
      <c r="E26" s="159" t="n">
        <f aca="false">E27</f>
        <v>2400</v>
      </c>
      <c r="F26" s="159" t="n">
        <f aca="false">F27</f>
        <v>2400</v>
      </c>
      <c r="G26" s="159" t="n">
        <f aca="false">G27</f>
        <v>2400</v>
      </c>
      <c r="H26" s="159" t="n">
        <f aca="false">H27</f>
        <v>0</v>
      </c>
      <c r="I26" s="159" t="n">
        <f aca="false">I27</f>
        <v>0</v>
      </c>
      <c r="J26" s="159" t="n">
        <f aca="false">J27</f>
        <v>0</v>
      </c>
      <c r="K26" s="159" t="n">
        <f aca="false">K27</f>
        <v>0</v>
      </c>
      <c r="L26" s="159" t="n">
        <f aca="false">L27</f>
        <v>0</v>
      </c>
      <c r="M26" s="159" t="n">
        <f aca="false">M27</f>
        <v>0</v>
      </c>
      <c r="N26" s="159" t="n">
        <f aca="false">N27</f>
        <v>0</v>
      </c>
      <c r="O26" s="159" t="n">
        <f aca="false">O27</f>
        <v>0</v>
      </c>
      <c r="P26" s="159" t="n">
        <f aca="false">P27</f>
        <v>0</v>
      </c>
      <c r="Q26" s="159" t="n">
        <f aca="false">Q27</f>
        <v>0</v>
      </c>
      <c r="R26" s="182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</row>
    <row r="27" s="168" customFormat="true" ht="24.95" hidden="false" customHeight="true" outlineLevel="0" collapsed="false">
      <c r="A27" s="163"/>
      <c r="B27" s="163" t="s">
        <v>169</v>
      </c>
      <c r="C27" s="137"/>
      <c r="D27" s="164" t="s">
        <v>22</v>
      </c>
      <c r="E27" s="165" t="n">
        <f aca="false">SUM(E28:E28)</f>
        <v>2400</v>
      </c>
      <c r="F27" s="183" t="n">
        <f aca="false">SUM(F28:F28)</f>
        <v>2400</v>
      </c>
      <c r="G27" s="183" t="n">
        <f aca="false">SUM(G28:G28)</f>
        <v>2400</v>
      </c>
      <c r="H27" s="183" t="n">
        <f aca="false">SUM(H28:H28)</f>
        <v>0</v>
      </c>
      <c r="I27" s="183" t="n">
        <f aca="false">SUM(I28:I28)</f>
        <v>0</v>
      </c>
      <c r="J27" s="183" t="n">
        <f aca="false">SUM(J28:J28)</f>
        <v>0</v>
      </c>
      <c r="K27" s="183" t="n">
        <f aca="false">SUM(K28:K28)</f>
        <v>0</v>
      </c>
      <c r="L27" s="183" t="n">
        <f aca="false">SUM(L28:L28)</f>
        <v>0</v>
      </c>
      <c r="M27" s="183" t="n">
        <f aca="false">SUM(M28:M28)</f>
        <v>0</v>
      </c>
      <c r="N27" s="183" t="n">
        <f aca="false">SUM(N28:N28)</f>
        <v>0</v>
      </c>
      <c r="O27" s="183" t="n">
        <f aca="false">SUM(O28:O28)</f>
        <v>0</v>
      </c>
      <c r="P27" s="183" t="n">
        <f aca="false">SUM(P28:P28)</f>
        <v>0</v>
      </c>
      <c r="Q27" s="183" t="n">
        <f aca="false">SUM(Q28:Q28)</f>
        <v>0</v>
      </c>
      <c r="R27" s="184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</row>
    <row r="28" s="141" customFormat="true" ht="24.95" hidden="false" customHeight="true" outlineLevel="0" collapsed="false">
      <c r="A28" s="169"/>
      <c r="B28" s="169"/>
      <c r="C28" s="170" t="s">
        <v>170</v>
      </c>
      <c r="D28" s="171" t="s">
        <v>171</v>
      </c>
      <c r="E28" s="172" t="n">
        <v>2400</v>
      </c>
      <c r="F28" s="179" t="n">
        <v>2400</v>
      </c>
      <c r="G28" s="179" t="n">
        <v>2400</v>
      </c>
      <c r="H28" s="179"/>
      <c r="I28" s="179"/>
      <c r="J28" s="179"/>
      <c r="K28" s="180"/>
      <c r="L28" s="180"/>
      <c r="M28" s="179"/>
      <c r="N28" s="179"/>
      <c r="O28" s="179"/>
      <c r="P28" s="179"/>
      <c r="Q28" s="180"/>
      <c r="R28" s="18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</row>
    <row r="29" s="162" customFormat="true" ht="24.95" hidden="false" customHeight="true" outlineLevel="0" collapsed="false">
      <c r="A29" s="156" t="s">
        <v>172</v>
      </c>
      <c r="B29" s="156"/>
      <c r="C29" s="157"/>
      <c r="D29" s="177" t="s">
        <v>31</v>
      </c>
      <c r="E29" s="159" t="n">
        <f aca="false">E30+E33</f>
        <v>103100</v>
      </c>
      <c r="F29" s="185" t="n">
        <f aca="false">F30+F33</f>
        <v>103100</v>
      </c>
      <c r="G29" s="186"/>
      <c r="H29" s="185" t="n">
        <f aca="false">H30+H33</f>
        <v>103100</v>
      </c>
      <c r="I29" s="186"/>
      <c r="J29" s="186"/>
      <c r="K29" s="182"/>
      <c r="L29" s="182"/>
      <c r="M29" s="186"/>
      <c r="N29" s="185" t="n">
        <f aca="false">SUM(N30)</f>
        <v>0</v>
      </c>
      <c r="O29" s="185" t="n">
        <f aca="false">SUM(O30)</f>
        <v>0</v>
      </c>
      <c r="P29" s="186"/>
      <c r="Q29" s="182"/>
      <c r="R29" s="182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</row>
    <row r="30" s="168" customFormat="true" ht="24.95" hidden="false" customHeight="true" outlineLevel="0" collapsed="false">
      <c r="A30" s="163"/>
      <c r="B30" s="163" t="s">
        <v>173</v>
      </c>
      <c r="C30" s="137"/>
      <c r="D30" s="164" t="s">
        <v>174</v>
      </c>
      <c r="E30" s="165" t="n">
        <f aca="false">SUM(E31:E32)</f>
        <v>15100</v>
      </c>
      <c r="F30" s="183" t="n">
        <f aca="false">SUM(F31:F32)</f>
        <v>15100</v>
      </c>
      <c r="G30" s="183"/>
      <c r="H30" s="183" t="n">
        <f aca="false">SUM(H31:H32)</f>
        <v>15100</v>
      </c>
      <c r="I30" s="183"/>
      <c r="J30" s="183"/>
      <c r="K30" s="184"/>
      <c r="L30" s="184"/>
      <c r="M30" s="183"/>
      <c r="N30" s="183" t="n">
        <f aca="false">SUM(N31:N32)</f>
        <v>0</v>
      </c>
      <c r="O30" s="183" t="n">
        <f aca="false">SUM(O31:O32)</f>
        <v>0</v>
      </c>
      <c r="P30" s="183"/>
      <c r="Q30" s="184"/>
      <c r="R30" s="184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</row>
    <row r="31" s="141" customFormat="true" ht="24.95" hidden="false" customHeight="true" outlineLevel="0" collapsed="false">
      <c r="A31" s="169"/>
      <c r="B31" s="169"/>
      <c r="C31" s="170" t="s">
        <v>175</v>
      </c>
      <c r="D31" s="171" t="s">
        <v>176</v>
      </c>
      <c r="E31" s="172" t="n">
        <v>3100</v>
      </c>
      <c r="F31" s="179" t="n">
        <v>3100</v>
      </c>
      <c r="G31" s="179"/>
      <c r="H31" s="179" t="n">
        <v>3100</v>
      </c>
      <c r="I31" s="179"/>
      <c r="J31" s="179"/>
      <c r="K31" s="180"/>
      <c r="L31" s="180"/>
      <c r="M31" s="179"/>
      <c r="N31" s="179"/>
      <c r="O31" s="179"/>
      <c r="P31" s="179"/>
      <c r="Q31" s="180"/>
      <c r="R31" s="18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</row>
    <row r="32" s="141" customFormat="true" ht="24.95" hidden="false" customHeight="true" outlineLevel="0" collapsed="false">
      <c r="A32" s="169"/>
      <c r="B32" s="169"/>
      <c r="C32" s="170" t="s">
        <v>177</v>
      </c>
      <c r="D32" s="171" t="s">
        <v>167</v>
      </c>
      <c r="E32" s="172" t="n">
        <v>12000</v>
      </c>
      <c r="F32" s="179" t="n">
        <v>12000</v>
      </c>
      <c r="G32" s="179"/>
      <c r="H32" s="179" t="n">
        <v>12000</v>
      </c>
      <c r="I32" s="179"/>
      <c r="J32" s="179"/>
      <c r="K32" s="180"/>
      <c r="L32" s="180"/>
      <c r="M32" s="179"/>
      <c r="N32" s="179"/>
      <c r="O32" s="179"/>
      <c r="P32" s="179"/>
      <c r="Q32" s="180"/>
      <c r="R32" s="18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</row>
    <row r="33" s="189" customFormat="true" ht="24.95" hidden="false" customHeight="true" outlineLevel="0" collapsed="false">
      <c r="A33" s="181"/>
      <c r="B33" s="163" t="s">
        <v>178</v>
      </c>
      <c r="C33" s="137"/>
      <c r="D33" s="164" t="s">
        <v>179</v>
      </c>
      <c r="E33" s="165" t="n">
        <f aca="false">SUM(E34:E35)</f>
        <v>88000</v>
      </c>
      <c r="F33" s="183" t="n">
        <f aca="false">SUM(F34:F35)</f>
        <v>88000</v>
      </c>
      <c r="G33" s="187"/>
      <c r="H33" s="183" t="n">
        <f aca="false">SUM(H34:H35)</f>
        <v>88000</v>
      </c>
      <c r="I33" s="187"/>
      <c r="J33" s="187"/>
      <c r="K33" s="188"/>
      <c r="L33" s="188"/>
      <c r="M33" s="187"/>
      <c r="N33" s="187"/>
      <c r="O33" s="187"/>
      <c r="P33" s="187"/>
      <c r="Q33" s="188"/>
      <c r="R33" s="188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</row>
    <row r="34" s="141" customFormat="true" ht="24.95" hidden="false" customHeight="true" outlineLevel="0" collapsed="false">
      <c r="A34" s="169"/>
      <c r="B34" s="169"/>
      <c r="C34" s="170" t="s">
        <v>177</v>
      </c>
      <c r="D34" s="171" t="s">
        <v>167</v>
      </c>
      <c r="E34" s="172" t="n">
        <v>50000</v>
      </c>
      <c r="F34" s="179" t="n">
        <v>50000</v>
      </c>
      <c r="G34" s="179"/>
      <c r="H34" s="179" t="n">
        <v>50000</v>
      </c>
      <c r="I34" s="179"/>
      <c r="J34" s="179"/>
      <c r="K34" s="180"/>
      <c r="L34" s="180"/>
      <c r="M34" s="179"/>
      <c r="N34" s="179"/>
      <c r="O34" s="179"/>
      <c r="P34" s="179"/>
      <c r="Q34" s="180"/>
      <c r="R34" s="18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</row>
    <row r="35" s="141" customFormat="true" ht="24.95" hidden="false" customHeight="true" outlineLevel="0" collapsed="false">
      <c r="A35" s="169"/>
      <c r="B35" s="169"/>
      <c r="C35" s="170" t="n">
        <v>4430</v>
      </c>
      <c r="D35" s="171" t="s">
        <v>180</v>
      </c>
      <c r="E35" s="172" t="n">
        <v>38000</v>
      </c>
      <c r="F35" s="179" t="n">
        <v>38000</v>
      </c>
      <c r="G35" s="179"/>
      <c r="H35" s="179" t="n">
        <v>38000</v>
      </c>
      <c r="I35" s="179"/>
      <c r="J35" s="179"/>
      <c r="K35" s="180"/>
      <c r="L35" s="180"/>
      <c r="M35" s="179"/>
      <c r="N35" s="179"/>
      <c r="O35" s="179"/>
      <c r="P35" s="179"/>
      <c r="Q35" s="180"/>
      <c r="R35" s="18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</row>
    <row r="36" s="162" customFormat="true" ht="24.95" hidden="false" customHeight="true" outlineLevel="0" collapsed="false">
      <c r="A36" s="156" t="s">
        <v>181</v>
      </c>
      <c r="B36" s="156"/>
      <c r="C36" s="157"/>
      <c r="D36" s="158" t="s">
        <v>182</v>
      </c>
      <c r="E36" s="159" t="n">
        <f aca="false">E37+E39+E42</f>
        <v>128300</v>
      </c>
      <c r="F36" s="185" t="n">
        <f aca="false">F37+F39+F42</f>
        <v>128300</v>
      </c>
      <c r="G36" s="186" t="n">
        <f aca="false">G37+G39+G42</f>
        <v>0</v>
      </c>
      <c r="H36" s="185" t="n">
        <f aca="false">H37+H39+H42</f>
        <v>56300</v>
      </c>
      <c r="I36" s="185" t="n">
        <f aca="false">I37+I39+I42</f>
        <v>72000</v>
      </c>
      <c r="J36" s="186"/>
      <c r="K36" s="182"/>
      <c r="L36" s="182"/>
      <c r="M36" s="186"/>
      <c r="N36" s="186"/>
      <c r="O36" s="186"/>
      <c r="P36" s="186"/>
      <c r="Q36" s="182"/>
      <c r="R36" s="182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</row>
    <row r="37" s="168" customFormat="true" ht="24.95" hidden="false" customHeight="true" outlineLevel="0" collapsed="false">
      <c r="A37" s="163"/>
      <c r="B37" s="163" t="s">
        <v>183</v>
      </c>
      <c r="C37" s="137"/>
      <c r="D37" s="164" t="s">
        <v>184</v>
      </c>
      <c r="E37" s="165" t="n">
        <f aca="false">E38</f>
        <v>52800</v>
      </c>
      <c r="F37" s="165" t="n">
        <f aca="false">F38</f>
        <v>52800</v>
      </c>
      <c r="G37" s="165" t="n">
        <f aca="false">G38</f>
        <v>0</v>
      </c>
      <c r="H37" s="165" t="n">
        <f aca="false">H38</f>
        <v>52800</v>
      </c>
      <c r="I37" s="165" t="n">
        <f aca="false">I38</f>
        <v>0</v>
      </c>
      <c r="J37" s="165" t="n">
        <f aca="false">J38</f>
        <v>0</v>
      </c>
      <c r="K37" s="165" t="n">
        <f aca="false">K38</f>
        <v>0</v>
      </c>
      <c r="L37" s="165" t="n">
        <f aca="false">L38</f>
        <v>0</v>
      </c>
      <c r="M37" s="165" t="n">
        <f aca="false">M38</f>
        <v>0</v>
      </c>
      <c r="N37" s="165" t="n">
        <f aca="false">N38</f>
        <v>0</v>
      </c>
      <c r="O37" s="165" t="n">
        <f aca="false">O38</f>
        <v>0</v>
      </c>
      <c r="P37" s="165" t="n">
        <f aca="false">P38</f>
        <v>0</v>
      </c>
      <c r="Q37" s="165" t="n">
        <f aca="false">Q38</f>
        <v>0</v>
      </c>
      <c r="R37" s="165" t="n">
        <f aca="false">R38</f>
        <v>0</v>
      </c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</row>
    <row r="38" s="141" customFormat="true" ht="24.95" hidden="false" customHeight="true" outlineLevel="0" collapsed="false">
      <c r="A38" s="169"/>
      <c r="B38" s="169"/>
      <c r="C38" s="170" t="s">
        <v>177</v>
      </c>
      <c r="D38" s="171" t="s">
        <v>167</v>
      </c>
      <c r="E38" s="172" t="n">
        <v>52800</v>
      </c>
      <c r="F38" s="179" t="n">
        <v>52800</v>
      </c>
      <c r="G38" s="179"/>
      <c r="H38" s="179" t="n">
        <v>52800</v>
      </c>
      <c r="I38" s="179"/>
      <c r="J38" s="179"/>
      <c r="K38" s="180"/>
      <c r="L38" s="180"/>
      <c r="M38" s="179"/>
      <c r="N38" s="179"/>
      <c r="O38" s="179"/>
      <c r="P38" s="179"/>
      <c r="Q38" s="180"/>
      <c r="R38" s="18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</row>
    <row r="39" s="168" customFormat="true" ht="24.95" hidden="false" customHeight="true" outlineLevel="0" collapsed="false">
      <c r="A39" s="163"/>
      <c r="B39" s="163" t="s">
        <v>185</v>
      </c>
      <c r="C39" s="137"/>
      <c r="D39" s="164" t="s">
        <v>186</v>
      </c>
      <c r="E39" s="165" t="n">
        <f aca="false">SUM(E40:E41)</f>
        <v>28500</v>
      </c>
      <c r="F39" s="165" t="n">
        <f aca="false">SUM(F40:F41)</f>
        <v>28500</v>
      </c>
      <c r="G39" s="165" t="n">
        <f aca="false">SUM(G40:G41)</f>
        <v>0</v>
      </c>
      <c r="H39" s="165" t="n">
        <f aca="false">SUM(H40:H41)</f>
        <v>3500</v>
      </c>
      <c r="I39" s="165" t="n">
        <f aca="false">SUM(I40:I41)</f>
        <v>25000</v>
      </c>
      <c r="J39" s="165" t="n">
        <f aca="false">SUM(J40:J41)</f>
        <v>0</v>
      </c>
      <c r="K39" s="165" t="n">
        <f aca="false">SUM(K40:K41)</f>
        <v>0</v>
      </c>
      <c r="L39" s="165" t="n">
        <f aca="false">SUM(L40:L41)</f>
        <v>0</v>
      </c>
      <c r="M39" s="165" t="n">
        <f aca="false">SUM(M40:M41)</f>
        <v>0</v>
      </c>
      <c r="N39" s="165" t="n">
        <f aca="false">SUM(N40:N41)</f>
        <v>0</v>
      </c>
      <c r="O39" s="165" t="n">
        <f aca="false">SUM(O40:O41)</f>
        <v>0</v>
      </c>
      <c r="P39" s="165" t="n">
        <f aca="false">SUM(P40:P41)</f>
        <v>0</v>
      </c>
      <c r="Q39" s="165" t="n">
        <f aca="false">SUM(Q40:Q41)</f>
        <v>0</v>
      </c>
      <c r="R39" s="184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</row>
    <row r="40" s="168" customFormat="true" ht="24.95" hidden="false" customHeight="true" outlineLevel="0" collapsed="false">
      <c r="A40" s="190"/>
      <c r="B40" s="190"/>
      <c r="C40" s="191" t="n">
        <v>4300</v>
      </c>
      <c r="D40" s="192" t="s">
        <v>167</v>
      </c>
      <c r="E40" s="193" t="n">
        <v>3500</v>
      </c>
      <c r="F40" s="194" t="n">
        <v>3500</v>
      </c>
      <c r="G40" s="194"/>
      <c r="H40" s="194" t="n">
        <v>3500</v>
      </c>
      <c r="I40" s="194"/>
      <c r="J40" s="194"/>
      <c r="K40" s="195"/>
      <c r="L40" s="195"/>
      <c r="M40" s="196"/>
      <c r="N40" s="196"/>
      <c r="O40" s="196"/>
      <c r="P40" s="196"/>
      <c r="Q40" s="197"/>
      <c r="R40" s="19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</row>
    <row r="41" s="141" customFormat="true" ht="24.95" hidden="false" customHeight="true" outlineLevel="0" collapsed="false">
      <c r="A41" s="198"/>
      <c r="B41" s="190"/>
      <c r="C41" s="191" t="n">
        <v>2650</v>
      </c>
      <c r="D41" s="192" t="s">
        <v>187</v>
      </c>
      <c r="E41" s="193" t="n">
        <v>25000</v>
      </c>
      <c r="F41" s="199" t="n">
        <v>25000</v>
      </c>
      <c r="G41" s="199"/>
      <c r="H41" s="199"/>
      <c r="I41" s="199" t="n">
        <v>25000</v>
      </c>
      <c r="J41" s="199"/>
      <c r="K41" s="200"/>
      <c r="L41" s="200"/>
      <c r="M41" s="199"/>
      <c r="N41" s="199"/>
      <c r="O41" s="199"/>
      <c r="P41" s="199"/>
      <c r="Q41" s="200"/>
      <c r="R41" s="20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</row>
    <row r="42" s="141" customFormat="true" ht="24.95" hidden="false" customHeight="true" outlineLevel="0" collapsed="false">
      <c r="A42" s="181"/>
      <c r="B42" s="136" t="n">
        <v>71095</v>
      </c>
      <c r="C42" s="201"/>
      <c r="D42" s="164" t="s">
        <v>22</v>
      </c>
      <c r="E42" s="165" t="n">
        <f aca="false">E43</f>
        <v>47000</v>
      </c>
      <c r="F42" s="165" t="n">
        <f aca="false">F43</f>
        <v>47000</v>
      </c>
      <c r="G42" s="165" t="n">
        <f aca="false">G43</f>
        <v>0</v>
      </c>
      <c r="H42" s="165" t="n">
        <f aca="false">H43</f>
        <v>0</v>
      </c>
      <c r="I42" s="165" t="n">
        <f aca="false">I43</f>
        <v>47000</v>
      </c>
      <c r="J42" s="165" t="n">
        <f aca="false">J43</f>
        <v>0</v>
      </c>
      <c r="K42" s="165" t="n">
        <f aca="false">K43</f>
        <v>0</v>
      </c>
      <c r="L42" s="165" t="n">
        <f aca="false">L43</f>
        <v>0</v>
      </c>
      <c r="M42" s="165" t="n">
        <f aca="false">M43</f>
        <v>0</v>
      </c>
      <c r="N42" s="165" t="n">
        <f aca="false">N43</f>
        <v>0</v>
      </c>
      <c r="O42" s="165" t="n">
        <f aca="false">O43</f>
        <v>0</v>
      </c>
      <c r="P42" s="165" t="n">
        <f aca="false">P43</f>
        <v>0</v>
      </c>
      <c r="Q42" s="165" t="n">
        <f aca="false">Q43</f>
        <v>0</v>
      </c>
      <c r="R42" s="188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</row>
    <row r="43" s="141" customFormat="true" ht="24.95" hidden="false" customHeight="true" outlineLevel="0" collapsed="false">
      <c r="A43" s="169"/>
      <c r="B43" s="169"/>
      <c r="C43" s="170" t="n">
        <v>2650</v>
      </c>
      <c r="D43" s="171" t="s">
        <v>187</v>
      </c>
      <c r="E43" s="172" t="n">
        <v>47000</v>
      </c>
      <c r="F43" s="179" t="n">
        <v>47000</v>
      </c>
      <c r="G43" s="179"/>
      <c r="H43" s="179"/>
      <c r="I43" s="179" t="n">
        <v>47000</v>
      </c>
      <c r="J43" s="179"/>
      <c r="K43" s="180"/>
      <c r="L43" s="180"/>
      <c r="M43" s="179"/>
      <c r="N43" s="179"/>
      <c r="O43" s="179"/>
      <c r="P43" s="179"/>
      <c r="Q43" s="180"/>
      <c r="R43" s="18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</row>
    <row r="44" s="203" customFormat="true" ht="24.95" hidden="false" customHeight="true" outlineLevel="0" collapsed="false">
      <c r="A44" s="156" t="s">
        <v>188</v>
      </c>
      <c r="B44" s="156"/>
      <c r="C44" s="157"/>
      <c r="D44" s="177" t="s">
        <v>39</v>
      </c>
      <c r="E44" s="159" t="n">
        <f aca="false">E45+E49+E53+E75+E78</f>
        <v>2406375</v>
      </c>
      <c r="F44" s="185" t="n">
        <f aca="false">F45+F49+F53+F75+F78</f>
        <v>2406375</v>
      </c>
      <c r="G44" s="185" t="n">
        <f aca="false">G45+G49+G53+G75+G78</f>
        <v>1856675</v>
      </c>
      <c r="H44" s="185" t="n">
        <f aca="false">H45+H49+H53+H75+H78</f>
        <v>376700</v>
      </c>
      <c r="I44" s="185" t="n">
        <f aca="false">I45+I49+I53+I75+I78</f>
        <v>0</v>
      </c>
      <c r="J44" s="185" t="n">
        <f aca="false">J45+J49+J53+J75+J78</f>
        <v>173000</v>
      </c>
      <c r="K44" s="202"/>
      <c r="L44" s="202"/>
      <c r="M44" s="185"/>
      <c r="N44" s="185" t="n">
        <f aca="false">N45+N49+N53</f>
        <v>0</v>
      </c>
      <c r="O44" s="185" t="n">
        <f aca="false">O45+O49+O53</f>
        <v>0</v>
      </c>
      <c r="P44" s="185"/>
      <c r="Q44" s="202"/>
      <c r="R44" s="202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</row>
    <row r="45" s="168" customFormat="true" ht="24.95" hidden="false" customHeight="true" outlineLevel="0" collapsed="false">
      <c r="A45" s="163"/>
      <c r="B45" s="163" t="s">
        <v>189</v>
      </c>
      <c r="C45" s="137"/>
      <c r="D45" s="164" t="s">
        <v>190</v>
      </c>
      <c r="E45" s="165" t="n">
        <f aca="false">SUM(E46:E48)</f>
        <v>28807</v>
      </c>
      <c r="F45" s="183" t="n">
        <f aca="false">SUM(F46:F48)</f>
        <v>28807</v>
      </c>
      <c r="G45" s="183" t="n">
        <f aca="false">SUM(G46:G48)</f>
        <v>28807</v>
      </c>
      <c r="H45" s="183" t="n">
        <f aca="false">SUM(H46:H48)</f>
        <v>0</v>
      </c>
      <c r="I45" s="183"/>
      <c r="J45" s="183"/>
      <c r="K45" s="184"/>
      <c r="L45" s="184"/>
      <c r="M45" s="183"/>
      <c r="N45" s="183"/>
      <c r="O45" s="183"/>
      <c r="P45" s="183"/>
      <c r="Q45" s="184"/>
      <c r="R45" s="184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</row>
    <row r="46" s="141" customFormat="true" ht="24.95" hidden="false" customHeight="true" outlineLevel="0" collapsed="false">
      <c r="A46" s="169"/>
      <c r="B46" s="169"/>
      <c r="C46" s="170" t="s">
        <v>191</v>
      </c>
      <c r="D46" s="171" t="s">
        <v>192</v>
      </c>
      <c r="E46" s="172" t="n">
        <v>24000</v>
      </c>
      <c r="F46" s="179" t="n">
        <v>24000</v>
      </c>
      <c r="G46" s="179" t="n">
        <v>24000</v>
      </c>
      <c r="H46" s="179"/>
      <c r="I46" s="179"/>
      <c r="J46" s="179"/>
      <c r="K46" s="180"/>
      <c r="L46" s="180"/>
      <c r="M46" s="179"/>
      <c r="N46" s="179"/>
      <c r="O46" s="179"/>
      <c r="P46" s="179"/>
      <c r="Q46" s="180"/>
      <c r="R46" s="18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</row>
    <row r="47" s="141" customFormat="true" ht="24.95" hidden="false" customHeight="true" outlineLevel="0" collapsed="false">
      <c r="A47" s="169"/>
      <c r="B47" s="169"/>
      <c r="C47" s="170" t="s">
        <v>193</v>
      </c>
      <c r="D47" s="171" t="s">
        <v>194</v>
      </c>
      <c r="E47" s="172" t="n">
        <v>4227</v>
      </c>
      <c r="F47" s="179" t="n">
        <v>4227</v>
      </c>
      <c r="G47" s="179" t="n">
        <v>4227</v>
      </c>
      <c r="H47" s="179"/>
      <c r="I47" s="179"/>
      <c r="J47" s="179"/>
      <c r="K47" s="180"/>
      <c r="L47" s="180"/>
      <c r="M47" s="179"/>
      <c r="N47" s="179"/>
      <c r="O47" s="179"/>
      <c r="P47" s="179"/>
      <c r="Q47" s="180"/>
      <c r="R47" s="18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</row>
    <row r="48" s="141" customFormat="true" ht="24.95" hidden="false" customHeight="true" outlineLevel="0" collapsed="false">
      <c r="A48" s="169"/>
      <c r="B48" s="169"/>
      <c r="C48" s="170" t="s">
        <v>195</v>
      </c>
      <c r="D48" s="171" t="s">
        <v>196</v>
      </c>
      <c r="E48" s="172" t="n">
        <v>580</v>
      </c>
      <c r="F48" s="179" t="n">
        <v>580</v>
      </c>
      <c r="G48" s="179" t="n">
        <v>580</v>
      </c>
      <c r="H48" s="179"/>
      <c r="I48" s="179"/>
      <c r="J48" s="179"/>
      <c r="K48" s="180"/>
      <c r="L48" s="180"/>
      <c r="M48" s="179"/>
      <c r="N48" s="179"/>
      <c r="O48" s="179"/>
      <c r="P48" s="179"/>
      <c r="Q48" s="180"/>
      <c r="R48" s="18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</row>
    <row r="49" s="168" customFormat="true" ht="24.95" hidden="false" customHeight="true" outlineLevel="0" collapsed="false">
      <c r="A49" s="163"/>
      <c r="B49" s="163" t="s">
        <v>197</v>
      </c>
      <c r="C49" s="137"/>
      <c r="D49" s="164" t="s">
        <v>198</v>
      </c>
      <c r="E49" s="165" t="n">
        <f aca="false">SUM(E50:E52)</f>
        <v>136000</v>
      </c>
      <c r="F49" s="183" t="n">
        <f aca="false">SUM(F50:F52)</f>
        <v>136000</v>
      </c>
      <c r="G49" s="183"/>
      <c r="H49" s="183" t="n">
        <f aca="false">SUM(H50:H52)</f>
        <v>5000</v>
      </c>
      <c r="I49" s="183"/>
      <c r="J49" s="183" t="n">
        <f aca="false">SUM(J50:J52)</f>
        <v>131000</v>
      </c>
      <c r="K49" s="184"/>
      <c r="L49" s="184"/>
      <c r="M49" s="183"/>
      <c r="N49" s="183"/>
      <c r="O49" s="183"/>
      <c r="P49" s="183"/>
      <c r="Q49" s="184"/>
      <c r="R49" s="184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</row>
    <row r="50" s="141" customFormat="true" ht="24.95" hidden="false" customHeight="true" outlineLevel="0" collapsed="false">
      <c r="A50" s="169"/>
      <c r="B50" s="169"/>
      <c r="C50" s="170" t="s">
        <v>199</v>
      </c>
      <c r="D50" s="171" t="s">
        <v>200</v>
      </c>
      <c r="E50" s="172" t="n">
        <v>131000</v>
      </c>
      <c r="F50" s="179" t="n">
        <v>131000</v>
      </c>
      <c r="G50" s="179"/>
      <c r="H50" s="179"/>
      <c r="I50" s="179"/>
      <c r="J50" s="179" t="n">
        <v>131000</v>
      </c>
      <c r="K50" s="180"/>
      <c r="L50" s="180"/>
      <c r="M50" s="179"/>
      <c r="N50" s="179"/>
      <c r="O50" s="179"/>
      <c r="P50" s="179"/>
      <c r="Q50" s="180"/>
      <c r="R50" s="18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</row>
    <row r="51" s="141" customFormat="true" ht="24.95" hidden="false" customHeight="true" outlineLevel="0" collapsed="false">
      <c r="A51" s="169"/>
      <c r="B51" s="169"/>
      <c r="C51" s="170" t="s">
        <v>201</v>
      </c>
      <c r="D51" s="171" t="s">
        <v>202</v>
      </c>
      <c r="E51" s="172" t="n">
        <v>4000</v>
      </c>
      <c r="F51" s="179" t="n">
        <v>4000</v>
      </c>
      <c r="G51" s="179"/>
      <c r="H51" s="179" t="n">
        <v>4000</v>
      </c>
      <c r="I51" s="179"/>
      <c r="J51" s="179"/>
      <c r="K51" s="180"/>
      <c r="L51" s="180"/>
      <c r="M51" s="179"/>
      <c r="N51" s="179"/>
      <c r="O51" s="179"/>
      <c r="P51" s="179"/>
      <c r="Q51" s="180"/>
      <c r="R51" s="18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</row>
    <row r="52" s="141" customFormat="true" ht="24.95" hidden="false" customHeight="true" outlineLevel="0" collapsed="false">
      <c r="A52" s="169"/>
      <c r="B52" s="169"/>
      <c r="C52" s="170" t="s">
        <v>177</v>
      </c>
      <c r="D52" s="171" t="s">
        <v>167</v>
      </c>
      <c r="E52" s="172" t="n">
        <v>1000</v>
      </c>
      <c r="F52" s="179" t="n">
        <v>1000</v>
      </c>
      <c r="G52" s="179"/>
      <c r="H52" s="179" t="n">
        <v>1000</v>
      </c>
      <c r="I52" s="179"/>
      <c r="J52" s="179"/>
      <c r="K52" s="180"/>
      <c r="L52" s="180"/>
      <c r="M52" s="179"/>
      <c r="N52" s="179"/>
      <c r="O52" s="179"/>
      <c r="P52" s="179"/>
      <c r="Q52" s="180"/>
      <c r="R52" s="18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</row>
    <row r="53" s="168" customFormat="true" ht="24.95" hidden="false" customHeight="true" outlineLevel="0" collapsed="false">
      <c r="A53" s="163"/>
      <c r="B53" s="163" t="s">
        <v>203</v>
      </c>
      <c r="C53" s="137"/>
      <c r="D53" s="164" t="s">
        <v>204</v>
      </c>
      <c r="E53" s="165" t="n">
        <f aca="false">SUM(E54:E74)</f>
        <v>2104068</v>
      </c>
      <c r="F53" s="183" t="n">
        <f aca="false">SUM(F54:F74)</f>
        <v>2104068</v>
      </c>
      <c r="G53" s="183" t="n">
        <f aca="false">SUM(G54:G74)</f>
        <v>1755868</v>
      </c>
      <c r="H53" s="183" t="n">
        <f aca="false">SUM(H54:H74)</f>
        <v>306200</v>
      </c>
      <c r="I53" s="183" t="n">
        <f aca="false">SUM(I54:I74)</f>
        <v>0</v>
      </c>
      <c r="J53" s="183" t="n">
        <f aca="false">SUM(J54:J74)</f>
        <v>42000</v>
      </c>
      <c r="K53" s="184"/>
      <c r="L53" s="184"/>
      <c r="M53" s="183"/>
      <c r="N53" s="183" t="n">
        <f aca="false">SUM(N55:N74)</f>
        <v>0</v>
      </c>
      <c r="O53" s="183" t="n">
        <f aca="false">SUM(O55:O74)</f>
        <v>0</v>
      </c>
      <c r="P53" s="183"/>
      <c r="Q53" s="184"/>
      <c r="R53" s="184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</row>
    <row r="54" s="141" customFormat="true" ht="24.95" hidden="false" customHeight="true" outlineLevel="0" collapsed="false">
      <c r="A54" s="169"/>
      <c r="B54" s="169"/>
      <c r="C54" s="170" t="s">
        <v>199</v>
      </c>
      <c r="D54" s="171" t="s">
        <v>200</v>
      </c>
      <c r="E54" s="172" t="n">
        <v>3000</v>
      </c>
      <c r="F54" s="179" t="n">
        <v>3000</v>
      </c>
      <c r="G54" s="179"/>
      <c r="H54" s="179"/>
      <c r="I54" s="179"/>
      <c r="J54" s="179" t="n">
        <v>3000</v>
      </c>
      <c r="K54" s="180"/>
      <c r="L54" s="180"/>
      <c r="M54" s="179"/>
      <c r="N54" s="179"/>
      <c r="O54" s="179"/>
      <c r="P54" s="179"/>
      <c r="Q54" s="180"/>
      <c r="R54" s="18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</row>
    <row r="55" s="141" customFormat="true" ht="24.95" hidden="false" customHeight="true" outlineLevel="0" collapsed="false">
      <c r="A55" s="169"/>
      <c r="B55" s="169"/>
      <c r="C55" s="170" t="n">
        <v>3020</v>
      </c>
      <c r="D55" s="171" t="s">
        <v>205</v>
      </c>
      <c r="E55" s="172" t="n">
        <v>3000</v>
      </c>
      <c r="F55" s="179" t="n">
        <v>3000</v>
      </c>
      <c r="G55" s="179"/>
      <c r="H55" s="179"/>
      <c r="I55" s="179"/>
      <c r="J55" s="179" t="n">
        <v>3000</v>
      </c>
      <c r="K55" s="180"/>
      <c r="L55" s="180"/>
      <c r="M55" s="179"/>
      <c r="N55" s="179"/>
      <c r="O55" s="179"/>
      <c r="P55" s="179"/>
      <c r="Q55" s="180"/>
      <c r="R55" s="18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</row>
    <row r="56" s="141" customFormat="true" ht="24.95" hidden="false" customHeight="true" outlineLevel="0" collapsed="false">
      <c r="A56" s="169"/>
      <c r="B56" s="169"/>
      <c r="C56" s="170" t="s">
        <v>191</v>
      </c>
      <c r="D56" s="171" t="s">
        <v>192</v>
      </c>
      <c r="E56" s="172" t="n">
        <v>1350993</v>
      </c>
      <c r="F56" s="204" t="n">
        <v>1350993</v>
      </c>
      <c r="G56" s="204" t="n">
        <v>1350993</v>
      </c>
      <c r="H56" s="179"/>
      <c r="I56" s="179"/>
      <c r="J56" s="179"/>
      <c r="K56" s="180"/>
      <c r="L56" s="180"/>
      <c r="M56" s="179"/>
      <c r="N56" s="179"/>
      <c r="O56" s="179"/>
      <c r="P56" s="179"/>
      <c r="Q56" s="180"/>
      <c r="R56" s="18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</row>
    <row r="57" s="141" customFormat="true" ht="24.95" hidden="false" customHeight="true" outlineLevel="0" collapsed="false">
      <c r="A57" s="169"/>
      <c r="B57" s="169"/>
      <c r="C57" s="170" t="s">
        <v>206</v>
      </c>
      <c r="D57" s="171" t="s">
        <v>207</v>
      </c>
      <c r="E57" s="172" t="n">
        <v>103000</v>
      </c>
      <c r="F57" s="179" t="n">
        <v>103000</v>
      </c>
      <c r="G57" s="179" t="n">
        <v>103000</v>
      </c>
      <c r="H57" s="179"/>
      <c r="I57" s="179"/>
      <c r="J57" s="179"/>
      <c r="K57" s="180"/>
      <c r="L57" s="180"/>
      <c r="M57" s="179"/>
      <c r="N57" s="179"/>
      <c r="O57" s="179"/>
      <c r="P57" s="179"/>
      <c r="Q57" s="180"/>
      <c r="R57" s="18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</row>
    <row r="58" s="141" customFormat="true" ht="24.95" hidden="false" customHeight="true" outlineLevel="0" collapsed="false">
      <c r="A58" s="169"/>
      <c r="B58" s="169"/>
      <c r="C58" s="170" t="s">
        <v>193</v>
      </c>
      <c r="D58" s="171" t="s">
        <v>194</v>
      </c>
      <c r="E58" s="172" t="n">
        <v>215250</v>
      </c>
      <c r="F58" s="179" t="n">
        <v>215250</v>
      </c>
      <c r="G58" s="179" t="n">
        <v>215250</v>
      </c>
      <c r="H58" s="179"/>
      <c r="I58" s="179"/>
      <c r="J58" s="179"/>
      <c r="K58" s="180"/>
      <c r="L58" s="180"/>
      <c r="M58" s="179"/>
      <c r="N58" s="179"/>
      <c r="O58" s="179"/>
      <c r="P58" s="179"/>
      <c r="Q58" s="180"/>
      <c r="R58" s="18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</row>
    <row r="59" s="141" customFormat="true" ht="24.95" hidden="false" customHeight="true" outlineLevel="0" collapsed="false">
      <c r="A59" s="169"/>
      <c r="B59" s="169"/>
      <c r="C59" s="170" t="s">
        <v>195</v>
      </c>
      <c r="D59" s="171" t="s">
        <v>196</v>
      </c>
      <c r="E59" s="172" t="n">
        <v>30625</v>
      </c>
      <c r="F59" s="179" t="n">
        <v>30625</v>
      </c>
      <c r="G59" s="179" t="n">
        <v>30625</v>
      </c>
      <c r="H59" s="179"/>
      <c r="I59" s="179"/>
      <c r="J59" s="179"/>
      <c r="K59" s="180"/>
      <c r="L59" s="180"/>
      <c r="M59" s="179"/>
      <c r="N59" s="179"/>
      <c r="O59" s="179"/>
      <c r="P59" s="179"/>
      <c r="Q59" s="180"/>
      <c r="R59" s="18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</row>
    <row r="60" s="141" customFormat="true" ht="24.95" hidden="false" customHeight="true" outlineLevel="0" collapsed="false">
      <c r="A60" s="169"/>
      <c r="B60" s="169"/>
      <c r="C60" s="170" t="s">
        <v>208</v>
      </c>
      <c r="D60" s="171" t="s">
        <v>209</v>
      </c>
      <c r="E60" s="172" t="n">
        <v>26000</v>
      </c>
      <c r="F60" s="179" t="n">
        <v>26000</v>
      </c>
      <c r="G60" s="179" t="n">
        <v>26000</v>
      </c>
      <c r="H60" s="179"/>
      <c r="I60" s="179"/>
      <c r="J60" s="179"/>
      <c r="K60" s="180"/>
      <c r="L60" s="180"/>
      <c r="M60" s="179"/>
      <c r="N60" s="179"/>
      <c r="O60" s="179"/>
      <c r="P60" s="179"/>
      <c r="Q60" s="180"/>
      <c r="R60" s="18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</row>
    <row r="61" s="141" customFormat="true" ht="24.95" hidden="false" customHeight="true" outlineLevel="0" collapsed="false">
      <c r="A61" s="169"/>
      <c r="B61" s="169"/>
      <c r="C61" s="170" t="s">
        <v>210</v>
      </c>
      <c r="D61" s="171" t="s">
        <v>211</v>
      </c>
      <c r="E61" s="172" t="n">
        <v>30000</v>
      </c>
      <c r="F61" s="179" t="n">
        <v>30000</v>
      </c>
      <c r="G61" s="179" t="n">
        <v>30000</v>
      </c>
      <c r="H61" s="179"/>
      <c r="I61" s="179"/>
      <c r="J61" s="179"/>
      <c r="K61" s="180"/>
      <c r="L61" s="180"/>
      <c r="M61" s="179"/>
      <c r="N61" s="179"/>
      <c r="O61" s="179"/>
      <c r="P61" s="179"/>
      <c r="Q61" s="180"/>
      <c r="R61" s="18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</row>
    <row r="62" s="141" customFormat="true" ht="24.95" hidden="false" customHeight="true" outlineLevel="0" collapsed="false">
      <c r="A62" s="169"/>
      <c r="B62" s="169"/>
      <c r="C62" s="170" t="s">
        <v>201</v>
      </c>
      <c r="D62" s="171" t="s">
        <v>202</v>
      </c>
      <c r="E62" s="172" t="n">
        <v>97300</v>
      </c>
      <c r="F62" s="179" t="n">
        <v>97300</v>
      </c>
      <c r="G62" s="179"/>
      <c r="H62" s="179" t="n">
        <v>97300</v>
      </c>
      <c r="I62" s="179"/>
      <c r="J62" s="179"/>
      <c r="K62" s="180"/>
      <c r="L62" s="180"/>
      <c r="M62" s="179"/>
      <c r="N62" s="179"/>
      <c r="O62" s="179"/>
      <c r="P62" s="179"/>
      <c r="Q62" s="180"/>
      <c r="R62" s="18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</row>
    <row r="63" s="141" customFormat="true" ht="24.95" hidden="false" customHeight="true" outlineLevel="0" collapsed="false">
      <c r="A63" s="169"/>
      <c r="B63" s="169"/>
      <c r="C63" s="170" t="s">
        <v>175</v>
      </c>
      <c r="D63" s="171" t="s">
        <v>176</v>
      </c>
      <c r="E63" s="172" t="n">
        <v>17000</v>
      </c>
      <c r="F63" s="179" t="n">
        <v>17000</v>
      </c>
      <c r="G63" s="179"/>
      <c r="H63" s="179" t="n">
        <v>17000</v>
      </c>
      <c r="I63" s="179"/>
      <c r="J63" s="179"/>
      <c r="K63" s="180"/>
      <c r="L63" s="180"/>
      <c r="M63" s="179"/>
      <c r="N63" s="179"/>
      <c r="O63" s="179"/>
      <c r="P63" s="179"/>
      <c r="Q63" s="180"/>
      <c r="R63" s="18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</row>
    <row r="64" s="141" customFormat="true" ht="24.95" hidden="false" customHeight="true" outlineLevel="0" collapsed="false">
      <c r="A64" s="169"/>
      <c r="B64" s="169"/>
      <c r="C64" s="170" t="s">
        <v>165</v>
      </c>
      <c r="D64" s="171" t="s">
        <v>166</v>
      </c>
      <c r="E64" s="172" t="n">
        <v>3000</v>
      </c>
      <c r="F64" s="179" t="n">
        <v>3000</v>
      </c>
      <c r="G64" s="179"/>
      <c r="H64" s="179" t="n">
        <v>3000</v>
      </c>
      <c r="I64" s="179"/>
      <c r="J64" s="179"/>
      <c r="K64" s="180"/>
      <c r="L64" s="180"/>
      <c r="M64" s="179"/>
      <c r="N64" s="179"/>
      <c r="O64" s="179"/>
      <c r="P64" s="179"/>
      <c r="Q64" s="180"/>
      <c r="R64" s="18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</row>
    <row r="65" s="141" customFormat="true" ht="24.95" hidden="false" customHeight="true" outlineLevel="0" collapsed="false">
      <c r="A65" s="169"/>
      <c r="B65" s="169"/>
      <c r="C65" s="170" t="s">
        <v>212</v>
      </c>
      <c r="D65" s="171" t="s">
        <v>213</v>
      </c>
      <c r="E65" s="172" t="n">
        <v>400</v>
      </c>
      <c r="F65" s="179" t="n">
        <v>400</v>
      </c>
      <c r="G65" s="179"/>
      <c r="H65" s="179" t="n">
        <v>400</v>
      </c>
      <c r="I65" s="179"/>
      <c r="J65" s="179"/>
      <c r="K65" s="180"/>
      <c r="L65" s="180"/>
      <c r="M65" s="179"/>
      <c r="N65" s="179"/>
      <c r="O65" s="179"/>
      <c r="P65" s="179"/>
      <c r="Q65" s="180"/>
      <c r="R65" s="18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</row>
    <row r="66" s="141" customFormat="true" ht="24.95" hidden="false" customHeight="true" outlineLevel="0" collapsed="false">
      <c r="A66" s="169"/>
      <c r="B66" s="169"/>
      <c r="C66" s="170" t="s">
        <v>177</v>
      </c>
      <c r="D66" s="171" t="s">
        <v>167</v>
      </c>
      <c r="E66" s="172" t="n">
        <v>133500</v>
      </c>
      <c r="F66" s="179" t="n">
        <v>133500</v>
      </c>
      <c r="G66" s="179"/>
      <c r="H66" s="179" t="n">
        <v>133500</v>
      </c>
      <c r="I66" s="179"/>
      <c r="J66" s="179"/>
      <c r="K66" s="180"/>
      <c r="L66" s="180"/>
      <c r="M66" s="179"/>
      <c r="N66" s="179"/>
      <c r="O66" s="179"/>
      <c r="P66" s="179"/>
      <c r="Q66" s="180"/>
      <c r="R66" s="18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</row>
    <row r="67" s="141" customFormat="true" ht="24.95" hidden="false" customHeight="true" outlineLevel="0" collapsed="false">
      <c r="A67" s="169"/>
      <c r="B67" s="169"/>
      <c r="C67" s="170" t="s">
        <v>214</v>
      </c>
      <c r="D67" s="171" t="s">
        <v>215</v>
      </c>
      <c r="E67" s="172" t="n">
        <v>1300</v>
      </c>
      <c r="F67" s="179" t="n">
        <v>1300</v>
      </c>
      <c r="G67" s="179"/>
      <c r="H67" s="179" t="n">
        <v>1300</v>
      </c>
      <c r="I67" s="179"/>
      <c r="J67" s="179"/>
      <c r="K67" s="180"/>
      <c r="L67" s="180"/>
      <c r="M67" s="179"/>
      <c r="N67" s="179"/>
      <c r="O67" s="179"/>
      <c r="P67" s="179"/>
      <c r="Q67" s="180"/>
      <c r="R67" s="18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</row>
    <row r="68" s="141" customFormat="true" ht="24.95" hidden="false" customHeight="true" outlineLevel="0" collapsed="false">
      <c r="A68" s="169"/>
      <c r="B68" s="169"/>
      <c r="C68" s="170" t="s">
        <v>216</v>
      </c>
      <c r="D68" s="171" t="s">
        <v>217</v>
      </c>
      <c r="E68" s="172" t="n">
        <v>9000</v>
      </c>
      <c r="F68" s="179" t="n">
        <v>9000</v>
      </c>
      <c r="G68" s="179"/>
      <c r="H68" s="179" t="n">
        <v>9000</v>
      </c>
      <c r="I68" s="179"/>
      <c r="J68" s="179"/>
      <c r="K68" s="180"/>
      <c r="L68" s="180"/>
      <c r="M68" s="179"/>
      <c r="N68" s="179"/>
      <c r="O68" s="179"/>
      <c r="P68" s="179"/>
      <c r="Q68" s="180"/>
      <c r="R68" s="18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</row>
    <row r="69" s="141" customFormat="true" ht="24.95" hidden="false" customHeight="true" outlineLevel="0" collapsed="false">
      <c r="A69" s="169"/>
      <c r="B69" s="169"/>
      <c r="C69" s="170" t="s">
        <v>218</v>
      </c>
      <c r="D69" s="171" t="s">
        <v>219</v>
      </c>
      <c r="E69" s="172" t="n">
        <v>15000</v>
      </c>
      <c r="F69" s="179" t="n">
        <v>15000</v>
      </c>
      <c r="G69" s="179"/>
      <c r="H69" s="179" t="n">
        <v>15000</v>
      </c>
      <c r="I69" s="179"/>
      <c r="J69" s="179"/>
      <c r="K69" s="180"/>
      <c r="L69" s="180"/>
      <c r="M69" s="179"/>
      <c r="N69" s="179"/>
      <c r="O69" s="179"/>
      <c r="P69" s="179"/>
      <c r="Q69" s="180"/>
      <c r="R69" s="18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</row>
    <row r="70" s="141" customFormat="true" ht="24.95" hidden="false" customHeight="true" outlineLevel="0" collapsed="false">
      <c r="A70" s="169"/>
      <c r="B70" s="169"/>
      <c r="C70" s="170" t="s">
        <v>220</v>
      </c>
      <c r="D70" s="171" t="s">
        <v>221</v>
      </c>
      <c r="E70" s="172" t="n">
        <v>8000</v>
      </c>
      <c r="F70" s="179" t="n">
        <v>8000</v>
      </c>
      <c r="G70" s="179"/>
      <c r="H70" s="179" t="n">
        <v>8000</v>
      </c>
      <c r="I70" s="179"/>
      <c r="J70" s="179"/>
      <c r="K70" s="180"/>
      <c r="L70" s="180"/>
      <c r="M70" s="179"/>
      <c r="N70" s="179"/>
      <c r="O70" s="179"/>
      <c r="P70" s="179"/>
      <c r="Q70" s="180"/>
      <c r="R70" s="18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</row>
    <row r="71" s="141" customFormat="true" ht="24.95" hidden="false" customHeight="true" outlineLevel="0" collapsed="false">
      <c r="A71" s="169"/>
      <c r="B71" s="169"/>
      <c r="C71" s="170" t="s">
        <v>222</v>
      </c>
      <c r="D71" s="171" t="s">
        <v>180</v>
      </c>
      <c r="E71" s="172" t="n">
        <v>3000</v>
      </c>
      <c r="F71" s="179" t="n">
        <v>3000</v>
      </c>
      <c r="G71" s="179"/>
      <c r="H71" s="179" t="n">
        <v>3000</v>
      </c>
      <c r="I71" s="179"/>
      <c r="J71" s="179"/>
      <c r="K71" s="180"/>
      <c r="L71" s="180"/>
      <c r="M71" s="179"/>
      <c r="N71" s="179"/>
      <c r="O71" s="179"/>
      <c r="P71" s="179"/>
      <c r="Q71" s="180"/>
      <c r="R71" s="18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</row>
    <row r="72" s="141" customFormat="true" ht="24.95" hidden="false" customHeight="true" outlineLevel="0" collapsed="false">
      <c r="A72" s="169"/>
      <c r="B72" s="169"/>
      <c r="C72" s="170" t="s">
        <v>223</v>
      </c>
      <c r="D72" s="171" t="s">
        <v>224</v>
      </c>
      <c r="E72" s="172" t="n">
        <v>36000</v>
      </c>
      <c r="F72" s="179" t="n">
        <v>36000</v>
      </c>
      <c r="G72" s="179"/>
      <c r="H72" s="179"/>
      <c r="I72" s="179"/>
      <c r="J72" s="179" t="n">
        <v>36000</v>
      </c>
      <c r="K72" s="180"/>
      <c r="L72" s="180"/>
      <c r="M72" s="179"/>
      <c r="N72" s="179"/>
      <c r="O72" s="179"/>
      <c r="P72" s="179"/>
      <c r="Q72" s="180"/>
      <c r="R72" s="18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</row>
    <row r="73" s="141" customFormat="true" ht="24.95" hidden="false" customHeight="true" outlineLevel="0" collapsed="false">
      <c r="A73" s="169"/>
      <c r="B73" s="169"/>
      <c r="C73" s="170" t="s">
        <v>225</v>
      </c>
      <c r="D73" s="171" t="s">
        <v>226</v>
      </c>
      <c r="E73" s="172" t="n">
        <v>16200</v>
      </c>
      <c r="F73" s="179" t="n">
        <v>16200</v>
      </c>
      <c r="G73" s="179"/>
      <c r="H73" s="179" t="n">
        <v>16200</v>
      </c>
      <c r="I73" s="179"/>
      <c r="J73" s="179"/>
      <c r="K73" s="180"/>
      <c r="L73" s="180"/>
      <c r="M73" s="179"/>
      <c r="N73" s="179"/>
      <c r="O73" s="179"/>
      <c r="P73" s="179"/>
      <c r="Q73" s="180"/>
      <c r="R73" s="18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</row>
    <row r="74" s="141" customFormat="true" ht="24.95" hidden="false" customHeight="true" outlineLevel="0" collapsed="false">
      <c r="A74" s="169"/>
      <c r="B74" s="169"/>
      <c r="C74" s="170" t="s">
        <v>227</v>
      </c>
      <c r="D74" s="171" t="s">
        <v>228</v>
      </c>
      <c r="E74" s="172" t="n">
        <v>2500</v>
      </c>
      <c r="F74" s="179" t="n">
        <v>2500</v>
      </c>
      <c r="G74" s="179"/>
      <c r="H74" s="179" t="n">
        <v>2500</v>
      </c>
      <c r="I74" s="179"/>
      <c r="J74" s="179"/>
      <c r="K74" s="180"/>
      <c r="L74" s="180"/>
      <c r="M74" s="179"/>
      <c r="N74" s="179"/>
      <c r="O74" s="179"/>
      <c r="P74" s="179"/>
      <c r="Q74" s="180"/>
      <c r="R74" s="18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</row>
    <row r="75" s="168" customFormat="true" ht="24.95" hidden="false" customHeight="true" outlineLevel="0" collapsed="false">
      <c r="A75" s="163"/>
      <c r="B75" s="163" t="s">
        <v>229</v>
      </c>
      <c r="C75" s="137"/>
      <c r="D75" s="164" t="s">
        <v>230</v>
      </c>
      <c r="E75" s="165" t="n">
        <f aca="false">SUM(E76:E77)</f>
        <v>35500</v>
      </c>
      <c r="F75" s="183" t="n">
        <f aca="false">SUM(F76:F77)</f>
        <v>35500</v>
      </c>
      <c r="G75" s="183"/>
      <c r="H75" s="183" t="n">
        <f aca="false">SUM(H76:H77)</f>
        <v>35500</v>
      </c>
      <c r="I75" s="183"/>
      <c r="J75" s="183"/>
      <c r="K75" s="184"/>
      <c r="L75" s="184"/>
      <c r="M75" s="183"/>
      <c r="N75" s="183"/>
      <c r="O75" s="183"/>
      <c r="P75" s="183"/>
      <c r="Q75" s="184"/>
      <c r="R75" s="184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</row>
    <row r="76" s="141" customFormat="true" ht="24.95" hidden="false" customHeight="true" outlineLevel="0" collapsed="false">
      <c r="A76" s="169"/>
      <c r="B76" s="205"/>
      <c r="C76" s="170" t="n">
        <v>4210</v>
      </c>
      <c r="D76" s="171" t="s">
        <v>202</v>
      </c>
      <c r="E76" s="206" t="n">
        <v>6500</v>
      </c>
      <c r="F76" s="179" t="n">
        <v>6500</v>
      </c>
      <c r="G76" s="179"/>
      <c r="H76" s="179" t="n">
        <v>6500</v>
      </c>
      <c r="I76" s="179"/>
      <c r="J76" s="179"/>
      <c r="K76" s="180"/>
      <c r="L76" s="180"/>
      <c r="M76" s="179"/>
      <c r="N76" s="179"/>
      <c r="O76" s="179"/>
      <c r="P76" s="179"/>
      <c r="Q76" s="180"/>
      <c r="R76" s="18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</row>
    <row r="77" s="141" customFormat="true" ht="24.95" hidden="false" customHeight="true" outlineLevel="0" collapsed="false">
      <c r="A77" s="169"/>
      <c r="B77" s="169"/>
      <c r="C77" s="170" t="s">
        <v>177</v>
      </c>
      <c r="D77" s="171" t="s">
        <v>167</v>
      </c>
      <c r="E77" s="172" t="n">
        <v>29000</v>
      </c>
      <c r="F77" s="179" t="n">
        <v>29000</v>
      </c>
      <c r="G77" s="179"/>
      <c r="H77" s="179" t="n">
        <v>29000</v>
      </c>
      <c r="I77" s="179"/>
      <c r="J77" s="179"/>
      <c r="K77" s="180"/>
      <c r="L77" s="180"/>
      <c r="M77" s="179"/>
      <c r="N77" s="179"/>
      <c r="O77" s="179"/>
      <c r="P77" s="179"/>
      <c r="Q77" s="180"/>
      <c r="R77" s="18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</row>
    <row r="78" s="168" customFormat="true" ht="24.95" hidden="false" customHeight="true" outlineLevel="0" collapsed="false">
      <c r="A78" s="163"/>
      <c r="B78" s="163" t="s">
        <v>231</v>
      </c>
      <c r="C78" s="137"/>
      <c r="D78" s="164" t="s">
        <v>22</v>
      </c>
      <c r="E78" s="165" t="n">
        <f aca="false">SUM(E79:E80)</f>
        <v>102000</v>
      </c>
      <c r="F78" s="183" t="n">
        <f aca="false">SUM(F79:F80)</f>
        <v>102000</v>
      </c>
      <c r="G78" s="183" t="n">
        <f aca="false">SUM(G79:G80)</f>
        <v>72000</v>
      </c>
      <c r="H78" s="183" t="n">
        <f aca="false">SUM(H79:H80)</f>
        <v>30000</v>
      </c>
      <c r="I78" s="183"/>
      <c r="J78" s="183"/>
      <c r="K78" s="184"/>
      <c r="L78" s="184"/>
      <c r="M78" s="183"/>
      <c r="N78" s="183"/>
      <c r="O78" s="183"/>
      <c r="P78" s="183"/>
      <c r="Q78" s="184"/>
      <c r="R78" s="184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</row>
    <row r="79" s="141" customFormat="true" ht="24.95" hidden="false" customHeight="true" outlineLevel="0" collapsed="false">
      <c r="A79" s="169"/>
      <c r="B79" s="169"/>
      <c r="C79" s="170" t="s">
        <v>170</v>
      </c>
      <c r="D79" s="171" t="s">
        <v>232</v>
      </c>
      <c r="E79" s="172" t="n">
        <v>72000</v>
      </c>
      <c r="F79" s="179" t="n">
        <v>72000</v>
      </c>
      <c r="G79" s="179" t="n">
        <v>72000</v>
      </c>
      <c r="H79" s="179"/>
      <c r="I79" s="179"/>
      <c r="J79" s="179"/>
      <c r="K79" s="180"/>
      <c r="L79" s="180"/>
      <c r="M79" s="179"/>
      <c r="N79" s="179"/>
      <c r="O79" s="179"/>
      <c r="P79" s="179"/>
      <c r="Q79" s="180"/>
      <c r="R79" s="18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</row>
    <row r="80" s="141" customFormat="true" ht="24.95" hidden="false" customHeight="true" outlineLevel="0" collapsed="false">
      <c r="A80" s="169"/>
      <c r="B80" s="169"/>
      <c r="C80" s="170" t="n">
        <v>4430</v>
      </c>
      <c r="D80" s="171" t="s">
        <v>233</v>
      </c>
      <c r="E80" s="172" t="n">
        <v>30000</v>
      </c>
      <c r="F80" s="204" t="n">
        <v>30000</v>
      </c>
      <c r="G80" s="204"/>
      <c r="H80" s="204" t="n">
        <v>30000</v>
      </c>
      <c r="I80" s="207"/>
      <c r="J80" s="179"/>
      <c r="K80" s="180"/>
      <c r="L80" s="180"/>
      <c r="M80" s="179"/>
      <c r="N80" s="179"/>
      <c r="O80" s="179"/>
      <c r="P80" s="179"/>
      <c r="Q80" s="180"/>
      <c r="R80" s="18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</row>
    <row r="81" s="162" customFormat="true" ht="24.95" hidden="false" customHeight="true" outlineLevel="0" collapsed="false">
      <c r="A81" s="156" t="s">
        <v>234</v>
      </c>
      <c r="B81" s="156"/>
      <c r="C81" s="157"/>
      <c r="D81" s="177" t="s">
        <v>235</v>
      </c>
      <c r="E81" s="159" t="n">
        <f aca="false">E82</f>
        <v>1340</v>
      </c>
      <c r="F81" s="159" t="n">
        <f aca="false">F82</f>
        <v>1340</v>
      </c>
      <c r="G81" s="159" t="n">
        <f aca="false">G82</f>
        <v>0</v>
      </c>
      <c r="H81" s="159" t="n">
        <f aca="false">H82</f>
        <v>1340</v>
      </c>
      <c r="I81" s="159" t="n">
        <f aca="false">I82</f>
        <v>0</v>
      </c>
      <c r="J81" s="159" t="n">
        <f aca="false">J82</f>
        <v>0</v>
      </c>
      <c r="K81" s="159" t="n">
        <f aca="false">K82</f>
        <v>0</v>
      </c>
      <c r="L81" s="159" t="n">
        <f aca="false">L82</f>
        <v>0</v>
      </c>
      <c r="M81" s="159" t="n">
        <f aca="false">M82</f>
        <v>0</v>
      </c>
      <c r="N81" s="159" t="n">
        <f aca="false">N82</f>
        <v>0</v>
      </c>
      <c r="O81" s="159" t="n">
        <f aca="false">O82</f>
        <v>0</v>
      </c>
      <c r="P81" s="159" t="n">
        <f aca="false">P82</f>
        <v>0</v>
      </c>
      <c r="Q81" s="159" t="n">
        <f aca="false">Q82</f>
        <v>0</v>
      </c>
      <c r="R81" s="159" t="n">
        <f aca="false">R82</f>
        <v>0</v>
      </c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</row>
    <row r="82" s="168" customFormat="true" ht="24.95" hidden="false" customHeight="true" outlineLevel="0" collapsed="false">
      <c r="A82" s="163"/>
      <c r="B82" s="163" t="s">
        <v>236</v>
      </c>
      <c r="C82" s="137"/>
      <c r="D82" s="164" t="s">
        <v>237</v>
      </c>
      <c r="E82" s="165" t="n">
        <f aca="false">SUM(E83:E84)</f>
        <v>1340</v>
      </c>
      <c r="F82" s="183" t="n">
        <f aca="false">SUM(F83:F84)</f>
        <v>1340</v>
      </c>
      <c r="G82" s="183"/>
      <c r="H82" s="183" t="n">
        <f aca="false">SUM(H83:H84)</f>
        <v>1340</v>
      </c>
      <c r="I82" s="183"/>
      <c r="J82" s="183"/>
      <c r="K82" s="184"/>
      <c r="L82" s="184"/>
      <c r="M82" s="183"/>
      <c r="N82" s="183"/>
      <c r="O82" s="183"/>
      <c r="P82" s="183"/>
      <c r="Q82" s="184"/>
      <c r="R82" s="184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</row>
    <row r="83" s="141" customFormat="true" ht="24.95" hidden="true" customHeight="true" outlineLevel="0" collapsed="false">
      <c r="A83" s="169"/>
      <c r="B83" s="169"/>
      <c r="C83" s="170" t="n">
        <v>4210</v>
      </c>
      <c r="D83" s="171" t="s">
        <v>202</v>
      </c>
      <c r="E83" s="206"/>
      <c r="F83" s="204"/>
      <c r="G83" s="204"/>
      <c r="H83" s="204"/>
      <c r="I83" s="204"/>
      <c r="J83" s="204"/>
      <c r="K83" s="208"/>
      <c r="L83" s="208"/>
      <c r="M83" s="204"/>
      <c r="N83" s="204"/>
      <c r="O83" s="204"/>
      <c r="P83" s="204"/>
      <c r="Q83" s="208"/>
      <c r="R83" s="208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</row>
    <row r="84" s="141" customFormat="true" ht="24.95" hidden="false" customHeight="true" outlineLevel="0" collapsed="false">
      <c r="A84" s="169"/>
      <c r="B84" s="169"/>
      <c r="C84" s="170" t="s">
        <v>177</v>
      </c>
      <c r="D84" s="171" t="s">
        <v>167</v>
      </c>
      <c r="E84" s="172" t="n">
        <v>1340</v>
      </c>
      <c r="F84" s="179" t="n">
        <v>1340</v>
      </c>
      <c r="G84" s="179"/>
      <c r="H84" s="179" t="n">
        <v>1340</v>
      </c>
      <c r="I84" s="179"/>
      <c r="J84" s="179"/>
      <c r="K84" s="180"/>
      <c r="L84" s="180"/>
      <c r="M84" s="179"/>
      <c r="N84" s="179"/>
      <c r="O84" s="179"/>
      <c r="P84" s="179"/>
      <c r="Q84" s="180"/>
      <c r="R84" s="18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</row>
    <row r="85" s="162" customFormat="true" ht="24.95" hidden="false" customHeight="true" outlineLevel="0" collapsed="false">
      <c r="A85" s="156" t="s">
        <v>238</v>
      </c>
      <c r="B85" s="156"/>
      <c r="C85" s="157"/>
      <c r="D85" s="177" t="s">
        <v>239</v>
      </c>
      <c r="E85" s="159" t="n">
        <f aca="false">E86+E88+E90+E93+E95</f>
        <v>277700</v>
      </c>
      <c r="F85" s="185" t="n">
        <f aca="false">F86+F88+F90+F93+F95</f>
        <v>127700</v>
      </c>
      <c r="G85" s="186"/>
      <c r="H85" s="185" t="n">
        <f aca="false">H86+H88+H90+H93+H95</f>
        <v>7700</v>
      </c>
      <c r="I85" s="185" t="n">
        <f aca="false">I86+I88+I90+I93+I95</f>
        <v>120000</v>
      </c>
      <c r="J85" s="186"/>
      <c r="K85" s="182"/>
      <c r="L85" s="182"/>
      <c r="M85" s="186"/>
      <c r="N85" s="185" t="n">
        <f aca="false">N86+N88+N90</f>
        <v>150000</v>
      </c>
      <c r="O85" s="185" t="n">
        <f aca="false">O86+O88+O90</f>
        <v>150000</v>
      </c>
      <c r="P85" s="186"/>
      <c r="Q85" s="182"/>
      <c r="R85" s="182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</row>
    <row r="86" s="168" customFormat="true" ht="24.95" hidden="false" customHeight="true" outlineLevel="0" collapsed="false">
      <c r="A86" s="163"/>
      <c r="B86" s="163" t="s">
        <v>240</v>
      </c>
      <c r="C86" s="137"/>
      <c r="D86" s="164" t="s">
        <v>241</v>
      </c>
      <c r="E86" s="165" t="n">
        <v>7000</v>
      </c>
      <c r="F86" s="183" t="n">
        <v>7000</v>
      </c>
      <c r="G86" s="183"/>
      <c r="H86" s="183" t="n">
        <v>7000</v>
      </c>
      <c r="I86" s="183"/>
      <c r="J86" s="183"/>
      <c r="K86" s="184"/>
      <c r="L86" s="184"/>
      <c r="M86" s="183"/>
      <c r="N86" s="183"/>
      <c r="O86" s="183"/>
      <c r="P86" s="183"/>
      <c r="Q86" s="184"/>
      <c r="R86" s="184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</row>
    <row r="87" s="141" customFormat="true" ht="24.95" hidden="false" customHeight="true" outlineLevel="0" collapsed="false">
      <c r="A87" s="169"/>
      <c r="B87" s="169"/>
      <c r="C87" s="170" t="s">
        <v>242</v>
      </c>
      <c r="D87" s="171" t="s">
        <v>243</v>
      </c>
      <c r="E87" s="172" t="n">
        <v>7000</v>
      </c>
      <c r="F87" s="179" t="n">
        <v>7000</v>
      </c>
      <c r="G87" s="179"/>
      <c r="H87" s="179" t="n">
        <v>7000</v>
      </c>
      <c r="I87" s="179"/>
      <c r="J87" s="179"/>
      <c r="K87" s="180"/>
      <c r="L87" s="180"/>
      <c r="M87" s="179"/>
      <c r="N87" s="179"/>
      <c r="O87" s="179"/>
      <c r="P87" s="179"/>
      <c r="Q87" s="180"/>
      <c r="R87" s="18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</row>
    <row r="88" s="189" customFormat="true" ht="24.95" hidden="false" customHeight="true" outlineLevel="0" collapsed="false">
      <c r="A88" s="181"/>
      <c r="B88" s="137" t="n">
        <v>75412</v>
      </c>
      <c r="C88" s="201"/>
      <c r="D88" s="164" t="s">
        <v>244</v>
      </c>
      <c r="E88" s="165" t="n">
        <v>0</v>
      </c>
      <c r="F88" s="187" t="n">
        <v>0</v>
      </c>
      <c r="G88" s="187"/>
      <c r="H88" s="187"/>
      <c r="I88" s="187"/>
      <c r="J88" s="187"/>
      <c r="K88" s="188"/>
      <c r="L88" s="188"/>
      <c r="M88" s="187"/>
      <c r="N88" s="187"/>
      <c r="O88" s="187"/>
      <c r="P88" s="187"/>
      <c r="Q88" s="188"/>
      <c r="R88" s="188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</row>
    <row r="89" s="141" customFormat="true" ht="24.95" hidden="false" customHeight="true" outlineLevel="0" collapsed="false">
      <c r="A89" s="169"/>
      <c r="B89" s="169"/>
      <c r="C89" s="170" t="n">
        <v>6620</v>
      </c>
      <c r="D89" s="171" t="s">
        <v>245</v>
      </c>
      <c r="E89" s="172" t="n">
        <v>0</v>
      </c>
      <c r="F89" s="179" t="n">
        <v>0</v>
      </c>
      <c r="G89" s="179"/>
      <c r="H89" s="179"/>
      <c r="I89" s="179"/>
      <c r="J89" s="179"/>
      <c r="K89" s="180"/>
      <c r="L89" s="180"/>
      <c r="M89" s="179"/>
      <c r="N89" s="179"/>
      <c r="O89" s="179"/>
      <c r="P89" s="179"/>
      <c r="Q89" s="180"/>
      <c r="R89" s="18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</row>
    <row r="90" s="168" customFormat="true" ht="24.95" hidden="false" customHeight="true" outlineLevel="0" collapsed="false">
      <c r="A90" s="163"/>
      <c r="B90" s="137" t="n">
        <v>75412</v>
      </c>
      <c r="C90" s="137"/>
      <c r="D90" s="164" t="s">
        <v>246</v>
      </c>
      <c r="E90" s="165" t="n">
        <f aca="false">SUM(E91:E92)</f>
        <v>270000</v>
      </c>
      <c r="F90" s="165" t="n">
        <f aca="false">SUM(F91:F92)</f>
        <v>120000</v>
      </c>
      <c r="G90" s="165" t="n">
        <f aca="false">SUM(G91:G92)</f>
        <v>0</v>
      </c>
      <c r="H90" s="165" t="n">
        <f aca="false">SUM(H91:H92)</f>
        <v>0</v>
      </c>
      <c r="I90" s="165" t="n">
        <f aca="false">SUM(I91:I92)</f>
        <v>120000</v>
      </c>
      <c r="J90" s="165" t="n">
        <f aca="false">SUM(J91:J92)</f>
        <v>0</v>
      </c>
      <c r="K90" s="165" t="n">
        <f aca="false">SUM(K91:K92)</f>
        <v>0</v>
      </c>
      <c r="L90" s="165" t="n">
        <f aca="false">SUM(L91:L92)</f>
        <v>0</v>
      </c>
      <c r="M90" s="165" t="n">
        <f aca="false">SUM(M91:M92)</f>
        <v>0</v>
      </c>
      <c r="N90" s="165" t="n">
        <f aca="false">SUM(N91:N92)</f>
        <v>150000</v>
      </c>
      <c r="O90" s="165" t="n">
        <f aca="false">SUM(O91:O92)</f>
        <v>150000</v>
      </c>
      <c r="P90" s="165" t="n">
        <f aca="false">SUM(P91:P92)</f>
        <v>0</v>
      </c>
      <c r="Q90" s="165" t="n">
        <f aca="false">SUM(Q91:Q92)</f>
        <v>0</v>
      </c>
      <c r="R90" s="184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</row>
    <row r="91" s="141" customFormat="true" ht="24.95" hidden="false" customHeight="true" outlineLevel="0" collapsed="false">
      <c r="A91" s="169"/>
      <c r="B91" s="169"/>
      <c r="C91" s="170" t="s">
        <v>247</v>
      </c>
      <c r="D91" s="171" t="s">
        <v>248</v>
      </c>
      <c r="E91" s="172" t="n">
        <v>120000</v>
      </c>
      <c r="F91" s="179" t="n">
        <v>120000</v>
      </c>
      <c r="G91" s="179"/>
      <c r="H91" s="179"/>
      <c r="I91" s="179" t="n">
        <v>120000</v>
      </c>
      <c r="J91" s="179"/>
      <c r="K91" s="180"/>
      <c r="L91" s="180"/>
      <c r="M91" s="179"/>
      <c r="N91" s="179"/>
      <c r="O91" s="179"/>
      <c r="P91" s="179"/>
      <c r="Q91" s="180"/>
      <c r="R91" s="18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</row>
    <row r="92" s="141" customFormat="true" ht="24.95" hidden="false" customHeight="true" outlineLevel="0" collapsed="false">
      <c r="A92" s="169"/>
      <c r="B92" s="169"/>
      <c r="C92" s="170" t="n">
        <v>6050</v>
      </c>
      <c r="D92" s="171" t="s">
        <v>152</v>
      </c>
      <c r="E92" s="172" t="n">
        <v>150000</v>
      </c>
      <c r="F92" s="179"/>
      <c r="G92" s="179"/>
      <c r="H92" s="179"/>
      <c r="I92" s="179"/>
      <c r="J92" s="179"/>
      <c r="K92" s="180"/>
      <c r="L92" s="180"/>
      <c r="M92" s="179"/>
      <c r="N92" s="179" t="n">
        <v>150000</v>
      </c>
      <c r="O92" s="179" t="n">
        <v>150000</v>
      </c>
      <c r="P92" s="179"/>
      <c r="Q92" s="180"/>
      <c r="R92" s="18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</row>
    <row r="93" s="189" customFormat="true" ht="24.95" hidden="false" customHeight="true" outlineLevel="0" collapsed="false">
      <c r="A93" s="181"/>
      <c r="B93" s="163" t="s">
        <v>249</v>
      </c>
      <c r="C93" s="137"/>
      <c r="D93" s="164" t="s">
        <v>46</v>
      </c>
      <c r="E93" s="165" t="n">
        <f aca="false">E94</f>
        <v>200</v>
      </c>
      <c r="F93" s="165" t="n">
        <f aca="false">F94</f>
        <v>200</v>
      </c>
      <c r="G93" s="165" t="n">
        <f aca="false">G94</f>
        <v>0</v>
      </c>
      <c r="H93" s="165" t="n">
        <f aca="false">H94</f>
        <v>200</v>
      </c>
      <c r="I93" s="165" t="n">
        <f aca="false">I94</f>
        <v>0</v>
      </c>
      <c r="J93" s="165" t="n">
        <f aca="false">J94</f>
        <v>0</v>
      </c>
      <c r="K93" s="165" t="n">
        <f aca="false">K94</f>
        <v>0</v>
      </c>
      <c r="L93" s="165" t="n">
        <f aca="false">L94</f>
        <v>0</v>
      </c>
      <c r="M93" s="165" t="n">
        <f aca="false">M94</f>
        <v>0</v>
      </c>
      <c r="N93" s="165" t="n">
        <f aca="false">N94</f>
        <v>0</v>
      </c>
      <c r="O93" s="165" t="n">
        <f aca="false">O94</f>
        <v>0</v>
      </c>
      <c r="P93" s="165" t="n">
        <f aca="false">P94</f>
        <v>0</v>
      </c>
      <c r="Q93" s="165" t="n">
        <f aca="false">Q94</f>
        <v>0</v>
      </c>
      <c r="R93" s="165" t="n">
        <f aca="false">R94</f>
        <v>0</v>
      </c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</row>
    <row r="94" s="141" customFormat="true" ht="24.95" hidden="false" customHeight="true" outlineLevel="0" collapsed="false">
      <c r="A94" s="169"/>
      <c r="B94" s="169"/>
      <c r="C94" s="170" t="s">
        <v>177</v>
      </c>
      <c r="D94" s="171" t="s">
        <v>167</v>
      </c>
      <c r="E94" s="172" t="n">
        <v>200</v>
      </c>
      <c r="F94" s="179" t="n">
        <v>200</v>
      </c>
      <c r="G94" s="179"/>
      <c r="H94" s="179" t="n">
        <v>200</v>
      </c>
      <c r="I94" s="179"/>
      <c r="J94" s="179"/>
      <c r="K94" s="180"/>
      <c r="L94" s="180"/>
      <c r="M94" s="179"/>
      <c r="N94" s="179"/>
      <c r="O94" s="179"/>
      <c r="P94" s="179"/>
      <c r="Q94" s="180"/>
      <c r="R94" s="18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</row>
    <row r="95" s="168" customFormat="true" ht="24.95" hidden="false" customHeight="true" outlineLevel="0" collapsed="false">
      <c r="A95" s="163"/>
      <c r="B95" s="163" t="s">
        <v>250</v>
      </c>
      <c r="C95" s="137"/>
      <c r="D95" s="164" t="s">
        <v>251</v>
      </c>
      <c r="E95" s="165" t="n">
        <f aca="false">E96</f>
        <v>500</v>
      </c>
      <c r="F95" s="165" t="n">
        <f aca="false">F96</f>
        <v>500</v>
      </c>
      <c r="G95" s="165" t="n">
        <f aca="false">G96</f>
        <v>0</v>
      </c>
      <c r="H95" s="165" t="n">
        <f aca="false">H96</f>
        <v>500</v>
      </c>
      <c r="I95" s="165" t="n">
        <f aca="false">I96</f>
        <v>0</v>
      </c>
      <c r="J95" s="165" t="n">
        <f aca="false">J96</f>
        <v>0</v>
      </c>
      <c r="K95" s="165" t="n">
        <f aca="false">K96</f>
        <v>0</v>
      </c>
      <c r="L95" s="165" t="n">
        <f aca="false">L96</f>
        <v>0</v>
      </c>
      <c r="M95" s="165" t="n">
        <f aca="false">M96</f>
        <v>0</v>
      </c>
      <c r="N95" s="165" t="n">
        <f aca="false">N96</f>
        <v>0</v>
      </c>
      <c r="O95" s="165" t="n">
        <f aca="false">O96</f>
        <v>0</v>
      </c>
      <c r="P95" s="165" t="n">
        <f aca="false">P96</f>
        <v>0</v>
      </c>
      <c r="Q95" s="165" t="n">
        <f aca="false">Q96</f>
        <v>0</v>
      </c>
      <c r="R95" s="184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</row>
    <row r="96" s="141" customFormat="true" ht="24.95" hidden="false" customHeight="true" outlineLevel="0" collapsed="false">
      <c r="A96" s="169"/>
      <c r="B96" s="169"/>
      <c r="C96" s="170" t="s">
        <v>177</v>
      </c>
      <c r="D96" s="171" t="s">
        <v>167</v>
      </c>
      <c r="E96" s="172" t="n">
        <v>500</v>
      </c>
      <c r="F96" s="179" t="n">
        <v>500</v>
      </c>
      <c r="G96" s="179"/>
      <c r="H96" s="179" t="n">
        <v>500</v>
      </c>
      <c r="I96" s="179"/>
      <c r="J96" s="179"/>
      <c r="K96" s="180"/>
      <c r="L96" s="180"/>
      <c r="M96" s="179"/>
      <c r="N96" s="179"/>
      <c r="O96" s="179"/>
      <c r="P96" s="179"/>
      <c r="Q96" s="180"/>
      <c r="R96" s="18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</row>
    <row r="97" s="162" customFormat="true" ht="24.95" hidden="false" customHeight="true" outlineLevel="0" collapsed="false">
      <c r="A97" s="156" t="s">
        <v>252</v>
      </c>
      <c r="B97" s="156"/>
      <c r="C97" s="157"/>
      <c r="D97" s="158" t="s">
        <v>253</v>
      </c>
      <c r="E97" s="159" t="n">
        <f aca="false">SUM(E98)</f>
        <v>650000</v>
      </c>
      <c r="F97" s="159" t="n">
        <f aca="false">SUM(F98)</f>
        <v>650000</v>
      </c>
      <c r="G97" s="159" t="n">
        <f aca="false">SUM(G98)</f>
        <v>0</v>
      </c>
      <c r="H97" s="159" t="n">
        <f aca="false">SUM(H98)</f>
        <v>0</v>
      </c>
      <c r="I97" s="159" t="n">
        <f aca="false">SUM(I98)</f>
        <v>0</v>
      </c>
      <c r="J97" s="159" t="n">
        <f aca="false">SUM(J98)</f>
        <v>0</v>
      </c>
      <c r="K97" s="159" t="n">
        <f aca="false">SUM(K98)</f>
        <v>0</v>
      </c>
      <c r="L97" s="159" t="n">
        <f aca="false">SUM(L98)</f>
        <v>0</v>
      </c>
      <c r="M97" s="159" t="n">
        <f aca="false">SUM(M98)</f>
        <v>650000</v>
      </c>
      <c r="N97" s="159" t="n">
        <f aca="false">SUM(N98)</f>
        <v>0</v>
      </c>
      <c r="O97" s="159" t="n">
        <f aca="false">SUM(O98)</f>
        <v>0</v>
      </c>
      <c r="P97" s="159" t="n">
        <f aca="false">SUM(P98)</f>
        <v>0</v>
      </c>
      <c r="Q97" s="159" t="n">
        <f aca="false">SUM(Q98)</f>
        <v>0</v>
      </c>
      <c r="R97" s="182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</row>
    <row r="98" s="168" customFormat="true" ht="24.95" hidden="false" customHeight="true" outlineLevel="0" collapsed="false">
      <c r="A98" s="163"/>
      <c r="B98" s="163" t="s">
        <v>254</v>
      </c>
      <c r="C98" s="137"/>
      <c r="D98" s="164" t="s">
        <v>255</v>
      </c>
      <c r="E98" s="165" t="n">
        <v>650000</v>
      </c>
      <c r="F98" s="183" t="n">
        <f aca="false">SUM(F99)</f>
        <v>650000</v>
      </c>
      <c r="G98" s="183" t="n">
        <f aca="false">SUM(G99)</f>
        <v>0</v>
      </c>
      <c r="H98" s="183" t="n">
        <f aca="false">SUM(H99)</f>
        <v>0</v>
      </c>
      <c r="I98" s="183" t="n">
        <f aca="false">SUM(I99)</f>
        <v>0</v>
      </c>
      <c r="J98" s="183" t="n">
        <f aca="false">SUM(J99)</f>
        <v>0</v>
      </c>
      <c r="K98" s="183" t="n">
        <f aca="false">SUM(K99)</f>
        <v>0</v>
      </c>
      <c r="L98" s="183" t="n">
        <f aca="false">SUM(L99)</f>
        <v>0</v>
      </c>
      <c r="M98" s="183" t="n">
        <f aca="false">SUM(M99)</f>
        <v>650000</v>
      </c>
      <c r="N98" s="183" t="n">
        <f aca="false">SUM(N99)</f>
        <v>0</v>
      </c>
      <c r="O98" s="183" t="n">
        <f aca="false">SUM(O99)</f>
        <v>0</v>
      </c>
      <c r="P98" s="183" t="n">
        <f aca="false">SUM(P99)</f>
        <v>0</v>
      </c>
      <c r="Q98" s="183" t="n">
        <f aca="false">SUM(Q99)</f>
        <v>0</v>
      </c>
      <c r="R98" s="184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</row>
    <row r="99" s="141" customFormat="true" ht="24.95" hidden="false" customHeight="true" outlineLevel="0" collapsed="false">
      <c r="A99" s="169"/>
      <c r="B99" s="169"/>
      <c r="C99" s="170" t="s">
        <v>256</v>
      </c>
      <c r="D99" s="171" t="s">
        <v>257</v>
      </c>
      <c r="E99" s="172" t="n">
        <v>650000</v>
      </c>
      <c r="F99" s="204" t="n">
        <v>650000</v>
      </c>
      <c r="G99" s="179"/>
      <c r="H99" s="179"/>
      <c r="I99" s="179"/>
      <c r="J99" s="179"/>
      <c r="K99" s="180"/>
      <c r="L99" s="180"/>
      <c r="M99" s="179" t="n">
        <v>650000</v>
      </c>
      <c r="N99" s="179"/>
      <c r="O99" s="179"/>
      <c r="P99" s="179"/>
      <c r="Q99" s="180"/>
      <c r="R99" s="18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</row>
    <row r="100" s="162" customFormat="true" ht="24.95" hidden="false" customHeight="true" outlineLevel="0" collapsed="false">
      <c r="A100" s="156" t="s">
        <v>258</v>
      </c>
      <c r="B100" s="156"/>
      <c r="C100" s="157"/>
      <c r="D100" s="158" t="s">
        <v>84</v>
      </c>
      <c r="E100" s="159" t="n">
        <f aca="false">E101</f>
        <v>92202</v>
      </c>
      <c r="F100" s="159" t="n">
        <f aca="false">F101</f>
        <v>92202</v>
      </c>
      <c r="G100" s="159" t="n">
        <f aca="false">G101</f>
        <v>92202</v>
      </c>
      <c r="H100" s="159" t="n">
        <f aca="false">H101</f>
        <v>0</v>
      </c>
      <c r="I100" s="159" t="n">
        <f aca="false">I101</f>
        <v>0</v>
      </c>
      <c r="J100" s="159" t="n">
        <f aca="false">J101</f>
        <v>0</v>
      </c>
      <c r="K100" s="159" t="n">
        <f aca="false">K101</f>
        <v>0</v>
      </c>
      <c r="L100" s="159" t="n">
        <f aca="false">L101</f>
        <v>0</v>
      </c>
      <c r="M100" s="159" t="n">
        <f aca="false">M101</f>
        <v>0</v>
      </c>
      <c r="N100" s="159" t="n">
        <f aca="false">N101</f>
        <v>0</v>
      </c>
      <c r="O100" s="159" t="n">
        <f aca="false">O101</f>
        <v>0</v>
      </c>
      <c r="P100" s="159" t="n">
        <f aca="false">P101</f>
        <v>0</v>
      </c>
      <c r="Q100" s="182"/>
      <c r="R100" s="182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</row>
    <row r="101" s="168" customFormat="true" ht="24.95" hidden="false" customHeight="true" outlineLevel="0" collapsed="false">
      <c r="A101" s="163"/>
      <c r="B101" s="163" t="s">
        <v>259</v>
      </c>
      <c r="C101" s="137"/>
      <c r="D101" s="164" t="s">
        <v>260</v>
      </c>
      <c r="E101" s="165" t="n">
        <f aca="false">SUM(F102)</f>
        <v>92202</v>
      </c>
      <c r="F101" s="165" t="n">
        <v>92202</v>
      </c>
      <c r="G101" s="165" t="n">
        <f aca="false">SUM(H102)</f>
        <v>92202</v>
      </c>
      <c r="H101" s="165" t="n">
        <f aca="false">SUM(I102)</f>
        <v>0</v>
      </c>
      <c r="I101" s="165" t="n">
        <f aca="false">SUM(J102)</f>
        <v>0</v>
      </c>
      <c r="J101" s="165" t="n">
        <f aca="false">SUM(K102)</f>
        <v>0</v>
      </c>
      <c r="K101" s="165" t="n">
        <f aca="false">SUM(L102)</f>
        <v>0</v>
      </c>
      <c r="L101" s="165" t="n">
        <f aca="false">SUM(M102)</f>
        <v>0</v>
      </c>
      <c r="M101" s="165" t="n">
        <f aca="false">SUM(N102)</f>
        <v>0</v>
      </c>
      <c r="N101" s="183"/>
      <c r="O101" s="183"/>
      <c r="P101" s="183"/>
      <c r="Q101" s="184"/>
      <c r="R101" s="184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</row>
    <row r="102" s="141" customFormat="true" ht="24.95" hidden="false" customHeight="true" outlineLevel="0" collapsed="false">
      <c r="A102" s="169"/>
      <c r="B102" s="169"/>
      <c r="C102" s="170" t="s">
        <v>261</v>
      </c>
      <c r="D102" s="171" t="s">
        <v>262</v>
      </c>
      <c r="E102" s="172" t="n">
        <v>92202</v>
      </c>
      <c r="F102" s="179" t="n">
        <v>92202</v>
      </c>
      <c r="G102" s="179"/>
      <c r="H102" s="179" t="n">
        <v>92202</v>
      </c>
      <c r="I102" s="179"/>
      <c r="J102" s="179"/>
      <c r="K102" s="180"/>
      <c r="L102" s="180"/>
      <c r="M102" s="179"/>
      <c r="N102" s="179"/>
      <c r="O102" s="179"/>
      <c r="P102" s="179"/>
      <c r="Q102" s="180"/>
      <c r="R102" s="18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</row>
    <row r="103" s="162" customFormat="true" ht="24.95" hidden="false" customHeight="true" outlineLevel="0" collapsed="false">
      <c r="A103" s="156" t="s">
        <v>263</v>
      </c>
      <c r="B103" s="156"/>
      <c r="C103" s="157"/>
      <c r="D103" s="158" t="s">
        <v>93</v>
      </c>
      <c r="E103" s="159" t="n">
        <f aca="false">E104+E121+E127+E147+E163+E173+E185+E190</f>
        <v>9466921</v>
      </c>
      <c r="F103" s="159" t="n">
        <f aca="false">F104+F121+F127+F147+F163+F173+F185+F190</f>
        <v>8521921</v>
      </c>
      <c r="G103" s="159" t="n">
        <f aca="false">G104+G121+G127+G147+G163+G173+G185+G190</f>
        <v>6728569</v>
      </c>
      <c r="H103" s="159" t="n">
        <f aca="false">H104+H121+H127+H147+H163+H173+H185+H190</f>
        <v>1033829</v>
      </c>
      <c r="I103" s="159" t="n">
        <f aca="false">I104+I121+I127+I147+I163+I173+I185+I190</f>
        <v>46900</v>
      </c>
      <c r="J103" s="159" t="n">
        <f aca="false">J104+J121+J127+J147+J163+J173+J185+J190</f>
        <v>712623</v>
      </c>
      <c r="K103" s="159" t="n">
        <f aca="false">K104+K121+K127+K147+K163+K173+K185+K190</f>
        <v>0</v>
      </c>
      <c r="L103" s="159" t="n">
        <f aca="false">L104+L121+L127+L147+L163+L173+L185+L190</f>
        <v>0</v>
      </c>
      <c r="M103" s="159" t="n">
        <f aca="false">M104+M121+M127+M147+M163+M173+M185+M190</f>
        <v>0</v>
      </c>
      <c r="N103" s="159" t="n">
        <f aca="false">N104+N121+N127+N147+N163+N173+N185+N190</f>
        <v>945000</v>
      </c>
      <c r="O103" s="159" t="n">
        <f aca="false">O104+O121+O127+O147+O163+O173+O185+O190</f>
        <v>174000</v>
      </c>
      <c r="P103" s="159" t="n">
        <f aca="false">P104+P121+P127+P147+P163+P173+P185+P190</f>
        <v>771000</v>
      </c>
      <c r="Q103" s="159" t="n">
        <f aca="false">Q104+Q121+Q127+Q147+Q163+Q173+Q185+Q190</f>
        <v>0</v>
      </c>
      <c r="R103" s="159" t="n">
        <f aca="false">R104+R121+R127+R147+R163+R173+R185+R190</f>
        <v>0</v>
      </c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</row>
    <row r="104" s="168" customFormat="true" ht="24.95" hidden="false" customHeight="true" outlineLevel="0" collapsed="false">
      <c r="A104" s="163"/>
      <c r="B104" s="163" t="s">
        <v>264</v>
      </c>
      <c r="C104" s="137"/>
      <c r="D104" s="164" t="s">
        <v>94</v>
      </c>
      <c r="E104" s="165" t="n">
        <f aca="false">SUM(E105:E120)</f>
        <v>4512821</v>
      </c>
      <c r="F104" s="183" t="n">
        <f aca="false">SUM(F105:F120)</f>
        <v>4512821</v>
      </c>
      <c r="G104" s="183" t="n">
        <f aca="false">SUM(G107:G120)</f>
        <v>3767865</v>
      </c>
      <c r="H104" s="183" t="n">
        <f aca="false">SUM(H105:H120)</f>
        <v>362840</v>
      </c>
      <c r="I104" s="183" t="n">
        <f aca="false">SUM(I105:I115)</f>
        <v>8500</v>
      </c>
      <c r="J104" s="183" t="n">
        <f aca="false">SUM(J105:J120)</f>
        <v>373616</v>
      </c>
      <c r="K104" s="184"/>
      <c r="L104" s="184"/>
      <c r="M104" s="183"/>
      <c r="N104" s="183"/>
      <c r="O104" s="183"/>
      <c r="P104" s="183"/>
      <c r="Q104" s="184"/>
      <c r="R104" s="184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</row>
    <row r="105" s="141" customFormat="true" ht="24.95" hidden="false" customHeight="true" outlineLevel="0" collapsed="false">
      <c r="A105" s="169"/>
      <c r="B105" s="169"/>
      <c r="C105" s="170" t="s">
        <v>265</v>
      </c>
      <c r="D105" s="171" t="s">
        <v>205</v>
      </c>
      <c r="E105" s="172" t="n">
        <v>195210</v>
      </c>
      <c r="F105" s="179" t="n">
        <v>195210</v>
      </c>
      <c r="G105" s="179"/>
      <c r="H105" s="179"/>
      <c r="I105" s="179"/>
      <c r="J105" s="179" t="n">
        <v>195210</v>
      </c>
      <c r="K105" s="180"/>
      <c r="L105" s="180"/>
      <c r="M105" s="179"/>
      <c r="N105" s="179"/>
      <c r="O105" s="179"/>
      <c r="P105" s="179"/>
      <c r="Q105" s="180"/>
      <c r="R105" s="18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</row>
    <row r="106" s="141" customFormat="true" ht="24.95" hidden="false" customHeight="true" outlineLevel="0" collapsed="false">
      <c r="A106" s="169"/>
      <c r="B106" s="169"/>
      <c r="C106" s="170" t="n">
        <v>2310</v>
      </c>
      <c r="D106" s="171" t="s">
        <v>266</v>
      </c>
      <c r="E106" s="172" t="n">
        <v>8500</v>
      </c>
      <c r="F106" s="179" t="n">
        <v>8500</v>
      </c>
      <c r="G106" s="179"/>
      <c r="H106" s="179"/>
      <c r="I106" s="179" t="n">
        <v>8500</v>
      </c>
      <c r="J106" s="179"/>
      <c r="K106" s="180"/>
      <c r="L106" s="180"/>
      <c r="M106" s="179"/>
      <c r="N106" s="179"/>
      <c r="O106" s="179"/>
      <c r="P106" s="179"/>
      <c r="Q106" s="180"/>
      <c r="R106" s="18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</row>
    <row r="107" s="141" customFormat="true" ht="24.95" hidden="false" customHeight="true" outlineLevel="0" collapsed="false">
      <c r="A107" s="169"/>
      <c r="B107" s="169"/>
      <c r="C107" s="170" t="s">
        <v>191</v>
      </c>
      <c r="D107" s="171" t="s">
        <v>192</v>
      </c>
      <c r="E107" s="172" t="n">
        <v>2889958</v>
      </c>
      <c r="F107" s="204" t="n">
        <v>2889958</v>
      </c>
      <c r="G107" s="204" t="n">
        <v>2889958</v>
      </c>
      <c r="H107" s="179"/>
      <c r="I107" s="179"/>
      <c r="J107" s="179"/>
      <c r="K107" s="180"/>
      <c r="L107" s="180"/>
      <c r="M107" s="179"/>
      <c r="N107" s="179"/>
      <c r="O107" s="179"/>
      <c r="P107" s="179"/>
      <c r="Q107" s="180"/>
      <c r="R107" s="18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</row>
    <row r="108" s="141" customFormat="true" ht="24.95" hidden="false" customHeight="true" outlineLevel="0" collapsed="false">
      <c r="A108" s="169"/>
      <c r="B108" s="169"/>
      <c r="C108" s="170" t="s">
        <v>206</v>
      </c>
      <c r="D108" s="171" t="s">
        <v>207</v>
      </c>
      <c r="E108" s="172" t="n">
        <v>231630</v>
      </c>
      <c r="F108" s="204" t="n">
        <v>231630</v>
      </c>
      <c r="G108" s="204" t="n">
        <v>231630</v>
      </c>
      <c r="H108" s="179"/>
      <c r="I108" s="179"/>
      <c r="J108" s="179"/>
      <c r="K108" s="180"/>
      <c r="L108" s="180"/>
      <c r="M108" s="179"/>
      <c r="N108" s="179"/>
      <c r="O108" s="179"/>
      <c r="P108" s="179"/>
      <c r="Q108" s="180"/>
      <c r="R108" s="18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</row>
    <row r="109" s="141" customFormat="true" ht="24.95" hidden="false" customHeight="true" outlineLevel="0" collapsed="false">
      <c r="A109" s="169"/>
      <c r="B109" s="169"/>
      <c r="C109" s="170" t="s">
        <v>193</v>
      </c>
      <c r="D109" s="171" t="s">
        <v>194</v>
      </c>
      <c r="E109" s="172" t="n">
        <v>565978</v>
      </c>
      <c r="F109" s="204" t="n">
        <v>565978</v>
      </c>
      <c r="G109" s="204" t="n">
        <v>565978</v>
      </c>
      <c r="H109" s="179"/>
      <c r="I109" s="179"/>
      <c r="J109" s="179"/>
      <c r="K109" s="180"/>
      <c r="L109" s="180"/>
      <c r="M109" s="179"/>
      <c r="N109" s="179"/>
      <c r="O109" s="179"/>
      <c r="P109" s="179"/>
      <c r="Q109" s="180"/>
      <c r="R109" s="18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</row>
    <row r="110" s="141" customFormat="true" ht="24.95" hidden="false" customHeight="true" outlineLevel="0" collapsed="false">
      <c r="A110" s="169"/>
      <c r="B110" s="169"/>
      <c r="C110" s="170" t="s">
        <v>195</v>
      </c>
      <c r="D110" s="171" t="s">
        <v>196</v>
      </c>
      <c r="E110" s="172" t="n">
        <v>80299</v>
      </c>
      <c r="F110" s="179" t="n">
        <v>80299</v>
      </c>
      <c r="G110" s="179" t="n">
        <v>80299</v>
      </c>
      <c r="H110" s="179"/>
      <c r="I110" s="179"/>
      <c r="J110" s="179"/>
      <c r="K110" s="180"/>
      <c r="L110" s="180"/>
      <c r="M110" s="179"/>
      <c r="N110" s="179"/>
      <c r="O110" s="179"/>
      <c r="P110" s="179"/>
      <c r="Q110" s="180"/>
      <c r="R110" s="18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</row>
    <row r="111" s="141" customFormat="true" ht="24.95" hidden="false" customHeight="true" outlineLevel="0" collapsed="false">
      <c r="A111" s="169"/>
      <c r="B111" s="169"/>
      <c r="C111" s="170" t="s">
        <v>201</v>
      </c>
      <c r="D111" s="171" t="s">
        <v>202</v>
      </c>
      <c r="E111" s="172" t="n">
        <v>124500</v>
      </c>
      <c r="F111" s="179" t="n">
        <v>124500</v>
      </c>
      <c r="G111" s="179"/>
      <c r="H111" s="179" t="n">
        <v>124500</v>
      </c>
      <c r="I111" s="179"/>
      <c r="J111" s="179"/>
      <c r="K111" s="180"/>
      <c r="L111" s="180"/>
      <c r="M111" s="179"/>
      <c r="N111" s="179"/>
      <c r="O111" s="179"/>
      <c r="P111" s="179"/>
      <c r="Q111" s="180"/>
      <c r="R111" s="18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</row>
    <row r="112" s="141" customFormat="true" ht="24.95" hidden="false" customHeight="true" outlineLevel="0" collapsed="false">
      <c r="A112" s="169"/>
      <c r="B112" s="209"/>
      <c r="C112" s="170" t="s">
        <v>267</v>
      </c>
      <c r="D112" s="171" t="s">
        <v>268</v>
      </c>
      <c r="E112" s="172" t="n">
        <v>5000</v>
      </c>
      <c r="F112" s="179" t="n">
        <v>5000</v>
      </c>
      <c r="G112" s="179"/>
      <c r="H112" s="179" t="n">
        <v>5000</v>
      </c>
      <c r="I112" s="179"/>
      <c r="J112" s="179"/>
      <c r="K112" s="180"/>
      <c r="L112" s="180"/>
      <c r="M112" s="179"/>
      <c r="N112" s="179"/>
      <c r="O112" s="179"/>
      <c r="P112" s="179"/>
      <c r="Q112" s="180"/>
      <c r="R112" s="18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</row>
    <row r="113" s="141" customFormat="true" ht="24.95" hidden="false" customHeight="true" outlineLevel="0" collapsed="false">
      <c r="A113" s="169"/>
      <c r="B113" s="169"/>
      <c r="C113" s="170" t="s">
        <v>175</v>
      </c>
      <c r="D113" s="171" t="s">
        <v>176</v>
      </c>
      <c r="E113" s="172" t="n">
        <v>172000</v>
      </c>
      <c r="F113" s="179" t="n">
        <v>172000</v>
      </c>
      <c r="G113" s="179"/>
      <c r="H113" s="179" t="n">
        <v>172000</v>
      </c>
      <c r="I113" s="179"/>
      <c r="J113" s="179"/>
      <c r="K113" s="180"/>
      <c r="L113" s="180"/>
      <c r="M113" s="179"/>
      <c r="N113" s="179"/>
      <c r="O113" s="179"/>
      <c r="P113" s="179"/>
      <c r="Q113" s="180"/>
      <c r="R113" s="18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</row>
    <row r="114" s="141" customFormat="true" ht="24.95" hidden="false" customHeight="true" outlineLevel="0" collapsed="false">
      <c r="A114" s="169"/>
      <c r="B114" s="169"/>
      <c r="C114" s="170" t="s">
        <v>212</v>
      </c>
      <c r="D114" s="171" t="s">
        <v>213</v>
      </c>
      <c r="E114" s="172" t="n">
        <v>2600</v>
      </c>
      <c r="F114" s="179" t="n">
        <v>2600</v>
      </c>
      <c r="G114" s="179"/>
      <c r="H114" s="179" t="n">
        <v>2600</v>
      </c>
      <c r="I114" s="179"/>
      <c r="J114" s="179"/>
      <c r="K114" s="180"/>
      <c r="L114" s="180"/>
      <c r="M114" s="179"/>
      <c r="N114" s="179"/>
      <c r="O114" s="179"/>
      <c r="P114" s="179"/>
      <c r="Q114" s="180"/>
      <c r="R114" s="18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</row>
    <row r="115" s="141" customFormat="true" ht="24.95" hidden="false" customHeight="true" outlineLevel="0" collapsed="false">
      <c r="A115" s="169"/>
      <c r="B115" s="169"/>
      <c r="C115" s="170" t="s">
        <v>177</v>
      </c>
      <c r="D115" s="171" t="s">
        <v>167</v>
      </c>
      <c r="E115" s="172" t="n">
        <v>39400</v>
      </c>
      <c r="F115" s="179" t="n">
        <v>39400</v>
      </c>
      <c r="G115" s="179"/>
      <c r="H115" s="179" t="n">
        <v>39400</v>
      </c>
      <c r="I115" s="179"/>
      <c r="J115" s="179"/>
      <c r="K115" s="180"/>
      <c r="L115" s="180"/>
      <c r="M115" s="179"/>
      <c r="N115" s="179"/>
      <c r="O115" s="179"/>
      <c r="P115" s="179"/>
      <c r="Q115" s="180"/>
      <c r="R115" s="18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</row>
    <row r="116" s="141" customFormat="true" ht="24.95" hidden="false" customHeight="true" outlineLevel="0" collapsed="false">
      <c r="A116" s="169"/>
      <c r="B116" s="169"/>
      <c r="C116" s="170" t="s">
        <v>214</v>
      </c>
      <c r="D116" s="171" t="s">
        <v>269</v>
      </c>
      <c r="E116" s="172" t="n">
        <v>2700</v>
      </c>
      <c r="F116" s="179" t="n">
        <v>2700</v>
      </c>
      <c r="G116" s="179"/>
      <c r="H116" s="179" t="n">
        <v>2700</v>
      </c>
      <c r="I116" s="179"/>
      <c r="J116" s="179"/>
      <c r="K116" s="180"/>
      <c r="L116" s="180"/>
      <c r="M116" s="179"/>
      <c r="N116" s="179"/>
      <c r="O116" s="179"/>
      <c r="P116" s="179"/>
      <c r="Q116" s="180"/>
      <c r="R116" s="18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</row>
    <row r="117" s="141" customFormat="true" ht="24.95" hidden="false" customHeight="true" outlineLevel="0" collapsed="false">
      <c r="A117" s="169"/>
      <c r="B117" s="169"/>
      <c r="C117" s="170" t="s">
        <v>218</v>
      </c>
      <c r="D117" s="171" t="s">
        <v>219</v>
      </c>
      <c r="E117" s="172" t="n">
        <v>9450</v>
      </c>
      <c r="F117" s="179" t="n">
        <v>9450</v>
      </c>
      <c r="G117" s="179"/>
      <c r="H117" s="179" t="n">
        <v>9450</v>
      </c>
      <c r="I117" s="179"/>
      <c r="J117" s="179"/>
      <c r="K117" s="180"/>
      <c r="L117" s="180"/>
      <c r="M117" s="179"/>
      <c r="N117" s="179"/>
      <c r="O117" s="179"/>
      <c r="P117" s="179"/>
      <c r="Q117" s="180"/>
      <c r="R117" s="18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</row>
    <row r="118" s="141" customFormat="true" ht="24.95" hidden="false" customHeight="true" outlineLevel="0" collapsed="false">
      <c r="A118" s="169"/>
      <c r="B118" s="169"/>
      <c r="C118" s="170" t="s">
        <v>220</v>
      </c>
      <c r="D118" s="171" t="s">
        <v>221</v>
      </c>
      <c r="E118" s="172" t="n">
        <v>3890</v>
      </c>
      <c r="F118" s="179" t="n">
        <v>3890</v>
      </c>
      <c r="G118" s="179"/>
      <c r="H118" s="179" t="n">
        <v>3890</v>
      </c>
      <c r="I118" s="179"/>
      <c r="J118" s="179"/>
      <c r="K118" s="180"/>
      <c r="L118" s="180"/>
      <c r="M118" s="179"/>
      <c r="N118" s="179"/>
      <c r="O118" s="179"/>
      <c r="P118" s="179"/>
      <c r="Q118" s="180"/>
      <c r="R118" s="18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</row>
    <row r="119" s="141" customFormat="true" ht="24.95" hidden="false" customHeight="true" outlineLevel="0" collapsed="false">
      <c r="A119" s="169"/>
      <c r="B119" s="169"/>
      <c r="C119" s="170" t="s">
        <v>223</v>
      </c>
      <c r="D119" s="171" t="s">
        <v>224</v>
      </c>
      <c r="E119" s="172" t="n">
        <v>178406</v>
      </c>
      <c r="F119" s="179" t="n">
        <v>178406</v>
      </c>
      <c r="G119" s="179"/>
      <c r="H119" s="179"/>
      <c r="I119" s="179"/>
      <c r="J119" s="179" t="n">
        <v>178406</v>
      </c>
      <c r="K119" s="180"/>
      <c r="L119" s="180"/>
      <c r="M119" s="179"/>
      <c r="N119" s="179"/>
      <c r="O119" s="179"/>
      <c r="P119" s="179"/>
      <c r="Q119" s="180"/>
      <c r="R119" s="18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</row>
    <row r="120" s="141" customFormat="true" ht="24.95" hidden="false" customHeight="true" outlineLevel="0" collapsed="false">
      <c r="A120" s="169"/>
      <c r="B120" s="169"/>
      <c r="C120" s="170" t="n">
        <v>4430</v>
      </c>
      <c r="D120" s="171" t="s">
        <v>180</v>
      </c>
      <c r="E120" s="172" t="n">
        <v>3300</v>
      </c>
      <c r="F120" s="179" t="n">
        <v>3300</v>
      </c>
      <c r="G120" s="179"/>
      <c r="H120" s="179" t="n">
        <v>3300</v>
      </c>
      <c r="I120" s="179"/>
      <c r="J120" s="179"/>
      <c r="K120" s="180"/>
      <c r="L120" s="180"/>
      <c r="M120" s="179"/>
      <c r="N120" s="179"/>
      <c r="O120" s="179"/>
      <c r="P120" s="179"/>
      <c r="Q120" s="180"/>
      <c r="R120" s="18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</row>
    <row r="121" s="168" customFormat="true" ht="24.95" hidden="false" customHeight="true" outlineLevel="0" collapsed="false">
      <c r="A121" s="163"/>
      <c r="B121" s="163" t="s">
        <v>270</v>
      </c>
      <c r="C121" s="137"/>
      <c r="D121" s="164" t="s">
        <v>271</v>
      </c>
      <c r="E121" s="165" t="n">
        <f aca="false">SUM(E122:E126)</f>
        <v>361798</v>
      </c>
      <c r="F121" s="183" t="n">
        <f aca="false">SUM(F122:F126)</f>
        <v>361798</v>
      </c>
      <c r="G121" s="183" t="n">
        <f aca="false">SUM(G122:G126)</f>
        <v>344843</v>
      </c>
      <c r="H121" s="183"/>
      <c r="I121" s="183"/>
      <c r="J121" s="183" t="n">
        <f aca="false">SUM(J122:J126)</f>
        <v>16955</v>
      </c>
      <c r="K121" s="184"/>
      <c r="L121" s="184"/>
      <c r="M121" s="183"/>
      <c r="N121" s="183"/>
      <c r="O121" s="183"/>
      <c r="P121" s="183"/>
      <c r="Q121" s="184"/>
      <c r="R121" s="184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</row>
    <row r="122" s="141" customFormat="true" ht="24.95" hidden="false" customHeight="true" outlineLevel="0" collapsed="false">
      <c r="A122" s="169"/>
      <c r="B122" s="169"/>
      <c r="C122" s="170" t="s">
        <v>265</v>
      </c>
      <c r="D122" s="171" t="s">
        <v>205</v>
      </c>
      <c r="E122" s="172" t="n">
        <v>16955</v>
      </c>
      <c r="F122" s="179" t="n">
        <v>16955</v>
      </c>
      <c r="G122" s="179"/>
      <c r="H122" s="179"/>
      <c r="I122" s="179"/>
      <c r="J122" s="179" t="n">
        <v>16955</v>
      </c>
      <c r="K122" s="180"/>
      <c r="L122" s="180"/>
      <c r="M122" s="179"/>
      <c r="N122" s="179"/>
      <c r="O122" s="179"/>
      <c r="P122" s="179"/>
      <c r="Q122" s="180"/>
      <c r="R122" s="18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</row>
    <row r="123" s="141" customFormat="true" ht="24.95" hidden="false" customHeight="true" outlineLevel="0" collapsed="false">
      <c r="A123" s="169"/>
      <c r="B123" s="169"/>
      <c r="C123" s="170" t="s">
        <v>191</v>
      </c>
      <c r="D123" s="171" t="s">
        <v>192</v>
      </c>
      <c r="E123" s="172" t="n">
        <v>262254</v>
      </c>
      <c r="F123" s="179" t="n">
        <v>262254</v>
      </c>
      <c r="G123" s="179" t="n">
        <v>262254</v>
      </c>
      <c r="H123" s="179"/>
      <c r="I123" s="179"/>
      <c r="J123" s="179"/>
      <c r="K123" s="180"/>
      <c r="L123" s="180"/>
      <c r="M123" s="179"/>
      <c r="N123" s="179"/>
      <c r="O123" s="179"/>
      <c r="P123" s="179"/>
      <c r="Q123" s="180"/>
      <c r="R123" s="18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</row>
    <row r="124" s="141" customFormat="true" ht="24.95" hidden="false" customHeight="true" outlineLevel="0" collapsed="false">
      <c r="A124" s="169"/>
      <c r="B124" s="169"/>
      <c r="C124" s="170" t="s">
        <v>206</v>
      </c>
      <c r="D124" s="171" t="s">
        <v>207</v>
      </c>
      <c r="E124" s="172" t="n">
        <v>23327</v>
      </c>
      <c r="F124" s="179" t="n">
        <v>23327</v>
      </c>
      <c r="G124" s="179" t="n">
        <v>23327</v>
      </c>
      <c r="H124" s="179"/>
      <c r="I124" s="179"/>
      <c r="J124" s="179"/>
      <c r="K124" s="180"/>
      <c r="L124" s="180"/>
      <c r="M124" s="179"/>
      <c r="N124" s="179"/>
      <c r="O124" s="179"/>
      <c r="P124" s="179"/>
      <c r="Q124" s="180"/>
      <c r="R124" s="18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</row>
    <row r="125" s="141" customFormat="true" ht="24.95" hidden="false" customHeight="true" outlineLevel="0" collapsed="false">
      <c r="A125" s="169"/>
      <c r="B125" s="169"/>
      <c r="C125" s="170" t="s">
        <v>193</v>
      </c>
      <c r="D125" s="171" t="s">
        <v>194</v>
      </c>
      <c r="E125" s="172" t="n">
        <v>51876</v>
      </c>
      <c r="F125" s="179" t="n">
        <v>51876</v>
      </c>
      <c r="G125" s="179" t="n">
        <v>51876</v>
      </c>
      <c r="H125" s="179"/>
      <c r="I125" s="179"/>
      <c r="J125" s="179"/>
      <c r="K125" s="180"/>
      <c r="L125" s="180"/>
      <c r="M125" s="179"/>
      <c r="N125" s="179"/>
      <c r="O125" s="179"/>
      <c r="P125" s="179"/>
      <c r="Q125" s="180"/>
      <c r="R125" s="18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</row>
    <row r="126" s="141" customFormat="true" ht="24.95" hidden="false" customHeight="true" outlineLevel="0" collapsed="false">
      <c r="A126" s="169"/>
      <c r="B126" s="169"/>
      <c r="C126" s="170" t="s">
        <v>195</v>
      </c>
      <c r="D126" s="171" t="s">
        <v>196</v>
      </c>
      <c r="E126" s="172" t="n">
        <v>7386</v>
      </c>
      <c r="F126" s="179" t="n">
        <v>7386</v>
      </c>
      <c r="G126" s="179" t="n">
        <v>7386</v>
      </c>
      <c r="H126" s="179"/>
      <c r="I126" s="179"/>
      <c r="J126" s="179"/>
      <c r="K126" s="180"/>
      <c r="L126" s="180"/>
      <c r="M126" s="179"/>
      <c r="N126" s="179"/>
      <c r="O126" s="179"/>
      <c r="P126" s="179"/>
      <c r="Q126" s="180"/>
      <c r="R126" s="18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</row>
    <row r="127" s="168" customFormat="true" ht="24.95" hidden="false" customHeight="true" outlineLevel="0" collapsed="false">
      <c r="A127" s="163"/>
      <c r="B127" s="163" t="s">
        <v>272</v>
      </c>
      <c r="C127" s="137"/>
      <c r="D127" s="164" t="s">
        <v>97</v>
      </c>
      <c r="E127" s="165" t="n">
        <f aca="false">SUM(E128:E146)</f>
        <v>1834938</v>
      </c>
      <c r="F127" s="165" t="n">
        <f aca="false">SUM(F128:F146)</f>
        <v>889938</v>
      </c>
      <c r="G127" s="165" t="n">
        <f aca="false">SUM(G128:G146)</f>
        <v>673927</v>
      </c>
      <c r="H127" s="165" t="n">
        <f aca="false">SUM(H128:H146)</f>
        <v>121100</v>
      </c>
      <c r="I127" s="165" t="n">
        <f aca="false">SUM(I128:I146)</f>
        <v>38400</v>
      </c>
      <c r="J127" s="165" t="n">
        <f aca="false">SUM(J128:J146)</f>
        <v>56511</v>
      </c>
      <c r="K127" s="165" t="n">
        <f aca="false">SUM(K128:K146)</f>
        <v>0</v>
      </c>
      <c r="L127" s="165" t="n">
        <f aca="false">SUM(L128:L146)</f>
        <v>0</v>
      </c>
      <c r="M127" s="165" t="n">
        <f aca="false">SUM(M128:M146)</f>
        <v>0</v>
      </c>
      <c r="N127" s="165" t="n">
        <f aca="false">SUM(N128:N146)</f>
        <v>945000</v>
      </c>
      <c r="O127" s="165" t="n">
        <f aca="false">SUM(O128:O146)</f>
        <v>174000</v>
      </c>
      <c r="P127" s="165" t="n">
        <f aca="false">SUM(P128:P146)</f>
        <v>771000</v>
      </c>
      <c r="Q127" s="165" t="n">
        <f aca="false">SUM(Q128:Q146)</f>
        <v>0</v>
      </c>
      <c r="R127" s="184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</row>
    <row r="128" s="141" customFormat="true" ht="24.95" hidden="false" customHeight="true" outlineLevel="0" collapsed="false">
      <c r="A128" s="169"/>
      <c r="B128" s="169"/>
      <c r="C128" s="170" t="s">
        <v>273</v>
      </c>
      <c r="D128" s="171" t="s">
        <v>266</v>
      </c>
      <c r="E128" s="172" t="n">
        <v>11400</v>
      </c>
      <c r="F128" s="179" t="n">
        <v>11400</v>
      </c>
      <c r="G128" s="179"/>
      <c r="H128" s="179"/>
      <c r="I128" s="179" t="n">
        <v>11400</v>
      </c>
      <c r="J128" s="179"/>
      <c r="K128" s="180"/>
      <c r="L128" s="180"/>
      <c r="M128" s="179"/>
      <c r="N128" s="179"/>
      <c r="O128" s="179"/>
      <c r="P128" s="179"/>
      <c r="Q128" s="180"/>
      <c r="R128" s="18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</row>
    <row r="129" s="141" customFormat="true" ht="24.95" hidden="false" customHeight="true" outlineLevel="0" collapsed="false">
      <c r="A129" s="169"/>
      <c r="B129" s="169"/>
      <c r="C129" s="170" t="n">
        <v>2540</v>
      </c>
      <c r="D129" s="171" t="s">
        <v>274</v>
      </c>
      <c r="E129" s="172" t="n">
        <v>27000</v>
      </c>
      <c r="F129" s="179" t="n">
        <v>27000</v>
      </c>
      <c r="G129" s="179"/>
      <c r="H129" s="179"/>
      <c r="I129" s="179" t="n">
        <v>27000</v>
      </c>
      <c r="J129" s="179"/>
      <c r="K129" s="180"/>
      <c r="L129" s="180"/>
      <c r="M129" s="179"/>
      <c r="N129" s="179"/>
      <c r="O129" s="179"/>
      <c r="P129" s="179"/>
      <c r="Q129" s="180"/>
      <c r="R129" s="18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</row>
    <row r="130" s="141" customFormat="true" ht="24.95" hidden="false" customHeight="true" outlineLevel="0" collapsed="false">
      <c r="A130" s="169"/>
      <c r="B130" s="169"/>
      <c r="C130" s="170" t="s">
        <v>265</v>
      </c>
      <c r="D130" s="171" t="s">
        <v>205</v>
      </c>
      <c r="E130" s="172" t="n">
        <v>26870</v>
      </c>
      <c r="F130" s="179" t="n">
        <v>26870</v>
      </c>
      <c r="G130" s="179"/>
      <c r="H130" s="179"/>
      <c r="I130" s="179"/>
      <c r="J130" s="179" t="n">
        <v>26870</v>
      </c>
      <c r="K130" s="180"/>
      <c r="L130" s="180"/>
      <c r="M130" s="179"/>
      <c r="N130" s="179"/>
      <c r="O130" s="179"/>
      <c r="P130" s="179"/>
      <c r="Q130" s="180"/>
      <c r="R130" s="18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</row>
    <row r="131" s="141" customFormat="true" ht="24.95" hidden="false" customHeight="true" outlineLevel="0" collapsed="false">
      <c r="A131" s="169"/>
      <c r="B131" s="169"/>
      <c r="C131" s="170" t="s">
        <v>191</v>
      </c>
      <c r="D131" s="171" t="s">
        <v>192</v>
      </c>
      <c r="E131" s="172" t="n">
        <v>527130</v>
      </c>
      <c r="F131" s="204" t="n">
        <v>527130</v>
      </c>
      <c r="G131" s="204" t="n">
        <v>527130</v>
      </c>
      <c r="H131" s="179"/>
      <c r="I131" s="179"/>
      <c r="J131" s="179"/>
      <c r="K131" s="180"/>
      <c r="L131" s="180"/>
      <c r="M131" s="179"/>
      <c r="N131" s="179"/>
      <c r="O131" s="179"/>
      <c r="P131" s="179"/>
      <c r="Q131" s="180"/>
      <c r="R131" s="18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</row>
    <row r="132" s="141" customFormat="true" ht="24.95" hidden="false" customHeight="true" outlineLevel="0" collapsed="false">
      <c r="A132" s="169"/>
      <c r="B132" s="169"/>
      <c r="C132" s="170" t="s">
        <v>206</v>
      </c>
      <c r="D132" s="171" t="s">
        <v>207</v>
      </c>
      <c r="E132" s="172" t="n">
        <v>38461</v>
      </c>
      <c r="F132" s="204" t="n">
        <v>38461</v>
      </c>
      <c r="G132" s="204" t="n">
        <v>38461</v>
      </c>
      <c r="H132" s="179"/>
      <c r="I132" s="179"/>
      <c r="J132" s="179"/>
      <c r="K132" s="180"/>
      <c r="L132" s="180"/>
      <c r="M132" s="179"/>
      <c r="N132" s="179"/>
      <c r="O132" s="179"/>
      <c r="P132" s="179"/>
      <c r="Q132" s="180"/>
      <c r="R132" s="18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</row>
    <row r="133" s="141" customFormat="true" ht="24.95" hidden="false" customHeight="true" outlineLevel="0" collapsed="false">
      <c r="A133" s="169"/>
      <c r="B133" s="169"/>
      <c r="C133" s="170" t="s">
        <v>193</v>
      </c>
      <c r="D133" s="171" t="s">
        <v>194</v>
      </c>
      <c r="E133" s="172" t="n">
        <v>94759</v>
      </c>
      <c r="F133" s="204" t="n">
        <v>94759</v>
      </c>
      <c r="G133" s="204" t="n">
        <v>94759</v>
      </c>
      <c r="H133" s="179"/>
      <c r="I133" s="179"/>
      <c r="J133" s="179"/>
      <c r="K133" s="180"/>
      <c r="L133" s="180"/>
      <c r="M133" s="179"/>
      <c r="N133" s="179"/>
      <c r="O133" s="179"/>
      <c r="P133" s="179"/>
      <c r="Q133" s="180"/>
      <c r="R133" s="18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</row>
    <row r="134" s="141" customFormat="true" ht="24.95" hidden="false" customHeight="true" outlineLevel="0" collapsed="false">
      <c r="A134" s="169"/>
      <c r="B134" s="169"/>
      <c r="C134" s="170" t="s">
        <v>195</v>
      </c>
      <c r="D134" s="171" t="s">
        <v>196</v>
      </c>
      <c r="E134" s="172" t="n">
        <v>13577</v>
      </c>
      <c r="F134" s="179" t="n">
        <v>13577</v>
      </c>
      <c r="G134" s="179" t="n">
        <v>13577</v>
      </c>
      <c r="H134" s="179"/>
      <c r="I134" s="179"/>
      <c r="J134" s="179"/>
      <c r="K134" s="180"/>
      <c r="L134" s="180"/>
      <c r="M134" s="179"/>
      <c r="N134" s="179"/>
      <c r="O134" s="179"/>
      <c r="P134" s="179"/>
      <c r="Q134" s="180"/>
      <c r="R134" s="18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</row>
    <row r="135" s="141" customFormat="true" ht="24.95" hidden="false" customHeight="true" outlineLevel="0" collapsed="false">
      <c r="A135" s="169"/>
      <c r="B135" s="169"/>
      <c r="C135" s="170" t="s">
        <v>201</v>
      </c>
      <c r="D135" s="171" t="s">
        <v>202</v>
      </c>
      <c r="E135" s="172" t="n">
        <v>29000</v>
      </c>
      <c r="F135" s="179" t="n">
        <v>29000</v>
      </c>
      <c r="G135" s="179"/>
      <c r="H135" s="179" t="n">
        <v>29000</v>
      </c>
      <c r="I135" s="179"/>
      <c r="J135" s="179"/>
      <c r="K135" s="180"/>
      <c r="L135" s="180"/>
      <c r="M135" s="179"/>
      <c r="N135" s="179"/>
      <c r="O135" s="179"/>
      <c r="P135" s="179"/>
      <c r="Q135" s="180"/>
      <c r="R135" s="18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</row>
    <row r="136" s="141" customFormat="true" ht="24.95" hidden="false" customHeight="true" outlineLevel="0" collapsed="false">
      <c r="A136" s="169"/>
      <c r="B136" s="169"/>
      <c r="C136" s="170" t="s">
        <v>275</v>
      </c>
      <c r="D136" s="171" t="s">
        <v>276</v>
      </c>
      <c r="E136" s="172" t="n">
        <v>57000</v>
      </c>
      <c r="F136" s="179" t="n">
        <v>57000</v>
      </c>
      <c r="G136" s="179"/>
      <c r="H136" s="179" t="n">
        <v>57000</v>
      </c>
      <c r="I136" s="179"/>
      <c r="J136" s="179"/>
      <c r="K136" s="180"/>
      <c r="L136" s="180"/>
      <c r="M136" s="179"/>
      <c r="N136" s="179"/>
      <c r="O136" s="179"/>
      <c r="P136" s="179"/>
      <c r="Q136" s="180"/>
      <c r="R136" s="18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</row>
    <row r="137" s="141" customFormat="true" ht="24.95" hidden="false" customHeight="true" outlineLevel="0" collapsed="false">
      <c r="A137" s="169"/>
      <c r="B137" s="169"/>
      <c r="C137" s="170" t="s">
        <v>175</v>
      </c>
      <c r="D137" s="171" t="s">
        <v>176</v>
      </c>
      <c r="E137" s="172" t="n">
        <v>19000</v>
      </c>
      <c r="F137" s="179" t="n">
        <v>19000</v>
      </c>
      <c r="G137" s="179"/>
      <c r="H137" s="179" t="n">
        <v>19000</v>
      </c>
      <c r="I137" s="179"/>
      <c r="J137" s="179"/>
      <c r="K137" s="180"/>
      <c r="L137" s="180"/>
      <c r="M137" s="179"/>
      <c r="N137" s="179"/>
      <c r="O137" s="179"/>
      <c r="P137" s="179"/>
      <c r="Q137" s="180"/>
      <c r="R137" s="18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</row>
    <row r="138" s="141" customFormat="true" ht="24.95" hidden="false" customHeight="true" outlineLevel="0" collapsed="false">
      <c r="A138" s="169"/>
      <c r="B138" s="169"/>
      <c r="C138" s="170" t="s">
        <v>212</v>
      </c>
      <c r="D138" s="171" t="s">
        <v>213</v>
      </c>
      <c r="E138" s="172" t="n">
        <v>600</v>
      </c>
      <c r="F138" s="179" t="n">
        <v>600</v>
      </c>
      <c r="G138" s="179"/>
      <c r="H138" s="179" t="n">
        <v>600</v>
      </c>
      <c r="I138" s="179"/>
      <c r="J138" s="179"/>
      <c r="K138" s="180"/>
      <c r="L138" s="180"/>
      <c r="M138" s="179"/>
      <c r="N138" s="179"/>
      <c r="O138" s="179"/>
      <c r="P138" s="179"/>
      <c r="Q138" s="180"/>
      <c r="R138" s="18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</row>
    <row r="139" s="141" customFormat="true" ht="24.95" hidden="false" customHeight="true" outlineLevel="0" collapsed="false">
      <c r="A139" s="169"/>
      <c r="B139" s="169"/>
      <c r="C139" s="170" t="s">
        <v>177</v>
      </c>
      <c r="D139" s="171" t="s">
        <v>167</v>
      </c>
      <c r="E139" s="172" t="n">
        <v>12000</v>
      </c>
      <c r="F139" s="179" t="n">
        <v>12000</v>
      </c>
      <c r="G139" s="179"/>
      <c r="H139" s="179" t="n">
        <v>12000</v>
      </c>
      <c r="I139" s="179"/>
      <c r="J139" s="179"/>
      <c r="K139" s="180"/>
      <c r="L139" s="180"/>
      <c r="M139" s="179"/>
      <c r="N139" s="179"/>
      <c r="O139" s="179"/>
      <c r="P139" s="179"/>
      <c r="Q139" s="180"/>
      <c r="R139" s="18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</row>
    <row r="140" s="141" customFormat="true" ht="24.95" hidden="false" customHeight="true" outlineLevel="0" collapsed="false">
      <c r="A140" s="169"/>
      <c r="B140" s="169"/>
      <c r="C140" s="170" t="n">
        <v>4350</v>
      </c>
      <c r="D140" s="171" t="s">
        <v>215</v>
      </c>
      <c r="E140" s="172" t="n">
        <v>600</v>
      </c>
      <c r="F140" s="179" t="n">
        <v>600</v>
      </c>
      <c r="G140" s="179"/>
      <c r="H140" s="179" t="n">
        <v>600</v>
      </c>
      <c r="I140" s="179"/>
      <c r="J140" s="179"/>
      <c r="K140" s="180"/>
      <c r="L140" s="180"/>
      <c r="M140" s="179"/>
      <c r="N140" s="179"/>
      <c r="O140" s="179"/>
      <c r="P140" s="179"/>
      <c r="Q140" s="180"/>
      <c r="R140" s="18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</row>
    <row r="141" s="141" customFormat="true" ht="24.95" hidden="false" customHeight="true" outlineLevel="0" collapsed="false">
      <c r="A141" s="169"/>
      <c r="B141" s="169"/>
      <c r="C141" s="170" t="s">
        <v>218</v>
      </c>
      <c r="D141" s="171" t="s">
        <v>219</v>
      </c>
      <c r="E141" s="172" t="n">
        <v>1200</v>
      </c>
      <c r="F141" s="179" t="n">
        <v>1200</v>
      </c>
      <c r="G141" s="179"/>
      <c r="H141" s="179" t="n">
        <v>1200</v>
      </c>
      <c r="I141" s="179"/>
      <c r="J141" s="179"/>
      <c r="K141" s="180"/>
      <c r="L141" s="180"/>
      <c r="M141" s="179"/>
      <c r="N141" s="179"/>
      <c r="O141" s="179"/>
      <c r="P141" s="179"/>
      <c r="Q141" s="180"/>
      <c r="R141" s="18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</row>
    <row r="142" s="141" customFormat="true" ht="24.95" hidden="false" customHeight="true" outlineLevel="0" collapsed="false">
      <c r="A142" s="169"/>
      <c r="B142" s="169"/>
      <c r="C142" s="170" t="s">
        <v>220</v>
      </c>
      <c r="D142" s="171" t="s">
        <v>221</v>
      </c>
      <c r="E142" s="172" t="n">
        <v>500</v>
      </c>
      <c r="F142" s="179" t="n">
        <v>500</v>
      </c>
      <c r="G142" s="179"/>
      <c r="H142" s="179" t="n">
        <v>500</v>
      </c>
      <c r="I142" s="179"/>
      <c r="J142" s="179"/>
      <c r="K142" s="180"/>
      <c r="L142" s="180"/>
      <c r="M142" s="179"/>
      <c r="N142" s="179"/>
      <c r="O142" s="179"/>
      <c r="P142" s="179"/>
      <c r="Q142" s="180"/>
      <c r="R142" s="18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</row>
    <row r="143" s="141" customFormat="true" ht="24.95" hidden="false" customHeight="true" outlineLevel="0" collapsed="false">
      <c r="A143" s="169"/>
      <c r="B143" s="169"/>
      <c r="C143" s="170" t="n">
        <v>4430</v>
      </c>
      <c r="D143" s="171" t="s">
        <v>180</v>
      </c>
      <c r="E143" s="172" t="n">
        <v>1200</v>
      </c>
      <c r="F143" s="179" t="n">
        <v>1200</v>
      </c>
      <c r="G143" s="179"/>
      <c r="H143" s="179" t="n">
        <v>1200</v>
      </c>
      <c r="I143" s="179"/>
      <c r="J143" s="179"/>
      <c r="K143" s="180"/>
      <c r="L143" s="180"/>
      <c r="M143" s="179"/>
      <c r="N143" s="179"/>
      <c r="O143" s="179"/>
      <c r="P143" s="179"/>
      <c r="Q143" s="180"/>
      <c r="R143" s="18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</row>
    <row r="144" s="141" customFormat="true" ht="24.95" hidden="false" customHeight="true" outlineLevel="0" collapsed="false">
      <c r="A144" s="169"/>
      <c r="B144" s="169"/>
      <c r="C144" s="170" t="s">
        <v>223</v>
      </c>
      <c r="D144" s="171" t="s">
        <v>224</v>
      </c>
      <c r="E144" s="172" t="n">
        <v>29641</v>
      </c>
      <c r="F144" s="179" t="n">
        <v>29641</v>
      </c>
      <c r="G144" s="179"/>
      <c r="H144" s="179"/>
      <c r="I144" s="179"/>
      <c r="J144" s="179" t="n">
        <v>29641</v>
      </c>
      <c r="K144" s="180"/>
      <c r="L144" s="180"/>
      <c r="M144" s="179"/>
      <c r="N144" s="179"/>
      <c r="O144" s="179"/>
      <c r="P144" s="179"/>
      <c r="Q144" s="180"/>
      <c r="R144" s="18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</row>
    <row r="145" s="141" customFormat="true" ht="24.95" hidden="false" customHeight="true" outlineLevel="0" collapsed="false">
      <c r="A145" s="169"/>
      <c r="B145" s="169"/>
      <c r="C145" s="170" t="n">
        <v>6058</v>
      </c>
      <c r="D145" s="171" t="s">
        <v>152</v>
      </c>
      <c r="E145" s="172" t="n">
        <v>771000</v>
      </c>
      <c r="F145" s="179"/>
      <c r="G145" s="179"/>
      <c r="H145" s="179"/>
      <c r="I145" s="179"/>
      <c r="J145" s="179"/>
      <c r="K145" s="180"/>
      <c r="L145" s="180"/>
      <c r="M145" s="179"/>
      <c r="N145" s="179" t="n">
        <v>771000</v>
      </c>
      <c r="O145" s="179"/>
      <c r="P145" s="179" t="n">
        <v>771000</v>
      </c>
      <c r="Q145" s="180"/>
      <c r="R145" s="18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</row>
    <row r="146" s="141" customFormat="true" ht="24.95" hidden="false" customHeight="true" outlineLevel="0" collapsed="false">
      <c r="A146" s="169"/>
      <c r="B146" s="169"/>
      <c r="C146" s="170" t="n">
        <v>6059</v>
      </c>
      <c r="D146" s="171" t="s">
        <v>152</v>
      </c>
      <c r="E146" s="172" t="n">
        <v>174000</v>
      </c>
      <c r="F146" s="179"/>
      <c r="G146" s="179"/>
      <c r="H146" s="179"/>
      <c r="I146" s="179"/>
      <c r="J146" s="179"/>
      <c r="K146" s="180"/>
      <c r="L146" s="180"/>
      <c r="M146" s="179"/>
      <c r="N146" s="204" t="n">
        <v>174000</v>
      </c>
      <c r="O146" s="204" t="n">
        <v>174000</v>
      </c>
      <c r="P146" s="207"/>
      <c r="Q146" s="180"/>
      <c r="R146" s="18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</row>
    <row r="147" s="168" customFormat="true" ht="24.95" hidden="false" customHeight="true" outlineLevel="0" collapsed="false">
      <c r="A147" s="163"/>
      <c r="B147" s="163" t="s">
        <v>277</v>
      </c>
      <c r="C147" s="137" t="s">
        <v>278</v>
      </c>
      <c r="D147" s="164" t="s">
        <v>279</v>
      </c>
      <c r="E147" s="165" t="n">
        <f aca="false">SUM(E148:E162)</f>
        <v>1935083</v>
      </c>
      <c r="F147" s="183" t="n">
        <f aca="false">SUM(F148:F162)</f>
        <v>1935083</v>
      </c>
      <c r="G147" s="183" t="n">
        <f aca="false">SUM(G148:G162)</f>
        <v>1595526</v>
      </c>
      <c r="H147" s="183" t="n">
        <f aca="false">SUM(H148:H162)</f>
        <v>172300</v>
      </c>
      <c r="I147" s="183"/>
      <c r="J147" s="183" t="n">
        <f aca="false">SUM(J148:J162)</f>
        <v>167257</v>
      </c>
      <c r="K147" s="184"/>
      <c r="L147" s="184"/>
      <c r="M147" s="183"/>
      <c r="N147" s="183"/>
      <c r="O147" s="183"/>
      <c r="P147" s="183"/>
      <c r="Q147" s="184"/>
      <c r="R147" s="184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</row>
    <row r="148" s="141" customFormat="true" ht="24.95" hidden="false" customHeight="true" outlineLevel="0" collapsed="false">
      <c r="A148" s="169"/>
      <c r="B148" s="169"/>
      <c r="C148" s="170" t="s">
        <v>265</v>
      </c>
      <c r="D148" s="171" t="s">
        <v>205</v>
      </c>
      <c r="E148" s="172" t="n">
        <v>93834</v>
      </c>
      <c r="F148" s="179" t="n">
        <v>93834</v>
      </c>
      <c r="G148" s="179"/>
      <c r="H148" s="179"/>
      <c r="I148" s="179"/>
      <c r="J148" s="179" t="n">
        <v>93834</v>
      </c>
      <c r="K148" s="180"/>
      <c r="L148" s="180"/>
      <c r="M148" s="179"/>
      <c r="N148" s="179"/>
      <c r="O148" s="179"/>
      <c r="P148" s="179"/>
      <c r="Q148" s="180"/>
      <c r="R148" s="18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</row>
    <row r="149" s="141" customFormat="true" ht="24.95" hidden="false" customHeight="true" outlineLevel="0" collapsed="false">
      <c r="A149" s="169"/>
      <c r="B149" s="169"/>
      <c r="C149" s="170" t="s">
        <v>191</v>
      </c>
      <c r="D149" s="171" t="s">
        <v>192</v>
      </c>
      <c r="E149" s="172" t="n">
        <v>1219668</v>
      </c>
      <c r="F149" s="204" t="n">
        <v>1219668</v>
      </c>
      <c r="G149" s="204" t="n">
        <v>1219668</v>
      </c>
      <c r="H149" s="179"/>
      <c r="I149" s="179"/>
      <c r="J149" s="179"/>
      <c r="K149" s="180"/>
      <c r="L149" s="180"/>
      <c r="M149" s="179"/>
      <c r="N149" s="179"/>
      <c r="O149" s="179"/>
      <c r="P149" s="179"/>
      <c r="Q149" s="180"/>
      <c r="R149" s="18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</row>
    <row r="150" s="141" customFormat="true" ht="24.95" hidden="false" customHeight="true" outlineLevel="0" collapsed="false">
      <c r="A150" s="169"/>
      <c r="B150" s="169"/>
      <c r="C150" s="170" t="s">
        <v>206</v>
      </c>
      <c r="D150" s="171" t="s">
        <v>207</v>
      </c>
      <c r="E150" s="172" t="n">
        <v>99732</v>
      </c>
      <c r="F150" s="179" t="n">
        <v>99732</v>
      </c>
      <c r="G150" s="179" t="n">
        <v>99732</v>
      </c>
      <c r="H150" s="179"/>
      <c r="I150" s="179"/>
      <c r="J150" s="179"/>
      <c r="K150" s="180"/>
      <c r="L150" s="180"/>
      <c r="M150" s="179"/>
      <c r="N150" s="179"/>
      <c r="O150" s="179"/>
      <c r="P150" s="179"/>
      <c r="Q150" s="180"/>
      <c r="R150" s="18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</row>
    <row r="151" s="141" customFormat="true" ht="24.95" hidden="false" customHeight="true" outlineLevel="0" collapsed="false">
      <c r="A151" s="169"/>
      <c r="B151" s="169"/>
      <c r="C151" s="170" t="s">
        <v>193</v>
      </c>
      <c r="D151" s="171" t="s">
        <v>194</v>
      </c>
      <c r="E151" s="172" t="n">
        <v>241681</v>
      </c>
      <c r="F151" s="179" t="n">
        <v>241681</v>
      </c>
      <c r="G151" s="179" t="n">
        <v>241681</v>
      </c>
      <c r="H151" s="179"/>
      <c r="I151" s="179"/>
      <c r="J151" s="179"/>
      <c r="K151" s="180"/>
      <c r="L151" s="180"/>
      <c r="M151" s="179"/>
      <c r="N151" s="179"/>
      <c r="O151" s="179"/>
      <c r="P151" s="179"/>
      <c r="Q151" s="180"/>
      <c r="R151" s="18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</row>
    <row r="152" s="141" customFormat="true" ht="24.95" hidden="false" customHeight="true" outlineLevel="0" collapsed="false">
      <c r="A152" s="169"/>
      <c r="B152" s="169"/>
      <c r="C152" s="170" t="s">
        <v>195</v>
      </c>
      <c r="D152" s="171" t="s">
        <v>196</v>
      </c>
      <c r="E152" s="172" t="n">
        <v>34445</v>
      </c>
      <c r="F152" s="179" t="n">
        <v>34445</v>
      </c>
      <c r="G152" s="179" t="n">
        <v>34445</v>
      </c>
      <c r="H152" s="179"/>
      <c r="I152" s="179"/>
      <c r="J152" s="179"/>
      <c r="K152" s="180"/>
      <c r="L152" s="180"/>
      <c r="M152" s="179"/>
      <c r="N152" s="179"/>
      <c r="O152" s="179"/>
      <c r="P152" s="179"/>
      <c r="Q152" s="180"/>
      <c r="R152" s="18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</row>
    <row r="153" s="141" customFormat="true" ht="24.95" hidden="false" customHeight="true" outlineLevel="0" collapsed="false">
      <c r="A153" s="169"/>
      <c r="B153" s="169"/>
      <c r="C153" s="170" t="s">
        <v>201</v>
      </c>
      <c r="D153" s="171" t="s">
        <v>202</v>
      </c>
      <c r="E153" s="172" t="n">
        <v>15000</v>
      </c>
      <c r="F153" s="179" t="n">
        <v>15000</v>
      </c>
      <c r="G153" s="179"/>
      <c r="H153" s="179" t="n">
        <v>15000</v>
      </c>
      <c r="I153" s="179"/>
      <c r="J153" s="179"/>
      <c r="K153" s="180"/>
      <c r="L153" s="180"/>
      <c r="M153" s="179"/>
      <c r="N153" s="179"/>
      <c r="O153" s="179"/>
      <c r="P153" s="179"/>
      <c r="Q153" s="180"/>
      <c r="R153" s="18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</row>
    <row r="154" s="141" customFormat="true" ht="24.95" hidden="false" customHeight="true" outlineLevel="0" collapsed="false">
      <c r="A154" s="169"/>
      <c r="B154" s="169"/>
      <c r="C154" s="170" t="s">
        <v>267</v>
      </c>
      <c r="D154" s="171" t="s">
        <v>268</v>
      </c>
      <c r="E154" s="172" t="n">
        <v>5000</v>
      </c>
      <c r="F154" s="179" t="n">
        <v>5000</v>
      </c>
      <c r="G154" s="179"/>
      <c r="H154" s="179" t="n">
        <v>5000</v>
      </c>
      <c r="I154" s="179"/>
      <c r="J154" s="179"/>
      <c r="K154" s="180"/>
      <c r="L154" s="180"/>
      <c r="M154" s="179"/>
      <c r="N154" s="179"/>
      <c r="O154" s="179"/>
      <c r="P154" s="179"/>
      <c r="Q154" s="180"/>
      <c r="R154" s="18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</row>
    <row r="155" s="141" customFormat="true" ht="24.95" hidden="false" customHeight="true" outlineLevel="0" collapsed="false">
      <c r="A155" s="169"/>
      <c r="B155" s="169"/>
      <c r="C155" s="170" t="s">
        <v>175</v>
      </c>
      <c r="D155" s="171" t="s">
        <v>176</v>
      </c>
      <c r="E155" s="172" t="n">
        <v>115000</v>
      </c>
      <c r="F155" s="179" t="n">
        <v>115000</v>
      </c>
      <c r="G155" s="179"/>
      <c r="H155" s="179" t="n">
        <v>115000</v>
      </c>
      <c r="I155" s="179"/>
      <c r="J155" s="179"/>
      <c r="K155" s="180"/>
      <c r="L155" s="180"/>
      <c r="M155" s="179"/>
      <c r="N155" s="179"/>
      <c r="O155" s="179"/>
      <c r="P155" s="179"/>
      <c r="Q155" s="180"/>
      <c r="R155" s="18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</row>
    <row r="156" s="141" customFormat="true" ht="24.95" hidden="false" customHeight="true" outlineLevel="0" collapsed="false">
      <c r="A156" s="169"/>
      <c r="B156" s="169"/>
      <c r="C156" s="170" t="n">
        <v>4270</v>
      </c>
      <c r="D156" s="171" t="s">
        <v>166</v>
      </c>
      <c r="E156" s="172" t="n">
        <v>20000</v>
      </c>
      <c r="F156" s="179" t="n">
        <v>20000</v>
      </c>
      <c r="G156" s="179"/>
      <c r="H156" s="179" t="n">
        <v>20000</v>
      </c>
      <c r="I156" s="179"/>
      <c r="J156" s="179"/>
      <c r="K156" s="180"/>
      <c r="L156" s="180"/>
      <c r="M156" s="179"/>
      <c r="N156" s="179"/>
      <c r="O156" s="179"/>
      <c r="P156" s="179"/>
      <c r="Q156" s="180"/>
      <c r="R156" s="18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</row>
    <row r="157" s="141" customFormat="true" ht="24.95" hidden="false" customHeight="true" outlineLevel="0" collapsed="false">
      <c r="A157" s="169"/>
      <c r="B157" s="169"/>
      <c r="C157" s="170" t="s">
        <v>212</v>
      </c>
      <c r="D157" s="171" t="s">
        <v>213</v>
      </c>
      <c r="E157" s="172" t="n">
        <v>900</v>
      </c>
      <c r="F157" s="179" t="n">
        <v>900</v>
      </c>
      <c r="G157" s="179"/>
      <c r="H157" s="179" t="n">
        <v>900</v>
      </c>
      <c r="I157" s="179"/>
      <c r="J157" s="179"/>
      <c r="K157" s="180"/>
      <c r="L157" s="180"/>
      <c r="M157" s="179"/>
      <c r="N157" s="179"/>
      <c r="O157" s="179"/>
      <c r="P157" s="179"/>
      <c r="Q157" s="180"/>
      <c r="R157" s="18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</row>
    <row r="158" s="141" customFormat="true" ht="24.95" hidden="false" customHeight="true" outlineLevel="0" collapsed="false">
      <c r="A158" s="169"/>
      <c r="B158" s="169"/>
      <c r="C158" s="170" t="s">
        <v>177</v>
      </c>
      <c r="D158" s="171" t="s">
        <v>167</v>
      </c>
      <c r="E158" s="172" t="n">
        <v>10000</v>
      </c>
      <c r="F158" s="179" t="n">
        <v>10000</v>
      </c>
      <c r="G158" s="179"/>
      <c r="H158" s="179" t="n">
        <v>10000</v>
      </c>
      <c r="I158" s="179"/>
      <c r="J158" s="179"/>
      <c r="K158" s="180"/>
      <c r="L158" s="180"/>
      <c r="M158" s="179"/>
      <c r="N158" s="179"/>
      <c r="O158" s="179"/>
      <c r="P158" s="179"/>
      <c r="Q158" s="180"/>
      <c r="R158" s="18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</row>
    <row r="159" s="141" customFormat="true" ht="24.95" hidden="false" customHeight="true" outlineLevel="0" collapsed="false">
      <c r="A159" s="169"/>
      <c r="B159" s="169"/>
      <c r="C159" s="170" t="n">
        <v>4350</v>
      </c>
      <c r="D159" s="171" t="s">
        <v>269</v>
      </c>
      <c r="E159" s="172" t="n">
        <v>400</v>
      </c>
      <c r="F159" s="179" t="n">
        <v>400</v>
      </c>
      <c r="G159" s="179"/>
      <c r="H159" s="179" t="n">
        <v>400</v>
      </c>
      <c r="I159" s="179"/>
      <c r="J159" s="179"/>
      <c r="K159" s="180"/>
      <c r="L159" s="180"/>
      <c r="M159" s="179"/>
      <c r="N159" s="179"/>
      <c r="O159" s="179"/>
      <c r="P159" s="179"/>
      <c r="Q159" s="180"/>
      <c r="R159" s="18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</row>
    <row r="160" s="141" customFormat="true" ht="24.95" hidden="false" customHeight="true" outlineLevel="0" collapsed="false">
      <c r="A160" s="169"/>
      <c r="B160" s="169"/>
      <c r="C160" s="170" t="s">
        <v>218</v>
      </c>
      <c r="D160" s="171" t="s">
        <v>219</v>
      </c>
      <c r="E160" s="172" t="n">
        <v>3500</v>
      </c>
      <c r="F160" s="179" t="n">
        <v>3500</v>
      </c>
      <c r="G160" s="179"/>
      <c r="H160" s="179" t="n">
        <v>3500</v>
      </c>
      <c r="I160" s="179"/>
      <c r="J160" s="179"/>
      <c r="K160" s="180"/>
      <c r="L160" s="180"/>
      <c r="M160" s="179"/>
      <c r="N160" s="179"/>
      <c r="O160" s="179"/>
      <c r="P160" s="179"/>
      <c r="Q160" s="180"/>
      <c r="R160" s="18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</row>
    <row r="161" s="141" customFormat="true" ht="24.95" hidden="false" customHeight="true" outlineLevel="0" collapsed="false">
      <c r="A161" s="169"/>
      <c r="B161" s="169"/>
      <c r="C161" s="170" t="s">
        <v>220</v>
      </c>
      <c r="D161" s="171" t="s">
        <v>221</v>
      </c>
      <c r="E161" s="172" t="n">
        <v>2500</v>
      </c>
      <c r="F161" s="179" t="n">
        <v>2500</v>
      </c>
      <c r="G161" s="179"/>
      <c r="H161" s="179" t="n">
        <v>2500</v>
      </c>
      <c r="I161" s="179"/>
      <c r="J161" s="179"/>
      <c r="K161" s="180"/>
      <c r="L161" s="180"/>
      <c r="M161" s="179"/>
      <c r="N161" s="179"/>
      <c r="O161" s="179"/>
      <c r="P161" s="179"/>
      <c r="Q161" s="180"/>
      <c r="R161" s="18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</row>
    <row r="162" s="141" customFormat="true" ht="24.95" hidden="false" customHeight="true" outlineLevel="0" collapsed="false">
      <c r="A162" s="169"/>
      <c r="B162" s="169"/>
      <c r="C162" s="170" t="s">
        <v>223</v>
      </c>
      <c r="D162" s="171" t="s">
        <v>224</v>
      </c>
      <c r="E162" s="172" t="n">
        <v>73423</v>
      </c>
      <c r="F162" s="179" t="n">
        <v>73423</v>
      </c>
      <c r="G162" s="179"/>
      <c r="H162" s="179"/>
      <c r="I162" s="179"/>
      <c r="J162" s="179" t="n">
        <v>73423</v>
      </c>
      <c r="K162" s="180"/>
      <c r="L162" s="180"/>
      <c r="M162" s="179"/>
      <c r="N162" s="179"/>
      <c r="O162" s="179"/>
      <c r="P162" s="179"/>
      <c r="Q162" s="180"/>
      <c r="R162" s="18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</row>
    <row r="163" s="168" customFormat="true" ht="24.95" hidden="false" customHeight="true" outlineLevel="0" collapsed="false">
      <c r="A163" s="163"/>
      <c r="B163" s="163" t="s">
        <v>280</v>
      </c>
      <c r="C163" s="137"/>
      <c r="D163" s="164" t="s">
        <v>281</v>
      </c>
      <c r="E163" s="165" t="n">
        <f aca="false">SUM(E164:E172)</f>
        <v>390590</v>
      </c>
      <c r="F163" s="183" t="n">
        <f aca="false">SUM(F164:F172)</f>
        <v>390590</v>
      </c>
      <c r="G163" s="183" t="n">
        <f aca="false">SUM(G165:G172)</f>
        <v>62779</v>
      </c>
      <c r="H163" s="183" t="n">
        <f aca="false">SUM(H164:H172)</f>
        <v>324900</v>
      </c>
      <c r="I163" s="183"/>
      <c r="J163" s="183" t="n">
        <f aca="false">SUM(J164:J172)</f>
        <v>2911</v>
      </c>
      <c r="K163" s="184"/>
      <c r="L163" s="184"/>
      <c r="M163" s="183"/>
      <c r="N163" s="183"/>
      <c r="O163" s="183"/>
      <c r="P163" s="183"/>
      <c r="Q163" s="184"/>
      <c r="R163" s="184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</row>
    <row r="164" s="141" customFormat="true" ht="24.95" hidden="false" customHeight="true" outlineLevel="0" collapsed="false">
      <c r="A164" s="169"/>
      <c r="B164" s="169"/>
      <c r="C164" s="170" t="s">
        <v>265</v>
      </c>
      <c r="D164" s="171" t="s">
        <v>205</v>
      </c>
      <c r="E164" s="172" t="n">
        <v>180</v>
      </c>
      <c r="F164" s="179" t="n">
        <v>180</v>
      </c>
      <c r="G164" s="179"/>
      <c r="H164" s="179"/>
      <c r="I164" s="179"/>
      <c r="J164" s="179" t="n">
        <v>180</v>
      </c>
      <c r="K164" s="180"/>
      <c r="L164" s="180"/>
      <c r="M164" s="179"/>
      <c r="N164" s="179"/>
      <c r="O164" s="179"/>
      <c r="P164" s="179"/>
      <c r="Q164" s="180"/>
      <c r="R164" s="18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</row>
    <row r="165" s="141" customFormat="true" ht="24.95" hidden="false" customHeight="true" outlineLevel="0" collapsed="false">
      <c r="A165" s="169"/>
      <c r="B165" s="169"/>
      <c r="C165" s="170" t="s">
        <v>191</v>
      </c>
      <c r="D165" s="171" t="s">
        <v>192</v>
      </c>
      <c r="E165" s="172" t="n">
        <v>48887</v>
      </c>
      <c r="F165" s="204" t="n">
        <v>48887</v>
      </c>
      <c r="G165" s="204" t="n">
        <v>48887</v>
      </c>
      <c r="H165" s="179"/>
      <c r="I165" s="179"/>
      <c r="J165" s="179"/>
      <c r="K165" s="180"/>
      <c r="L165" s="180"/>
      <c r="M165" s="179"/>
      <c r="N165" s="179"/>
      <c r="O165" s="179"/>
      <c r="P165" s="179"/>
      <c r="Q165" s="180"/>
      <c r="R165" s="18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</row>
    <row r="166" s="141" customFormat="true" ht="24.95" hidden="false" customHeight="true" outlineLevel="0" collapsed="false">
      <c r="A166" s="169"/>
      <c r="B166" s="169"/>
      <c r="C166" s="170" t="s">
        <v>206</v>
      </c>
      <c r="D166" s="171" t="s">
        <v>207</v>
      </c>
      <c r="E166" s="172" t="n">
        <v>3269</v>
      </c>
      <c r="F166" s="179" t="n">
        <v>3269</v>
      </c>
      <c r="G166" s="179" t="n">
        <v>3269</v>
      </c>
      <c r="H166" s="179"/>
      <c r="I166" s="179"/>
      <c r="J166" s="179"/>
      <c r="K166" s="180"/>
      <c r="L166" s="180"/>
      <c r="M166" s="179"/>
      <c r="N166" s="179"/>
      <c r="O166" s="179"/>
      <c r="P166" s="179"/>
      <c r="Q166" s="180"/>
      <c r="R166" s="18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</row>
    <row r="167" s="141" customFormat="true" ht="24.95" hidden="false" customHeight="true" outlineLevel="0" collapsed="false">
      <c r="A167" s="169"/>
      <c r="B167" s="169"/>
      <c r="C167" s="170" t="s">
        <v>193</v>
      </c>
      <c r="D167" s="171" t="s">
        <v>194</v>
      </c>
      <c r="E167" s="172" t="n">
        <v>9346</v>
      </c>
      <c r="F167" s="179" t="n">
        <v>9346</v>
      </c>
      <c r="G167" s="179" t="n">
        <v>9346</v>
      </c>
      <c r="H167" s="179"/>
      <c r="I167" s="179"/>
      <c r="J167" s="179"/>
      <c r="K167" s="180"/>
      <c r="L167" s="180"/>
      <c r="M167" s="179"/>
      <c r="N167" s="179"/>
      <c r="O167" s="179"/>
      <c r="P167" s="179"/>
      <c r="Q167" s="180"/>
      <c r="R167" s="18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</row>
    <row r="168" s="141" customFormat="true" ht="24.95" hidden="false" customHeight="true" outlineLevel="0" collapsed="false">
      <c r="A168" s="169"/>
      <c r="B168" s="169"/>
      <c r="C168" s="170" t="s">
        <v>195</v>
      </c>
      <c r="D168" s="171" t="s">
        <v>196</v>
      </c>
      <c r="E168" s="172" t="n">
        <v>1277</v>
      </c>
      <c r="F168" s="179" t="n">
        <v>1277</v>
      </c>
      <c r="G168" s="179" t="n">
        <v>1277</v>
      </c>
      <c r="H168" s="179"/>
      <c r="I168" s="179"/>
      <c r="J168" s="179"/>
      <c r="K168" s="180"/>
      <c r="L168" s="180"/>
      <c r="M168" s="179"/>
      <c r="N168" s="179"/>
      <c r="O168" s="179"/>
      <c r="P168" s="179"/>
      <c r="Q168" s="180"/>
      <c r="R168" s="18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</row>
    <row r="169" s="141" customFormat="true" ht="24.95" hidden="false" customHeight="true" outlineLevel="0" collapsed="false">
      <c r="A169" s="169"/>
      <c r="B169" s="169"/>
      <c r="C169" s="170" t="s">
        <v>201</v>
      </c>
      <c r="D169" s="171" t="s">
        <v>202</v>
      </c>
      <c r="E169" s="172" t="n">
        <v>42000</v>
      </c>
      <c r="F169" s="179" t="n">
        <v>42000</v>
      </c>
      <c r="G169" s="179"/>
      <c r="H169" s="179" t="n">
        <v>42000</v>
      </c>
      <c r="I169" s="179"/>
      <c r="J169" s="179"/>
      <c r="K169" s="180"/>
      <c r="L169" s="180"/>
      <c r="M169" s="179"/>
      <c r="N169" s="179"/>
      <c r="O169" s="179"/>
      <c r="P169" s="179"/>
      <c r="Q169" s="180"/>
      <c r="R169" s="18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</row>
    <row r="170" s="141" customFormat="true" ht="24.95" hidden="false" customHeight="true" outlineLevel="0" collapsed="false">
      <c r="A170" s="169"/>
      <c r="B170" s="169"/>
      <c r="C170" s="170" t="s">
        <v>177</v>
      </c>
      <c r="D170" s="171" t="s">
        <v>167</v>
      </c>
      <c r="E170" s="172" t="n">
        <v>281100</v>
      </c>
      <c r="F170" s="179" t="n">
        <v>281100</v>
      </c>
      <c r="G170" s="179"/>
      <c r="H170" s="179" t="n">
        <v>281100</v>
      </c>
      <c r="I170" s="179"/>
      <c r="J170" s="179"/>
      <c r="K170" s="180"/>
      <c r="L170" s="180"/>
      <c r="M170" s="179"/>
      <c r="N170" s="179"/>
      <c r="O170" s="179"/>
      <c r="P170" s="179"/>
      <c r="Q170" s="180"/>
      <c r="R170" s="18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</row>
    <row r="171" s="141" customFormat="true" ht="24.95" hidden="false" customHeight="true" outlineLevel="0" collapsed="false">
      <c r="A171" s="169"/>
      <c r="B171" s="169"/>
      <c r="C171" s="170" t="s">
        <v>222</v>
      </c>
      <c r="D171" s="171" t="s">
        <v>180</v>
      </c>
      <c r="E171" s="172" t="n">
        <v>1800</v>
      </c>
      <c r="F171" s="179" t="n">
        <v>1800</v>
      </c>
      <c r="G171" s="179"/>
      <c r="H171" s="179" t="n">
        <v>1800</v>
      </c>
      <c r="I171" s="179"/>
      <c r="J171" s="179"/>
      <c r="K171" s="180"/>
      <c r="L171" s="180"/>
      <c r="M171" s="179"/>
      <c r="N171" s="179"/>
      <c r="O171" s="179"/>
      <c r="P171" s="179"/>
      <c r="Q171" s="180"/>
      <c r="R171" s="18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</row>
    <row r="172" s="141" customFormat="true" ht="24.95" hidden="false" customHeight="true" outlineLevel="0" collapsed="false">
      <c r="A172" s="169"/>
      <c r="B172" s="169"/>
      <c r="C172" s="170" t="s">
        <v>223</v>
      </c>
      <c r="D172" s="171" t="s">
        <v>224</v>
      </c>
      <c r="E172" s="172" t="n">
        <v>2731</v>
      </c>
      <c r="F172" s="179" t="n">
        <v>2731</v>
      </c>
      <c r="G172" s="179"/>
      <c r="H172" s="179"/>
      <c r="I172" s="179"/>
      <c r="J172" s="179" t="n">
        <v>2731</v>
      </c>
      <c r="K172" s="180"/>
      <c r="L172" s="180"/>
      <c r="M172" s="179"/>
      <c r="N172" s="179"/>
      <c r="O172" s="179"/>
      <c r="P172" s="179"/>
      <c r="Q172" s="180"/>
      <c r="R172" s="18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</row>
    <row r="173" s="168" customFormat="true" ht="24.95" hidden="false" customHeight="true" outlineLevel="0" collapsed="false">
      <c r="A173" s="163"/>
      <c r="B173" s="163" t="s">
        <v>282</v>
      </c>
      <c r="C173" s="137"/>
      <c r="D173" s="164" t="s">
        <v>283</v>
      </c>
      <c r="E173" s="165" t="n">
        <f aca="false">SUM(E174:E184)</f>
        <v>304799</v>
      </c>
      <c r="F173" s="183" t="n">
        <f aca="false">SUM(F174:F184)</f>
        <v>304799</v>
      </c>
      <c r="G173" s="183" t="n">
        <f aca="false">SUM(G174:G184)</f>
        <v>283629</v>
      </c>
      <c r="H173" s="183" t="n">
        <f aca="false">SUM(H174:H184)</f>
        <v>14700</v>
      </c>
      <c r="I173" s="183"/>
      <c r="J173" s="183" t="n">
        <f aca="false">SUM(J174:J184)</f>
        <v>6470</v>
      </c>
      <c r="K173" s="184"/>
      <c r="L173" s="184"/>
      <c r="M173" s="183"/>
      <c r="N173" s="183"/>
      <c r="O173" s="183"/>
      <c r="P173" s="183"/>
      <c r="Q173" s="184"/>
      <c r="R173" s="184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</row>
    <row r="174" s="141" customFormat="true" ht="24.95" hidden="false" customHeight="true" outlineLevel="0" collapsed="false">
      <c r="A174" s="169"/>
      <c r="B174" s="169"/>
      <c r="C174" s="170" t="s">
        <v>265</v>
      </c>
      <c r="D174" s="171" t="s">
        <v>205</v>
      </c>
      <c r="E174" s="172" t="n">
        <v>1000</v>
      </c>
      <c r="F174" s="179" t="n">
        <v>1000</v>
      </c>
      <c r="G174" s="179"/>
      <c r="H174" s="179"/>
      <c r="I174" s="179"/>
      <c r="J174" s="179" t="n">
        <v>1000</v>
      </c>
      <c r="K174" s="180"/>
      <c r="L174" s="180"/>
      <c r="M174" s="179"/>
      <c r="N174" s="179"/>
      <c r="O174" s="179"/>
      <c r="P174" s="179"/>
      <c r="Q174" s="180"/>
      <c r="R174" s="18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</row>
    <row r="175" s="141" customFormat="true" ht="24.95" hidden="false" customHeight="true" outlineLevel="0" collapsed="false">
      <c r="A175" s="169"/>
      <c r="B175" s="169"/>
      <c r="C175" s="170" t="s">
        <v>191</v>
      </c>
      <c r="D175" s="171" t="s">
        <v>192</v>
      </c>
      <c r="E175" s="172" t="n">
        <v>221188</v>
      </c>
      <c r="F175" s="204" t="n">
        <v>221188</v>
      </c>
      <c r="G175" s="204" t="n">
        <v>221188</v>
      </c>
      <c r="H175" s="179"/>
      <c r="I175" s="179"/>
      <c r="J175" s="179"/>
      <c r="K175" s="180"/>
      <c r="L175" s="180"/>
      <c r="M175" s="179"/>
      <c r="N175" s="179"/>
      <c r="O175" s="179"/>
      <c r="P175" s="179"/>
      <c r="Q175" s="180"/>
      <c r="R175" s="18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</row>
    <row r="176" s="141" customFormat="true" ht="24.95" hidden="false" customHeight="true" outlineLevel="0" collapsed="false">
      <c r="A176" s="169"/>
      <c r="B176" s="169"/>
      <c r="C176" s="170" t="s">
        <v>206</v>
      </c>
      <c r="D176" s="171" t="s">
        <v>207</v>
      </c>
      <c r="E176" s="172" t="n">
        <v>15159</v>
      </c>
      <c r="F176" s="179" t="n">
        <v>15159</v>
      </c>
      <c r="G176" s="179" t="n">
        <v>15159</v>
      </c>
      <c r="H176" s="179"/>
      <c r="I176" s="179"/>
      <c r="J176" s="179"/>
      <c r="K176" s="180"/>
      <c r="L176" s="180"/>
      <c r="M176" s="179"/>
      <c r="N176" s="179"/>
      <c r="O176" s="179"/>
      <c r="P176" s="179"/>
      <c r="Q176" s="180"/>
      <c r="R176" s="18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</row>
    <row r="177" s="141" customFormat="true" ht="24.95" hidden="false" customHeight="true" outlineLevel="0" collapsed="false">
      <c r="A177" s="169"/>
      <c r="B177" s="169"/>
      <c r="C177" s="170" t="s">
        <v>193</v>
      </c>
      <c r="D177" s="171" t="s">
        <v>194</v>
      </c>
      <c r="E177" s="172" t="n">
        <v>41598</v>
      </c>
      <c r="F177" s="179" t="n">
        <v>41598</v>
      </c>
      <c r="G177" s="179" t="n">
        <v>41598</v>
      </c>
      <c r="H177" s="179"/>
      <c r="I177" s="179"/>
      <c r="J177" s="179"/>
      <c r="K177" s="180"/>
      <c r="L177" s="180"/>
      <c r="M177" s="179"/>
      <c r="N177" s="179"/>
      <c r="O177" s="179"/>
      <c r="P177" s="179"/>
      <c r="Q177" s="180"/>
      <c r="R177" s="18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</row>
    <row r="178" s="141" customFormat="true" ht="24.95" hidden="false" customHeight="true" outlineLevel="0" collapsed="false">
      <c r="A178" s="169"/>
      <c r="B178" s="169"/>
      <c r="C178" s="170" t="s">
        <v>195</v>
      </c>
      <c r="D178" s="171" t="s">
        <v>196</v>
      </c>
      <c r="E178" s="172" t="n">
        <v>5684</v>
      </c>
      <c r="F178" s="179" t="n">
        <v>5684</v>
      </c>
      <c r="G178" s="179" t="n">
        <v>5684</v>
      </c>
      <c r="H178" s="179"/>
      <c r="I178" s="179"/>
      <c r="J178" s="179"/>
      <c r="K178" s="180"/>
      <c r="L178" s="180"/>
      <c r="M178" s="179"/>
      <c r="N178" s="179"/>
      <c r="O178" s="179"/>
      <c r="P178" s="179"/>
      <c r="Q178" s="180"/>
      <c r="R178" s="18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</row>
    <row r="179" s="141" customFormat="true" ht="24.95" hidden="false" customHeight="true" outlineLevel="0" collapsed="false">
      <c r="A179" s="169"/>
      <c r="B179" s="169"/>
      <c r="C179" s="170" t="s">
        <v>201</v>
      </c>
      <c r="D179" s="171" t="s">
        <v>202</v>
      </c>
      <c r="E179" s="172" t="n">
        <v>7000</v>
      </c>
      <c r="F179" s="179" t="n">
        <v>7000</v>
      </c>
      <c r="G179" s="179"/>
      <c r="H179" s="179" t="n">
        <v>7000</v>
      </c>
      <c r="I179" s="179"/>
      <c r="J179" s="179"/>
      <c r="K179" s="180"/>
      <c r="L179" s="180"/>
      <c r="M179" s="179"/>
      <c r="N179" s="179"/>
      <c r="O179" s="179"/>
      <c r="P179" s="179"/>
      <c r="Q179" s="180"/>
      <c r="R179" s="18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</row>
    <row r="180" s="141" customFormat="true" ht="24.95" hidden="false" customHeight="true" outlineLevel="0" collapsed="false">
      <c r="A180" s="169"/>
      <c r="B180" s="169"/>
      <c r="C180" s="170" t="s">
        <v>177</v>
      </c>
      <c r="D180" s="171" t="s">
        <v>167</v>
      </c>
      <c r="E180" s="172" t="n">
        <v>200</v>
      </c>
      <c r="F180" s="179" t="n">
        <v>200</v>
      </c>
      <c r="G180" s="179"/>
      <c r="H180" s="179" t="n">
        <v>200</v>
      </c>
      <c r="I180" s="179"/>
      <c r="J180" s="179"/>
      <c r="K180" s="180"/>
      <c r="L180" s="180"/>
      <c r="M180" s="179"/>
      <c r="N180" s="179"/>
      <c r="O180" s="179"/>
      <c r="P180" s="179"/>
      <c r="Q180" s="180"/>
      <c r="R180" s="18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</row>
    <row r="181" s="141" customFormat="true" ht="24.95" hidden="false" customHeight="true" outlineLevel="0" collapsed="false">
      <c r="A181" s="169"/>
      <c r="B181" s="169"/>
      <c r="C181" s="170" t="s">
        <v>218</v>
      </c>
      <c r="D181" s="171" t="s">
        <v>219</v>
      </c>
      <c r="E181" s="172" t="n">
        <v>1900</v>
      </c>
      <c r="F181" s="179" t="n">
        <v>1900</v>
      </c>
      <c r="G181" s="179"/>
      <c r="H181" s="179" t="n">
        <v>1900</v>
      </c>
      <c r="I181" s="179"/>
      <c r="J181" s="179"/>
      <c r="K181" s="180"/>
      <c r="L181" s="180"/>
      <c r="M181" s="179"/>
      <c r="N181" s="179"/>
      <c r="O181" s="179"/>
      <c r="P181" s="179"/>
      <c r="Q181" s="180"/>
      <c r="R181" s="18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</row>
    <row r="182" s="141" customFormat="true" ht="24.95" hidden="false" customHeight="true" outlineLevel="0" collapsed="false">
      <c r="A182" s="169"/>
      <c r="B182" s="169"/>
      <c r="C182" s="170" t="s">
        <v>220</v>
      </c>
      <c r="D182" s="171" t="s">
        <v>221</v>
      </c>
      <c r="E182" s="172" t="n">
        <v>3600</v>
      </c>
      <c r="F182" s="179" t="n">
        <v>3600</v>
      </c>
      <c r="G182" s="179"/>
      <c r="H182" s="179" t="n">
        <v>3600</v>
      </c>
      <c r="I182" s="179"/>
      <c r="J182" s="179"/>
      <c r="K182" s="180"/>
      <c r="L182" s="180"/>
      <c r="M182" s="179"/>
      <c r="N182" s="179"/>
      <c r="O182" s="179"/>
      <c r="P182" s="179"/>
      <c r="Q182" s="180"/>
      <c r="R182" s="18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</row>
    <row r="183" s="141" customFormat="true" ht="24.95" hidden="false" customHeight="true" outlineLevel="0" collapsed="false">
      <c r="A183" s="169"/>
      <c r="B183" s="169"/>
      <c r="C183" s="170" t="s">
        <v>223</v>
      </c>
      <c r="D183" s="171" t="s">
        <v>224</v>
      </c>
      <c r="E183" s="172" t="n">
        <v>5470</v>
      </c>
      <c r="F183" s="179" t="n">
        <v>5470</v>
      </c>
      <c r="G183" s="179"/>
      <c r="H183" s="179"/>
      <c r="I183" s="179"/>
      <c r="J183" s="179" t="n">
        <v>5470</v>
      </c>
      <c r="K183" s="180"/>
      <c r="L183" s="180"/>
      <c r="M183" s="179"/>
      <c r="N183" s="179"/>
      <c r="O183" s="179"/>
      <c r="P183" s="179"/>
      <c r="Q183" s="180"/>
      <c r="R183" s="18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</row>
    <row r="184" s="141" customFormat="true" ht="24.95" hidden="false" customHeight="true" outlineLevel="0" collapsed="false">
      <c r="A184" s="169"/>
      <c r="B184" s="169"/>
      <c r="C184" s="170" t="s">
        <v>225</v>
      </c>
      <c r="D184" s="171" t="s">
        <v>226</v>
      </c>
      <c r="E184" s="172" t="n">
        <v>2000</v>
      </c>
      <c r="F184" s="179" t="n">
        <v>2000</v>
      </c>
      <c r="G184" s="179"/>
      <c r="H184" s="179" t="n">
        <v>2000</v>
      </c>
      <c r="I184" s="179"/>
      <c r="J184" s="179"/>
      <c r="K184" s="180"/>
      <c r="L184" s="180"/>
      <c r="M184" s="179"/>
      <c r="N184" s="179"/>
      <c r="O184" s="179"/>
      <c r="P184" s="179"/>
      <c r="Q184" s="180"/>
      <c r="R184" s="18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</row>
    <row r="185" s="168" customFormat="true" ht="24.95" hidden="false" customHeight="true" outlineLevel="0" collapsed="false">
      <c r="A185" s="163"/>
      <c r="B185" s="163" t="s">
        <v>284</v>
      </c>
      <c r="C185" s="137"/>
      <c r="D185" s="164" t="s">
        <v>285</v>
      </c>
      <c r="E185" s="165" t="n">
        <f aca="false">SUM(E186:E189)</f>
        <v>37989</v>
      </c>
      <c r="F185" s="183" t="n">
        <f aca="false">SUM(F186:F189)</f>
        <v>37989</v>
      </c>
      <c r="G185" s="183"/>
      <c r="H185" s="183" t="n">
        <f aca="false">SUM(H186:H189)</f>
        <v>37989</v>
      </c>
      <c r="I185" s="183"/>
      <c r="J185" s="183"/>
      <c r="K185" s="184"/>
      <c r="L185" s="184"/>
      <c r="M185" s="183"/>
      <c r="N185" s="183"/>
      <c r="O185" s="183"/>
      <c r="P185" s="183"/>
      <c r="Q185" s="184"/>
      <c r="R185" s="184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</row>
    <row r="186" s="141" customFormat="true" ht="24.95" hidden="false" customHeight="true" outlineLevel="0" collapsed="false">
      <c r="A186" s="169"/>
      <c r="B186" s="205"/>
      <c r="C186" s="170" t="n">
        <v>4210</v>
      </c>
      <c r="D186" s="171" t="s">
        <v>202</v>
      </c>
      <c r="E186" s="206" t="n">
        <v>1300</v>
      </c>
      <c r="F186" s="179" t="n">
        <v>1300</v>
      </c>
      <c r="G186" s="179"/>
      <c r="H186" s="179" t="n">
        <v>1300</v>
      </c>
      <c r="I186" s="179"/>
      <c r="J186" s="179"/>
      <c r="K186" s="180"/>
      <c r="L186" s="180"/>
      <c r="M186" s="179"/>
      <c r="N186" s="179"/>
      <c r="O186" s="179"/>
      <c r="P186" s="179"/>
      <c r="Q186" s="180"/>
      <c r="R186" s="18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</row>
    <row r="187" s="141" customFormat="true" ht="24.95" hidden="false" customHeight="true" outlineLevel="0" collapsed="false">
      <c r="A187" s="169"/>
      <c r="B187" s="205"/>
      <c r="C187" s="170" t="n">
        <v>4300</v>
      </c>
      <c r="D187" s="171" t="s">
        <v>167</v>
      </c>
      <c r="E187" s="206" t="n">
        <v>20200</v>
      </c>
      <c r="F187" s="179" t="n">
        <v>20200</v>
      </c>
      <c r="G187" s="179"/>
      <c r="H187" s="179" t="n">
        <v>20200</v>
      </c>
      <c r="I187" s="179"/>
      <c r="J187" s="179"/>
      <c r="K187" s="180"/>
      <c r="L187" s="180"/>
      <c r="M187" s="179"/>
      <c r="N187" s="179"/>
      <c r="O187" s="179"/>
      <c r="P187" s="179"/>
      <c r="Q187" s="180"/>
      <c r="R187" s="18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</row>
    <row r="188" s="141" customFormat="true" ht="24.95" hidden="false" customHeight="true" outlineLevel="0" collapsed="false">
      <c r="A188" s="169"/>
      <c r="B188" s="169"/>
      <c r="C188" s="170" t="s">
        <v>220</v>
      </c>
      <c r="D188" s="171" t="s">
        <v>221</v>
      </c>
      <c r="E188" s="172" t="n">
        <v>4159</v>
      </c>
      <c r="F188" s="179" t="n">
        <v>4159</v>
      </c>
      <c r="G188" s="179"/>
      <c r="H188" s="179" t="n">
        <v>4159</v>
      </c>
      <c r="I188" s="179"/>
      <c r="J188" s="179"/>
      <c r="K188" s="180"/>
      <c r="L188" s="180"/>
      <c r="M188" s="179"/>
      <c r="N188" s="179"/>
      <c r="O188" s="179"/>
      <c r="P188" s="179"/>
      <c r="Q188" s="180"/>
      <c r="R188" s="18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</row>
    <row r="189" s="141" customFormat="true" ht="24.95" hidden="false" customHeight="true" outlineLevel="0" collapsed="false">
      <c r="A189" s="169"/>
      <c r="B189" s="169"/>
      <c r="C189" s="170" t="s">
        <v>225</v>
      </c>
      <c r="D189" s="171" t="s">
        <v>226</v>
      </c>
      <c r="E189" s="172" t="n">
        <v>12330</v>
      </c>
      <c r="F189" s="179" t="n">
        <v>12330</v>
      </c>
      <c r="G189" s="179"/>
      <c r="H189" s="179" t="n">
        <v>12330</v>
      </c>
      <c r="I189" s="179"/>
      <c r="J189" s="179" t="s">
        <v>278</v>
      </c>
      <c r="K189" s="180"/>
      <c r="L189" s="180"/>
      <c r="M189" s="179"/>
      <c r="N189" s="179"/>
      <c r="O189" s="179"/>
      <c r="P189" s="179"/>
      <c r="Q189" s="180"/>
      <c r="R189" s="18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</row>
    <row r="190" s="168" customFormat="true" ht="24.95" hidden="false" customHeight="true" outlineLevel="0" collapsed="false">
      <c r="A190" s="163"/>
      <c r="B190" s="163" t="s">
        <v>286</v>
      </c>
      <c r="C190" s="137"/>
      <c r="D190" s="164" t="s">
        <v>22</v>
      </c>
      <c r="E190" s="165" t="n">
        <f aca="false">SUM(E191:E191)</f>
        <v>88903</v>
      </c>
      <c r="F190" s="183" t="n">
        <f aca="false">SUM(F191:F191)</f>
        <v>88903</v>
      </c>
      <c r="G190" s="183" t="n">
        <f aca="false">SUM(G191:G191)</f>
        <v>0</v>
      </c>
      <c r="H190" s="183" t="n">
        <f aca="false">SUM(H191:H191)</f>
        <v>0</v>
      </c>
      <c r="I190" s="183" t="n">
        <f aca="false">SUM(I191:I191)</f>
        <v>0</v>
      </c>
      <c r="J190" s="183" t="n">
        <f aca="false">SUM(J191:J191)</f>
        <v>88903</v>
      </c>
      <c r="K190" s="184"/>
      <c r="L190" s="184"/>
      <c r="M190" s="183"/>
      <c r="N190" s="183"/>
      <c r="O190" s="183"/>
      <c r="P190" s="183"/>
      <c r="Q190" s="184"/>
      <c r="R190" s="184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</row>
    <row r="191" s="141" customFormat="true" ht="24.95" hidden="false" customHeight="true" outlineLevel="0" collapsed="false">
      <c r="A191" s="169"/>
      <c r="B191" s="169"/>
      <c r="C191" s="170" t="s">
        <v>223</v>
      </c>
      <c r="D191" s="171" t="s">
        <v>224</v>
      </c>
      <c r="E191" s="172" t="n">
        <v>88903</v>
      </c>
      <c r="F191" s="179" t="n">
        <v>88903</v>
      </c>
      <c r="G191" s="179"/>
      <c r="H191" s="179"/>
      <c r="I191" s="179"/>
      <c r="J191" s="179" t="n">
        <v>88903</v>
      </c>
      <c r="K191" s="180"/>
      <c r="L191" s="180"/>
      <c r="M191" s="179"/>
      <c r="N191" s="179"/>
      <c r="O191" s="179"/>
      <c r="P191" s="179"/>
      <c r="Q191" s="180"/>
      <c r="R191" s="18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</row>
    <row r="192" s="162" customFormat="true" ht="24.95" hidden="false" customHeight="true" outlineLevel="0" collapsed="false">
      <c r="A192" s="156" t="s">
        <v>287</v>
      </c>
      <c r="B192" s="156"/>
      <c r="C192" s="157"/>
      <c r="D192" s="177" t="s">
        <v>99</v>
      </c>
      <c r="E192" s="159" t="n">
        <f aca="false">E193+E195+E204</f>
        <v>160720</v>
      </c>
      <c r="F192" s="185" t="n">
        <f aca="false">F193+F195+F204</f>
        <v>160720</v>
      </c>
      <c r="G192" s="185" t="n">
        <f aca="false">G193+G195+G204</f>
        <v>57200</v>
      </c>
      <c r="H192" s="185" t="n">
        <f aca="false">H193+H195+H204</f>
        <v>103520</v>
      </c>
      <c r="I192" s="186"/>
      <c r="J192" s="185"/>
      <c r="K192" s="182"/>
      <c r="L192" s="182"/>
      <c r="M192" s="186"/>
      <c r="N192" s="186"/>
      <c r="O192" s="186"/>
      <c r="P192" s="186"/>
      <c r="Q192" s="182"/>
      <c r="R192" s="182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</row>
    <row r="193" s="168" customFormat="true" ht="24.95" hidden="false" customHeight="true" outlineLevel="0" collapsed="false">
      <c r="A193" s="163"/>
      <c r="B193" s="163" t="s">
        <v>288</v>
      </c>
      <c r="C193" s="137"/>
      <c r="D193" s="164" t="s">
        <v>289</v>
      </c>
      <c r="E193" s="165" t="n">
        <f aca="false">SUM(E194)</f>
        <v>4000</v>
      </c>
      <c r="F193" s="165" t="n">
        <f aca="false">SUM(F194)</f>
        <v>4000</v>
      </c>
      <c r="G193" s="165" t="n">
        <f aca="false">SUM(G194)</f>
        <v>0</v>
      </c>
      <c r="H193" s="165" t="n">
        <f aca="false">SUM(H194)</f>
        <v>4000</v>
      </c>
      <c r="I193" s="165" t="n">
        <f aca="false">SUM(I194)</f>
        <v>0</v>
      </c>
      <c r="J193" s="165" t="n">
        <f aca="false">SUM(J194)</f>
        <v>0</v>
      </c>
      <c r="K193" s="184"/>
      <c r="L193" s="184"/>
      <c r="M193" s="183"/>
      <c r="N193" s="183"/>
      <c r="O193" s="183"/>
      <c r="P193" s="183"/>
      <c r="Q193" s="184"/>
      <c r="R193" s="184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</row>
    <row r="194" s="141" customFormat="true" ht="24.95" hidden="false" customHeight="true" outlineLevel="0" collapsed="false">
      <c r="A194" s="169"/>
      <c r="B194" s="169"/>
      <c r="C194" s="170" t="s">
        <v>177</v>
      </c>
      <c r="D194" s="171" t="s">
        <v>167</v>
      </c>
      <c r="E194" s="172" t="n">
        <v>4000</v>
      </c>
      <c r="F194" s="179" t="n">
        <v>4000</v>
      </c>
      <c r="G194" s="179"/>
      <c r="H194" s="179" t="n">
        <v>4000</v>
      </c>
      <c r="I194" s="179"/>
      <c r="J194" s="179"/>
      <c r="K194" s="180"/>
      <c r="L194" s="180"/>
      <c r="M194" s="179"/>
      <c r="N194" s="179"/>
      <c r="O194" s="179"/>
      <c r="P194" s="179"/>
      <c r="Q194" s="180"/>
      <c r="R194" s="18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</row>
    <row r="195" s="168" customFormat="true" ht="24.95" hidden="false" customHeight="true" outlineLevel="0" collapsed="false">
      <c r="A195" s="163"/>
      <c r="B195" s="163" t="s">
        <v>290</v>
      </c>
      <c r="C195" s="137"/>
      <c r="D195" s="164" t="s">
        <v>291</v>
      </c>
      <c r="E195" s="165" t="n">
        <f aca="false">SUM(E196:E203)</f>
        <v>156000</v>
      </c>
      <c r="F195" s="183" t="n">
        <f aca="false">SUM(F196:F203)</f>
        <v>156000</v>
      </c>
      <c r="G195" s="183" t="n">
        <f aca="false">SUM(G196:G203)</f>
        <v>57200</v>
      </c>
      <c r="H195" s="183" t="n">
        <f aca="false">SUM(H196:H203)</f>
        <v>98800</v>
      </c>
      <c r="I195" s="183"/>
      <c r="J195" s="183"/>
      <c r="K195" s="184"/>
      <c r="L195" s="184"/>
      <c r="M195" s="183"/>
      <c r="N195" s="183"/>
      <c r="O195" s="183"/>
      <c r="P195" s="183"/>
      <c r="Q195" s="184"/>
      <c r="R195" s="184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</row>
    <row r="196" s="141" customFormat="true" ht="24.95" hidden="false" customHeight="true" outlineLevel="0" collapsed="false">
      <c r="A196" s="169"/>
      <c r="B196" s="205"/>
      <c r="C196" s="170" t="n">
        <v>4010</v>
      </c>
      <c r="D196" s="171" t="s">
        <v>192</v>
      </c>
      <c r="E196" s="206" t="n">
        <v>8676</v>
      </c>
      <c r="F196" s="179" t="n">
        <v>8676</v>
      </c>
      <c r="G196" s="179" t="n">
        <v>8676</v>
      </c>
      <c r="H196" s="179"/>
      <c r="I196" s="179"/>
      <c r="J196" s="179"/>
      <c r="K196" s="180"/>
      <c r="L196" s="180"/>
      <c r="M196" s="179"/>
      <c r="N196" s="179"/>
      <c r="O196" s="179"/>
      <c r="P196" s="179"/>
      <c r="Q196" s="180"/>
      <c r="R196" s="18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</row>
    <row r="197" s="141" customFormat="true" ht="24.95" hidden="false" customHeight="true" outlineLevel="0" collapsed="false">
      <c r="A197" s="169"/>
      <c r="B197" s="205"/>
      <c r="C197" s="170" t="n">
        <v>4110</v>
      </c>
      <c r="D197" s="171" t="s">
        <v>194</v>
      </c>
      <c r="E197" s="206" t="n">
        <v>1312</v>
      </c>
      <c r="F197" s="179" t="n">
        <v>1312</v>
      </c>
      <c r="G197" s="179" t="n">
        <v>1312</v>
      </c>
      <c r="H197" s="179"/>
      <c r="I197" s="179"/>
      <c r="J197" s="179"/>
      <c r="K197" s="180"/>
      <c r="L197" s="180"/>
      <c r="M197" s="179"/>
      <c r="N197" s="179"/>
      <c r="O197" s="179"/>
      <c r="P197" s="179"/>
      <c r="Q197" s="180"/>
      <c r="R197" s="18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</row>
    <row r="198" s="141" customFormat="true" ht="24.95" hidden="false" customHeight="true" outlineLevel="0" collapsed="false">
      <c r="A198" s="169"/>
      <c r="B198" s="205"/>
      <c r="C198" s="170" t="n">
        <v>4120</v>
      </c>
      <c r="D198" s="171" t="s">
        <v>196</v>
      </c>
      <c r="E198" s="206" t="n">
        <v>212</v>
      </c>
      <c r="F198" s="179" t="n">
        <v>212</v>
      </c>
      <c r="G198" s="179" t="n">
        <v>212</v>
      </c>
      <c r="H198" s="179"/>
      <c r="I198" s="179"/>
      <c r="J198" s="179"/>
      <c r="K198" s="180"/>
      <c r="L198" s="180"/>
      <c r="M198" s="179"/>
      <c r="N198" s="179"/>
      <c r="O198" s="179"/>
      <c r="P198" s="179"/>
      <c r="Q198" s="180"/>
      <c r="R198" s="18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</row>
    <row r="199" s="141" customFormat="true" ht="24.95" hidden="false" customHeight="true" outlineLevel="0" collapsed="false">
      <c r="A199" s="169"/>
      <c r="B199" s="205"/>
      <c r="C199" s="170" t="n">
        <v>4170</v>
      </c>
      <c r="D199" s="171" t="s">
        <v>211</v>
      </c>
      <c r="E199" s="206" t="n">
        <v>47000</v>
      </c>
      <c r="F199" s="179" t="n">
        <v>47000</v>
      </c>
      <c r="G199" s="179" t="n">
        <v>47000</v>
      </c>
      <c r="H199" s="179"/>
      <c r="I199" s="179"/>
      <c r="J199" s="179"/>
      <c r="K199" s="180"/>
      <c r="L199" s="180"/>
      <c r="M199" s="179"/>
      <c r="N199" s="179"/>
      <c r="O199" s="179"/>
      <c r="P199" s="179"/>
      <c r="Q199" s="180"/>
      <c r="R199" s="18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</row>
    <row r="200" s="141" customFormat="true" ht="24.95" hidden="false" customHeight="true" outlineLevel="0" collapsed="false">
      <c r="A200" s="169"/>
      <c r="B200" s="169"/>
      <c r="C200" s="170" t="s">
        <v>201</v>
      </c>
      <c r="D200" s="171" t="s">
        <v>202</v>
      </c>
      <c r="E200" s="172" t="n">
        <v>16000</v>
      </c>
      <c r="F200" s="179" t="n">
        <v>16000</v>
      </c>
      <c r="G200" s="179"/>
      <c r="H200" s="179" t="n">
        <v>16000</v>
      </c>
      <c r="I200" s="179"/>
      <c r="J200" s="179"/>
      <c r="K200" s="180"/>
      <c r="L200" s="180"/>
      <c r="M200" s="179"/>
      <c r="N200" s="179"/>
      <c r="O200" s="179"/>
      <c r="P200" s="179"/>
      <c r="Q200" s="180"/>
      <c r="R200" s="18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</row>
    <row r="201" s="141" customFormat="true" ht="24.95" hidden="false" customHeight="true" outlineLevel="0" collapsed="false">
      <c r="A201" s="169"/>
      <c r="B201" s="169"/>
      <c r="C201" s="170" t="s">
        <v>275</v>
      </c>
      <c r="D201" s="171" t="s">
        <v>276</v>
      </c>
      <c r="E201" s="172" t="n">
        <v>9500</v>
      </c>
      <c r="F201" s="179" t="n">
        <v>9500</v>
      </c>
      <c r="G201" s="179"/>
      <c r="H201" s="179" t="n">
        <v>9500</v>
      </c>
      <c r="I201" s="179"/>
      <c r="J201" s="179"/>
      <c r="K201" s="180"/>
      <c r="L201" s="180"/>
      <c r="M201" s="179"/>
      <c r="N201" s="179"/>
      <c r="O201" s="179"/>
      <c r="P201" s="179"/>
      <c r="Q201" s="180"/>
      <c r="R201" s="18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</row>
    <row r="202" s="141" customFormat="true" ht="24.95" hidden="false" customHeight="true" outlineLevel="0" collapsed="false">
      <c r="A202" s="169"/>
      <c r="B202" s="169"/>
      <c r="C202" s="170" t="s">
        <v>177</v>
      </c>
      <c r="D202" s="171" t="s">
        <v>167</v>
      </c>
      <c r="E202" s="172" t="n">
        <v>72800</v>
      </c>
      <c r="F202" s="179" t="n">
        <v>72800</v>
      </c>
      <c r="G202" s="179"/>
      <c r="H202" s="179" t="n">
        <v>72800</v>
      </c>
      <c r="I202" s="179"/>
      <c r="J202" s="179"/>
      <c r="K202" s="180"/>
      <c r="L202" s="180"/>
      <c r="M202" s="179"/>
      <c r="N202" s="179"/>
      <c r="O202" s="179"/>
      <c r="P202" s="179"/>
      <c r="Q202" s="180"/>
      <c r="R202" s="18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</row>
    <row r="203" s="141" customFormat="true" ht="24.95" hidden="false" customHeight="true" outlineLevel="0" collapsed="false">
      <c r="A203" s="169"/>
      <c r="B203" s="169"/>
      <c r="C203" s="170" t="s">
        <v>220</v>
      </c>
      <c r="D203" s="171" t="s">
        <v>221</v>
      </c>
      <c r="E203" s="172" t="n">
        <v>500</v>
      </c>
      <c r="F203" s="179" t="n">
        <v>500</v>
      </c>
      <c r="G203" s="179"/>
      <c r="H203" s="179" t="n">
        <v>500</v>
      </c>
      <c r="I203" s="179"/>
      <c r="J203" s="179"/>
      <c r="K203" s="180"/>
      <c r="L203" s="180"/>
      <c r="M203" s="179"/>
      <c r="N203" s="179"/>
      <c r="O203" s="179"/>
      <c r="P203" s="179"/>
      <c r="Q203" s="180"/>
      <c r="R203" s="18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</row>
    <row r="204" s="141" customFormat="true" ht="24.95" hidden="false" customHeight="true" outlineLevel="0" collapsed="false">
      <c r="A204" s="181"/>
      <c r="B204" s="137" t="n">
        <v>85195</v>
      </c>
      <c r="C204" s="201"/>
      <c r="D204" s="210" t="s">
        <v>22</v>
      </c>
      <c r="E204" s="165" t="n">
        <f aca="false">SUM(F205)</f>
        <v>720</v>
      </c>
      <c r="F204" s="165" t="n">
        <v>720</v>
      </c>
      <c r="G204" s="165"/>
      <c r="H204" s="165" t="n">
        <v>720</v>
      </c>
      <c r="I204" s="165" t="n">
        <f aca="false">SUM(J205)</f>
        <v>0</v>
      </c>
      <c r="J204" s="165" t="n">
        <f aca="false">SUM(K205)</f>
        <v>0</v>
      </c>
      <c r="K204" s="188"/>
      <c r="L204" s="188"/>
      <c r="M204" s="187"/>
      <c r="N204" s="187"/>
      <c r="O204" s="187"/>
      <c r="P204" s="187"/>
      <c r="Q204" s="188"/>
      <c r="R204" s="188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</row>
    <row r="205" s="141" customFormat="true" ht="24.95" hidden="false" customHeight="true" outlineLevel="0" collapsed="false">
      <c r="A205" s="169"/>
      <c r="B205" s="169"/>
      <c r="C205" s="170" t="n">
        <v>4300</v>
      </c>
      <c r="D205" s="171" t="s">
        <v>167</v>
      </c>
      <c r="E205" s="172" t="n">
        <v>720</v>
      </c>
      <c r="F205" s="179" t="n">
        <v>720</v>
      </c>
      <c r="G205" s="179"/>
      <c r="H205" s="179" t="n">
        <v>720</v>
      </c>
      <c r="I205" s="179"/>
      <c r="J205" s="179"/>
      <c r="K205" s="180"/>
      <c r="L205" s="180"/>
      <c r="M205" s="179"/>
      <c r="N205" s="179"/>
      <c r="O205" s="179"/>
      <c r="P205" s="179"/>
      <c r="Q205" s="180"/>
      <c r="R205" s="18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</row>
    <row r="206" s="162" customFormat="true" ht="24.95" hidden="false" customHeight="true" outlineLevel="0" collapsed="false">
      <c r="A206" s="156" t="s">
        <v>292</v>
      </c>
      <c r="B206" s="156"/>
      <c r="C206" s="157"/>
      <c r="D206" s="177" t="s">
        <v>102</v>
      </c>
      <c r="E206" s="159" t="n">
        <f aca="false">E207+E209+E219+E230+E232+E234+E236+E238+E254+E261</f>
        <v>6300632</v>
      </c>
      <c r="F206" s="159" t="n">
        <f aca="false">F207+F209+F219+F230+F232+F234+F236+F238+F254+F261</f>
        <v>5391720</v>
      </c>
      <c r="G206" s="159" t="n">
        <f aca="false">G207+G209+G219+G230+G232+G234+G236+G238+G254+G261</f>
        <v>962940</v>
      </c>
      <c r="H206" s="159" t="n">
        <f aca="false">H207+H209+H219+H230+H232+H234+H236+H238+H254+H261</f>
        <v>140550</v>
      </c>
      <c r="I206" s="159" t="n">
        <f aca="false">I207+I209+I219+I230+I232+I234+I236+I238+I254+I261</f>
        <v>0</v>
      </c>
      <c r="J206" s="159" t="n">
        <f aca="false">J207+J209+J219+J230+J232+J234+J236+J238+J254+J261</f>
        <v>4288230</v>
      </c>
      <c r="K206" s="159" t="n">
        <f aca="false">K207+K209+K219+K230+K232+K234+K236+K238+K254+K261</f>
        <v>0</v>
      </c>
      <c r="L206" s="159" t="n">
        <f aca="false">L207+L209+L219+L230+L232+L234+L236+L238+L254+L261</f>
        <v>0</v>
      </c>
      <c r="M206" s="159" t="n">
        <f aca="false">M207+M209+M219+M230+M232+M234+M236+M238+M254+M261</f>
        <v>0</v>
      </c>
      <c r="N206" s="159" t="n">
        <f aca="false">N207+N209+N219+N230+N232+N234+N236+N238+N254+N261</f>
        <v>908912</v>
      </c>
      <c r="O206" s="159" t="n">
        <f aca="false">O207+O209+O219+O230+O232+O234+O236+O238+O254+O261</f>
        <v>276845</v>
      </c>
      <c r="P206" s="159" t="n">
        <f aca="false">P207+P209+P219+P230+P232+P234+P236+P238+P254+P261</f>
        <v>632067</v>
      </c>
      <c r="Q206" s="159" t="n">
        <f aca="false">Q207+Q209+Q219+Q230+Q232+Q234+Q236+Q238+Q254+Q261</f>
        <v>0</v>
      </c>
      <c r="R206" s="182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</row>
    <row r="207" s="168" customFormat="true" ht="24.95" hidden="false" customHeight="true" outlineLevel="0" collapsed="false">
      <c r="A207" s="163"/>
      <c r="B207" s="163" t="s">
        <v>293</v>
      </c>
      <c r="C207" s="137"/>
      <c r="D207" s="164" t="s">
        <v>294</v>
      </c>
      <c r="E207" s="165" t="n">
        <v>280000</v>
      </c>
      <c r="F207" s="183" t="n">
        <f aca="false">SUM(F208)</f>
        <v>280000</v>
      </c>
      <c r="G207" s="183"/>
      <c r="H207" s="183"/>
      <c r="I207" s="183"/>
      <c r="J207" s="183" t="n">
        <f aca="false">SUM(J208)</f>
        <v>280000</v>
      </c>
      <c r="K207" s="184"/>
      <c r="L207" s="184"/>
      <c r="M207" s="183"/>
      <c r="N207" s="183"/>
      <c r="O207" s="183"/>
      <c r="P207" s="183"/>
      <c r="Q207" s="184"/>
      <c r="R207" s="184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</row>
    <row r="208" s="141" customFormat="true" ht="24.95" hidden="false" customHeight="true" outlineLevel="0" collapsed="false">
      <c r="A208" s="169"/>
      <c r="B208" s="169"/>
      <c r="C208" s="170" t="s">
        <v>295</v>
      </c>
      <c r="D208" s="171" t="s">
        <v>296</v>
      </c>
      <c r="E208" s="172" t="n">
        <v>280000</v>
      </c>
      <c r="F208" s="179" t="n">
        <v>280000</v>
      </c>
      <c r="G208" s="179"/>
      <c r="H208" s="179"/>
      <c r="I208" s="179"/>
      <c r="J208" s="179" t="n">
        <v>280000</v>
      </c>
      <c r="K208" s="180"/>
      <c r="L208" s="180"/>
      <c r="M208" s="179"/>
      <c r="N208" s="179"/>
      <c r="O208" s="179"/>
      <c r="P208" s="179"/>
      <c r="Q208" s="180"/>
      <c r="R208" s="18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</row>
    <row r="209" s="141" customFormat="true" ht="24.95" hidden="false" customHeight="true" outlineLevel="0" collapsed="false">
      <c r="A209" s="181"/>
      <c r="B209" s="136" t="n">
        <v>85203</v>
      </c>
      <c r="C209" s="201"/>
      <c r="D209" s="164" t="s">
        <v>107</v>
      </c>
      <c r="E209" s="211" t="n">
        <f aca="false">SUM(E210:E218)</f>
        <v>361893</v>
      </c>
      <c r="F209" s="211" t="n">
        <f aca="false">SUM(F210:F218)</f>
        <v>361893</v>
      </c>
      <c r="G209" s="211" t="n">
        <f aca="false">SUM(G210:G218)</f>
        <v>303625</v>
      </c>
      <c r="H209" s="211" t="n">
        <f aca="false">SUM(H210:H218)</f>
        <v>58268</v>
      </c>
      <c r="I209" s="211" t="n">
        <f aca="false">SUM(I210:I218)</f>
        <v>0</v>
      </c>
      <c r="J209" s="211" t="n">
        <f aca="false">SUM(J210:J218)</f>
        <v>0</v>
      </c>
      <c r="K209" s="211" t="n">
        <f aca="false">SUM(K210:K218)</f>
        <v>0</v>
      </c>
      <c r="L209" s="211" t="n">
        <f aca="false">SUM(L210:L218)</f>
        <v>0</v>
      </c>
      <c r="M209" s="211" t="n">
        <f aca="false">SUM(M210:M218)</f>
        <v>0</v>
      </c>
      <c r="N209" s="211" t="n">
        <f aca="false">SUM(N210:N218)</f>
        <v>0</v>
      </c>
      <c r="O209" s="211" t="n">
        <f aca="false">SUM(O210:O218)</f>
        <v>0</v>
      </c>
      <c r="P209" s="211" t="n">
        <f aca="false">SUM(P210:P218)</f>
        <v>0</v>
      </c>
      <c r="Q209" s="188"/>
      <c r="R209" s="18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</row>
    <row r="210" s="141" customFormat="true" ht="24.95" hidden="false" customHeight="true" outlineLevel="0" collapsed="false">
      <c r="A210" s="169"/>
      <c r="B210" s="169"/>
      <c r="C210" s="170" t="n">
        <v>4010</v>
      </c>
      <c r="D210" s="171" t="s">
        <v>192</v>
      </c>
      <c r="E210" s="172" t="n">
        <v>250000</v>
      </c>
      <c r="F210" s="179" t="n">
        <v>250000</v>
      </c>
      <c r="G210" s="179" t="n">
        <v>250000</v>
      </c>
      <c r="H210" s="179"/>
      <c r="I210" s="179"/>
      <c r="J210" s="179"/>
      <c r="K210" s="180"/>
      <c r="L210" s="180"/>
      <c r="M210" s="179"/>
      <c r="N210" s="179"/>
      <c r="O210" s="179"/>
      <c r="P210" s="179"/>
      <c r="Q210" s="180"/>
      <c r="R210" s="18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</row>
    <row r="211" s="141" customFormat="true" ht="24.95" hidden="false" customHeight="true" outlineLevel="0" collapsed="false">
      <c r="A211" s="169"/>
      <c r="B211" s="169"/>
      <c r="C211" s="170" t="n">
        <v>4110</v>
      </c>
      <c r="D211" s="212" t="s">
        <v>194</v>
      </c>
      <c r="E211" s="172" t="n">
        <v>47500</v>
      </c>
      <c r="F211" s="179" t="n">
        <v>47500</v>
      </c>
      <c r="G211" s="179" t="n">
        <v>47500</v>
      </c>
      <c r="H211" s="179"/>
      <c r="I211" s="179"/>
      <c r="J211" s="179"/>
      <c r="K211" s="180"/>
      <c r="L211" s="180"/>
      <c r="M211" s="179"/>
      <c r="N211" s="179"/>
      <c r="O211" s="179"/>
      <c r="P211" s="179"/>
      <c r="Q211" s="180"/>
      <c r="R211" s="18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</row>
    <row r="212" s="141" customFormat="true" ht="24.95" hidden="false" customHeight="true" outlineLevel="0" collapsed="false">
      <c r="A212" s="169"/>
      <c r="B212" s="169"/>
      <c r="C212" s="170" t="n">
        <v>4120</v>
      </c>
      <c r="D212" s="212" t="s">
        <v>196</v>
      </c>
      <c r="E212" s="172" t="n">
        <v>6125</v>
      </c>
      <c r="F212" s="179" t="n">
        <v>6125</v>
      </c>
      <c r="G212" s="179" t="n">
        <v>6125</v>
      </c>
      <c r="H212" s="179"/>
      <c r="I212" s="179"/>
      <c r="J212" s="179"/>
      <c r="K212" s="180"/>
      <c r="L212" s="180"/>
      <c r="M212" s="179"/>
      <c r="N212" s="179"/>
      <c r="O212" s="179"/>
      <c r="P212" s="179"/>
      <c r="Q212" s="180"/>
      <c r="R212" s="18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</row>
    <row r="213" s="141" customFormat="true" ht="24.95" hidden="false" customHeight="true" outlineLevel="0" collapsed="false">
      <c r="A213" s="169"/>
      <c r="B213" s="169"/>
      <c r="C213" s="170" t="n">
        <v>4210</v>
      </c>
      <c r="D213" s="212" t="s">
        <v>202</v>
      </c>
      <c r="E213" s="172" t="n">
        <v>12000</v>
      </c>
      <c r="F213" s="179" t="n">
        <v>12000</v>
      </c>
      <c r="G213" s="179"/>
      <c r="H213" s="179" t="n">
        <v>12000</v>
      </c>
      <c r="I213" s="179"/>
      <c r="J213" s="179"/>
      <c r="K213" s="180"/>
      <c r="L213" s="180"/>
      <c r="M213" s="179"/>
      <c r="N213" s="179"/>
      <c r="O213" s="179"/>
      <c r="P213" s="179"/>
      <c r="Q213" s="180"/>
      <c r="R213" s="18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</row>
    <row r="214" s="141" customFormat="true" ht="24.95" hidden="false" customHeight="true" outlineLevel="0" collapsed="false">
      <c r="A214" s="169"/>
      <c r="B214" s="169"/>
      <c r="C214" s="170" t="n">
        <v>4220</v>
      </c>
      <c r="D214" s="212" t="s">
        <v>276</v>
      </c>
      <c r="E214" s="172" t="n">
        <v>5000</v>
      </c>
      <c r="F214" s="179" t="n">
        <v>5000</v>
      </c>
      <c r="G214" s="179"/>
      <c r="H214" s="179" t="n">
        <v>5000</v>
      </c>
      <c r="I214" s="179"/>
      <c r="J214" s="179"/>
      <c r="K214" s="180"/>
      <c r="L214" s="180"/>
      <c r="M214" s="179"/>
      <c r="N214" s="179"/>
      <c r="O214" s="179"/>
      <c r="P214" s="179"/>
      <c r="Q214" s="180"/>
      <c r="R214" s="18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</row>
    <row r="215" s="141" customFormat="true" ht="24.95" hidden="false" customHeight="true" outlineLevel="0" collapsed="false">
      <c r="A215" s="169"/>
      <c r="B215" s="169"/>
      <c r="C215" s="170" t="n">
        <v>4260</v>
      </c>
      <c r="D215" s="212" t="s">
        <v>176</v>
      </c>
      <c r="E215" s="172" t="n">
        <v>4000</v>
      </c>
      <c r="F215" s="179" t="n">
        <v>4000</v>
      </c>
      <c r="G215" s="179"/>
      <c r="H215" s="179" t="n">
        <v>4000</v>
      </c>
      <c r="I215" s="179"/>
      <c r="J215" s="179"/>
      <c r="K215" s="180"/>
      <c r="L215" s="180"/>
      <c r="M215" s="179"/>
      <c r="N215" s="179"/>
      <c r="O215" s="179"/>
      <c r="P215" s="179"/>
      <c r="Q215" s="180"/>
      <c r="R215" s="18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</row>
    <row r="216" s="141" customFormat="true" ht="24.95" hidden="false" customHeight="true" outlineLevel="0" collapsed="false">
      <c r="A216" s="169"/>
      <c r="B216" s="169"/>
      <c r="C216" s="170" t="n">
        <v>4300</v>
      </c>
      <c r="D216" s="171" t="s">
        <v>167</v>
      </c>
      <c r="E216" s="172" t="n">
        <v>36368</v>
      </c>
      <c r="F216" s="179" t="n">
        <v>36368</v>
      </c>
      <c r="G216" s="179"/>
      <c r="H216" s="179" t="n">
        <v>36368</v>
      </c>
      <c r="I216" s="179"/>
      <c r="J216" s="179"/>
      <c r="K216" s="180"/>
      <c r="L216" s="180"/>
      <c r="M216" s="179"/>
      <c r="N216" s="179"/>
      <c r="O216" s="179"/>
      <c r="P216" s="179"/>
      <c r="Q216" s="180"/>
      <c r="R216" s="18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</row>
    <row r="217" s="141" customFormat="true" ht="24.95" hidden="false" customHeight="true" outlineLevel="0" collapsed="false">
      <c r="A217" s="169"/>
      <c r="B217" s="169"/>
      <c r="C217" s="170" t="n">
        <v>4370</v>
      </c>
      <c r="D217" s="171" t="s">
        <v>297</v>
      </c>
      <c r="E217" s="172" t="n">
        <v>600</v>
      </c>
      <c r="F217" s="179" t="n">
        <v>600</v>
      </c>
      <c r="G217" s="179"/>
      <c r="H217" s="179" t="n">
        <v>600</v>
      </c>
      <c r="I217" s="179"/>
      <c r="J217" s="179"/>
      <c r="K217" s="180"/>
      <c r="L217" s="180"/>
      <c r="M217" s="179"/>
      <c r="N217" s="179"/>
      <c r="O217" s="179"/>
      <c r="P217" s="179"/>
      <c r="Q217" s="180"/>
      <c r="R217" s="18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</row>
    <row r="218" s="141" customFormat="true" ht="24.95" hidden="false" customHeight="true" outlineLevel="0" collapsed="false">
      <c r="A218" s="169"/>
      <c r="B218" s="169"/>
      <c r="C218" s="170" t="n">
        <v>4410</v>
      </c>
      <c r="D218" s="171" t="s">
        <v>221</v>
      </c>
      <c r="E218" s="172" t="n">
        <v>300</v>
      </c>
      <c r="F218" s="179" t="n">
        <v>300</v>
      </c>
      <c r="G218" s="179"/>
      <c r="H218" s="179" t="n">
        <v>300</v>
      </c>
      <c r="I218" s="179"/>
      <c r="J218" s="179"/>
      <c r="K218" s="180"/>
      <c r="L218" s="180"/>
      <c r="M218" s="179"/>
      <c r="N218" s="179"/>
      <c r="O218" s="179"/>
      <c r="P218" s="179"/>
      <c r="Q218" s="180"/>
      <c r="R218" s="18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</row>
    <row r="219" s="168" customFormat="true" ht="24.95" hidden="false" customHeight="true" outlineLevel="0" collapsed="false">
      <c r="A219" s="163"/>
      <c r="B219" s="163" t="s">
        <v>298</v>
      </c>
      <c r="C219" s="137"/>
      <c r="D219" s="164" t="s">
        <v>299</v>
      </c>
      <c r="E219" s="165" t="n">
        <f aca="false">SUM(E220:E229)</f>
        <v>3334000</v>
      </c>
      <c r="F219" s="183" t="n">
        <f aca="false">SUM(F220:F229)</f>
        <v>3334000</v>
      </c>
      <c r="G219" s="183" t="n">
        <f aca="false">SUM(G221:G229)</f>
        <v>83545</v>
      </c>
      <c r="H219" s="183" t="n">
        <f aca="false">SUM(H221:H229)</f>
        <v>13100</v>
      </c>
      <c r="I219" s="183"/>
      <c r="J219" s="183" t="n">
        <f aca="false">SUM(J220:J229)</f>
        <v>3237355</v>
      </c>
      <c r="K219" s="184"/>
      <c r="L219" s="184"/>
      <c r="M219" s="183"/>
      <c r="N219" s="183"/>
      <c r="O219" s="183"/>
      <c r="P219" s="183"/>
      <c r="Q219" s="184"/>
      <c r="R219" s="184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</row>
    <row r="220" s="141" customFormat="true" ht="24.95" hidden="false" customHeight="true" outlineLevel="0" collapsed="false">
      <c r="A220" s="169"/>
      <c r="B220" s="169"/>
      <c r="C220" s="170" t="s">
        <v>295</v>
      </c>
      <c r="D220" s="171" t="s">
        <v>296</v>
      </c>
      <c r="E220" s="172" t="n">
        <v>3234855</v>
      </c>
      <c r="F220" s="179" t="n">
        <v>3234855</v>
      </c>
      <c r="G220" s="179"/>
      <c r="H220" s="179"/>
      <c r="I220" s="179"/>
      <c r="J220" s="179" t="n">
        <v>3234855</v>
      </c>
      <c r="K220" s="180"/>
      <c r="L220" s="180"/>
      <c r="M220" s="179"/>
      <c r="N220" s="179"/>
      <c r="O220" s="179"/>
      <c r="P220" s="179"/>
      <c r="Q220" s="180"/>
      <c r="R220" s="18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</row>
    <row r="221" s="141" customFormat="true" ht="24.95" hidden="false" customHeight="true" outlineLevel="0" collapsed="false">
      <c r="A221" s="169"/>
      <c r="B221" s="169"/>
      <c r="C221" s="170" t="s">
        <v>191</v>
      </c>
      <c r="D221" s="171" t="s">
        <v>192</v>
      </c>
      <c r="E221" s="172" t="n">
        <v>62842</v>
      </c>
      <c r="F221" s="179" t="n">
        <v>62842</v>
      </c>
      <c r="G221" s="179" t="n">
        <v>62842</v>
      </c>
      <c r="H221" s="179"/>
      <c r="I221" s="179"/>
      <c r="J221" s="179"/>
      <c r="K221" s="180"/>
      <c r="L221" s="180"/>
      <c r="M221" s="179"/>
      <c r="N221" s="179"/>
      <c r="O221" s="179"/>
      <c r="P221" s="179"/>
      <c r="Q221" s="180"/>
      <c r="R221" s="18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</row>
    <row r="222" s="141" customFormat="true" ht="24.95" hidden="false" customHeight="true" outlineLevel="0" collapsed="false">
      <c r="A222" s="169"/>
      <c r="B222" s="169"/>
      <c r="C222" s="170" t="s">
        <v>206</v>
      </c>
      <c r="D222" s="171" t="s">
        <v>207</v>
      </c>
      <c r="E222" s="172" t="n">
        <v>7322</v>
      </c>
      <c r="F222" s="179" t="n">
        <v>7322</v>
      </c>
      <c r="G222" s="179" t="n">
        <v>7322</v>
      </c>
      <c r="H222" s="179"/>
      <c r="I222" s="179"/>
      <c r="J222" s="179"/>
      <c r="K222" s="180"/>
      <c r="L222" s="180"/>
      <c r="M222" s="179"/>
      <c r="N222" s="179"/>
      <c r="O222" s="179"/>
      <c r="P222" s="179"/>
      <c r="Q222" s="180"/>
      <c r="R222" s="18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</row>
    <row r="223" s="141" customFormat="true" ht="24.95" hidden="false" customHeight="true" outlineLevel="0" collapsed="false">
      <c r="A223" s="169"/>
      <c r="B223" s="169"/>
      <c r="C223" s="170" t="s">
        <v>193</v>
      </c>
      <c r="D223" s="171" t="s">
        <v>194</v>
      </c>
      <c r="E223" s="172" t="n">
        <v>11636</v>
      </c>
      <c r="F223" s="179" t="n">
        <v>11636</v>
      </c>
      <c r="G223" s="179" t="n">
        <v>11636</v>
      </c>
      <c r="H223" s="179"/>
      <c r="I223" s="179"/>
      <c r="J223" s="179"/>
      <c r="K223" s="180"/>
      <c r="L223" s="180"/>
      <c r="M223" s="179"/>
      <c r="N223" s="179"/>
      <c r="O223" s="179"/>
      <c r="P223" s="179"/>
      <c r="Q223" s="180"/>
      <c r="R223" s="18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</row>
    <row r="224" s="141" customFormat="true" ht="24.95" hidden="false" customHeight="true" outlineLevel="0" collapsed="false">
      <c r="A224" s="169"/>
      <c r="B224" s="169"/>
      <c r="C224" s="170" t="s">
        <v>195</v>
      </c>
      <c r="D224" s="171" t="s">
        <v>196</v>
      </c>
      <c r="E224" s="172" t="n">
        <v>1745</v>
      </c>
      <c r="F224" s="179" t="n">
        <v>1745</v>
      </c>
      <c r="G224" s="179" t="n">
        <v>1745</v>
      </c>
      <c r="H224" s="179"/>
      <c r="I224" s="179"/>
      <c r="J224" s="179"/>
      <c r="K224" s="180"/>
      <c r="L224" s="180"/>
      <c r="M224" s="179"/>
      <c r="N224" s="179"/>
      <c r="O224" s="179"/>
      <c r="P224" s="179"/>
      <c r="Q224" s="180"/>
      <c r="R224" s="18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</row>
    <row r="225" s="141" customFormat="true" ht="24.95" hidden="false" customHeight="true" outlineLevel="0" collapsed="false">
      <c r="A225" s="169"/>
      <c r="B225" s="169"/>
      <c r="C225" s="170" t="s">
        <v>201</v>
      </c>
      <c r="D225" s="171" t="s">
        <v>202</v>
      </c>
      <c r="E225" s="172" t="n">
        <v>6000</v>
      </c>
      <c r="F225" s="179" t="n">
        <v>6000</v>
      </c>
      <c r="G225" s="179"/>
      <c r="H225" s="179" t="n">
        <v>6000</v>
      </c>
      <c r="I225" s="179"/>
      <c r="J225" s="179"/>
      <c r="K225" s="180"/>
      <c r="L225" s="180"/>
      <c r="M225" s="179"/>
      <c r="N225" s="179"/>
      <c r="O225" s="179"/>
      <c r="P225" s="179"/>
      <c r="Q225" s="180"/>
      <c r="R225" s="18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</row>
    <row r="226" s="141" customFormat="true" ht="24.95" hidden="false" customHeight="true" outlineLevel="0" collapsed="false">
      <c r="A226" s="169"/>
      <c r="B226" s="169"/>
      <c r="C226" s="170" t="n">
        <v>4300</v>
      </c>
      <c r="D226" s="171" t="s">
        <v>167</v>
      </c>
      <c r="E226" s="172" t="n">
        <v>6500</v>
      </c>
      <c r="F226" s="179" t="n">
        <v>6500</v>
      </c>
      <c r="G226" s="179"/>
      <c r="H226" s="179" t="n">
        <v>6500</v>
      </c>
      <c r="I226" s="179"/>
      <c r="J226" s="179"/>
      <c r="K226" s="180"/>
      <c r="L226" s="180"/>
      <c r="M226" s="179"/>
      <c r="N226" s="179"/>
      <c r="O226" s="179"/>
      <c r="P226" s="179"/>
      <c r="Q226" s="180"/>
      <c r="R226" s="18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</row>
    <row r="227" s="141" customFormat="true" ht="24.95" hidden="false" customHeight="true" outlineLevel="0" collapsed="false">
      <c r="A227" s="169"/>
      <c r="B227" s="169"/>
      <c r="C227" s="170" t="n">
        <v>4410</v>
      </c>
      <c r="D227" s="171" t="s">
        <v>221</v>
      </c>
      <c r="E227" s="172" t="n">
        <v>200</v>
      </c>
      <c r="F227" s="179" t="n">
        <v>200</v>
      </c>
      <c r="G227" s="179"/>
      <c r="H227" s="179" t="n">
        <v>200</v>
      </c>
      <c r="I227" s="179"/>
      <c r="J227" s="179"/>
      <c r="K227" s="180"/>
      <c r="L227" s="180"/>
      <c r="M227" s="179"/>
      <c r="N227" s="179"/>
      <c r="O227" s="179"/>
      <c r="P227" s="179"/>
      <c r="Q227" s="180"/>
      <c r="R227" s="18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</row>
    <row r="228" s="141" customFormat="true" ht="24.95" hidden="false" customHeight="true" outlineLevel="0" collapsed="false">
      <c r="A228" s="169"/>
      <c r="B228" s="169"/>
      <c r="C228" s="170" t="n">
        <v>4440</v>
      </c>
      <c r="D228" s="171" t="s">
        <v>224</v>
      </c>
      <c r="E228" s="172" t="n">
        <v>2500</v>
      </c>
      <c r="F228" s="179" t="n">
        <v>2500</v>
      </c>
      <c r="G228" s="179"/>
      <c r="H228" s="179"/>
      <c r="I228" s="179"/>
      <c r="J228" s="179" t="n">
        <v>2500</v>
      </c>
      <c r="K228" s="180"/>
      <c r="L228" s="180"/>
      <c r="M228" s="179"/>
      <c r="N228" s="179"/>
      <c r="O228" s="179"/>
      <c r="P228" s="179"/>
      <c r="Q228" s="180"/>
      <c r="R228" s="18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</row>
    <row r="229" s="141" customFormat="true" ht="24.95" hidden="false" customHeight="true" outlineLevel="0" collapsed="false">
      <c r="A229" s="169"/>
      <c r="B229" s="169"/>
      <c r="C229" s="170" t="n">
        <v>4700</v>
      </c>
      <c r="D229" s="171" t="s">
        <v>226</v>
      </c>
      <c r="E229" s="172" t="n">
        <v>400</v>
      </c>
      <c r="F229" s="179" t="n">
        <v>400</v>
      </c>
      <c r="G229" s="179"/>
      <c r="H229" s="179" t="n">
        <v>400</v>
      </c>
      <c r="I229" s="179"/>
      <c r="J229" s="179"/>
      <c r="K229" s="180"/>
      <c r="L229" s="180"/>
      <c r="M229" s="179"/>
      <c r="N229" s="179"/>
      <c r="O229" s="179"/>
      <c r="P229" s="179"/>
      <c r="Q229" s="180"/>
      <c r="R229" s="18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</row>
    <row r="230" s="168" customFormat="true" ht="24.95" hidden="false" customHeight="true" outlineLevel="0" collapsed="false">
      <c r="A230" s="163"/>
      <c r="B230" s="163" t="s">
        <v>300</v>
      </c>
      <c r="C230" s="137"/>
      <c r="D230" s="164" t="s">
        <v>301</v>
      </c>
      <c r="E230" s="165" t="n">
        <f aca="false">SUM(F231)</f>
        <v>32957</v>
      </c>
      <c r="F230" s="183" t="n">
        <f aca="false">SUM(F231)</f>
        <v>32957</v>
      </c>
      <c r="G230" s="183" t="n">
        <f aca="false">SUM(G231)</f>
        <v>0</v>
      </c>
      <c r="H230" s="183" t="n">
        <f aca="false">SUM(H231)</f>
        <v>0</v>
      </c>
      <c r="I230" s="183" t="n">
        <f aca="false">SUM(I231)</f>
        <v>0</v>
      </c>
      <c r="J230" s="183" t="n">
        <f aca="false">SUM(J231)</f>
        <v>32957</v>
      </c>
      <c r="K230" s="184"/>
      <c r="L230" s="184"/>
      <c r="M230" s="183"/>
      <c r="N230" s="183"/>
      <c r="O230" s="183"/>
      <c r="P230" s="183"/>
      <c r="Q230" s="184"/>
      <c r="R230" s="184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</row>
    <row r="231" s="141" customFormat="true" ht="24.95" hidden="false" customHeight="true" outlineLevel="0" collapsed="false">
      <c r="A231" s="169"/>
      <c r="B231" s="169"/>
      <c r="C231" s="170" t="n">
        <v>4130</v>
      </c>
      <c r="D231" s="171" t="s">
        <v>302</v>
      </c>
      <c r="E231" s="172" t="n">
        <v>32957</v>
      </c>
      <c r="F231" s="179" t="n">
        <v>32957</v>
      </c>
      <c r="G231" s="179"/>
      <c r="H231" s="179"/>
      <c r="I231" s="179"/>
      <c r="J231" s="179" t="n">
        <v>32957</v>
      </c>
      <c r="K231" s="180"/>
      <c r="L231" s="180"/>
      <c r="M231" s="179"/>
      <c r="N231" s="179"/>
      <c r="O231" s="179"/>
      <c r="P231" s="179"/>
      <c r="Q231" s="180"/>
      <c r="R231" s="18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</row>
    <row r="232" s="168" customFormat="true" ht="24.95" hidden="false" customHeight="true" outlineLevel="0" collapsed="false">
      <c r="A232" s="163"/>
      <c r="B232" s="163" t="s">
        <v>303</v>
      </c>
      <c r="C232" s="137"/>
      <c r="D232" s="164" t="s">
        <v>304</v>
      </c>
      <c r="E232" s="165" t="n">
        <f aca="false">SUM(F233)</f>
        <v>202825</v>
      </c>
      <c r="F232" s="183" t="n">
        <f aca="false">SUM(F233)</f>
        <v>202825</v>
      </c>
      <c r="G232" s="183" t="n">
        <f aca="false">SUM(G233)</f>
        <v>0</v>
      </c>
      <c r="H232" s="183" t="n">
        <f aca="false">SUM(H233)</f>
        <v>0</v>
      </c>
      <c r="I232" s="183" t="n">
        <f aca="false">SUM(I233)</f>
        <v>0</v>
      </c>
      <c r="J232" s="183" t="n">
        <f aca="false">SUM(J233)</f>
        <v>202825</v>
      </c>
      <c r="K232" s="184"/>
      <c r="L232" s="184"/>
      <c r="M232" s="183"/>
      <c r="N232" s="183"/>
      <c r="O232" s="183"/>
      <c r="P232" s="183"/>
      <c r="Q232" s="184"/>
      <c r="R232" s="184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</row>
    <row r="233" s="141" customFormat="true" ht="24.95" hidden="false" customHeight="true" outlineLevel="0" collapsed="false">
      <c r="A233" s="169"/>
      <c r="B233" s="169"/>
      <c r="C233" s="170" t="s">
        <v>295</v>
      </c>
      <c r="D233" s="171" t="s">
        <v>296</v>
      </c>
      <c r="E233" s="172" t="n">
        <v>202825</v>
      </c>
      <c r="F233" s="179" t="n">
        <v>202825</v>
      </c>
      <c r="G233" s="179"/>
      <c r="H233" s="179"/>
      <c r="I233" s="179"/>
      <c r="J233" s="179" t="n">
        <v>202825</v>
      </c>
      <c r="K233" s="180"/>
      <c r="L233" s="180"/>
      <c r="M233" s="179"/>
      <c r="N233" s="179"/>
      <c r="O233" s="179"/>
      <c r="P233" s="179"/>
      <c r="Q233" s="180"/>
      <c r="R233" s="18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</row>
    <row r="234" s="168" customFormat="true" ht="24.95" hidden="false" customHeight="true" outlineLevel="0" collapsed="false">
      <c r="A234" s="163"/>
      <c r="B234" s="163" t="s">
        <v>305</v>
      </c>
      <c r="C234" s="137"/>
      <c r="D234" s="164" t="s">
        <v>306</v>
      </c>
      <c r="E234" s="165" t="n">
        <v>160000</v>
      </c>
      <c r="F234" s="183" t="n">
        <f aca="false">SUM(F235)</f>
        <v>160000</v>
      </c>
      <c r="G234" s="183" t="n">
        <f aca="false">SUM(G235)</f>
        <v>0</v>
      </c>
      <c r="H234" s="183" t="n">
        <f aca="false">SUM(H235)</f>
        <v>0</v>
      </c>
      <c r="I234" s="183" t="n">
        <f aca="false">SUM(I235)</f>
        <v>0</v>
      </c>
      <c r="J234" s="183" t="n">
        <f aca="false">SUM(J235)</f>
        <v>160000</v>
      </c>
      <c r="K234" s="184"/>
      <c r="L234" s="184"/>
      <c r="M234" s="183"/>
      <c r="N234" s="183"/>
      <c r="O234" s="183"/>
      <c r="P234" s="183"/>
      <c r="Q234" s="184"/>
      <c r="R234" s="184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</row>
    <row r="235" s="141" customFormat="true" ht="24.95" hidden="false" customHeight="true" outlineLevel="0" collapsed="false">
      <c r="A235" s="169"/>
      <c r="B235" s="169"/>
      <c r="C235" s="170" t="s">
        <v>295</v>
      </c>
      <c r="D235" s="171" t="s">
        <v>296</v>
      </c>
      <c r="E235" s="172" t="n">
        <v>160000</v>
      </c>
      <c r="F235" s="179" t="n">
        <v>160000</v>
      </c>
      <c r="G235" s="179"/>
      <c r="H235" s="179"/>
      <c r="I235" s="179"/>
      <c r="J235" s="179" t="n">
        <v>160000</v>
      </c>
      <c r="K235" s="180"/>
      <c r="L235" s="180"/>
      <c r="M235" s="179"/>
      <c r="N235" s="179"/>
      <c r="O235" s="179"/>
      <c r="P235" s="179"/>
      <c r="Q235" s="180"/>
      <c r="R235" s="18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</row>
    <row r="236" s="189" customFormat="true" ht="24.95" hidden="false" customHeight="true" outlineLevel="0" collapsed="false">
      <c r="A236" s="181"/>
      <c r="B236" s="137" t="n">
        <v>85216</v>
      </c>
      <c r="C236" s="201"/>
      <c r="D236" s="164" t="s">
        <v>114</v>
      </c>
      <c r="E236" s="165" t="n">
        <f aca="false">SUM(F237)</f>
        <v>142230</v>
      </c>
      <c r="F236" s="183" t="n">
        <f aca="false">SUM(F237)</f>
        <v>142230</v>
      </c>
      <c r="G236" s="183" t="n">
        <f aca="false">SUM(G237)</f>
        <v>0</v>
      </c>
      <c r="H236" s="183" t="n">
        <f aca="false">SUM(H237)</f>
        <v>0</v>
      </c>
      <c r="I236" s="183" t="n">
        <f aca="false">SUM(I237)</f>
        <v>0</v>
      </c>
      <c r="J236" s="183" t="n">
        <f aca="false">SUM(J237)</f>
        <v>142230</v>
      </c>
      <c r="K236" s="184"/>
      <c r="L236" s="184"/>
      <c r="M236" s="183"/>
      <c r="N236" s="183"/>
      <c r="O236" s="187"/>
      <c r="P236" s="187"/>
      <c r="Q236" s="188"/>
      <c r="R236" s="188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</row>
    <row r="237" s="141" customFormat="true" ht="24.95" hidden="false" customHeight="true" outlineLevel="0" collapsed="false">
      <c r="A237" s="169"/>
      <c r="B237" s="169"/>
      <c r="C237" s="170" t="n">
        <v>3110</v>
      </c>
      <c r="D237" s="171" t="s">
        <v>296</v>
      </c>
      <c r="E237" s="172" t="n">
        <v>142230</v>
      </c>
      <c r="F237" s="179" t="n">
        <v>142230</v>
      </c>
      <c r="G237" s="179"/>
      <c r="H237" s="179"/>
      <c r="I237" s="179"/>
      <c r="J237" s="179" t="n">
        <v>142230</v>
      </c>
      <c r="K237" s="180"/>
      <c r="L237" s="180"/>
      <c r="M237" s="179"/>
      <c r="N237" s="179"/>
      <c r="O237" s="179"/>
      <c r="P237" s="179"/>
      <c r="Q237" s="180"/>
      <c r="R237" s="18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</row>
    <row r="238" s="168" customFormat="true" ht="24.95" hidden="false" customHeight="true" outlineLevel="0" collapsed="false">
      <c r="A238" s="163"/>
      <c r="B238" s="163" t="s">
        <v>307</v>
      </c>
      <c r="C238" s="137"/>
      <c r="D238" s="164" t="s">
        <v>115</v>
      </c>
      <c r="E238" s="165" t="n">
        <f aca="false">SUM(E239:E253)</f>
        <v>1399983</v>
      </c>
      <c r="F238" s="165" t="n">
        <f aca="false">SUM(F239:F253)</f>
        <v>491071</v>
      </c>
      <c r="G238" s="165" t="n">
        <f aca="false">SUM(G239:G253)</f>
        <v>413884</v>
      </c>
      <c r="H238" s="165" t="n">
        <f aca="false">SUM(H239:H253)</f>
        <v>63187</v>
      </c>
      <c r="I238" s="165" t="n">
        <f aca="false">SUM(I239:I253)</f>
        <v>0</v>
      </c>
      <c r="J238" s="165" t="n">
        <f aca="false">SUM(J239:J253)</f>
        <v>14000</v>
      </c>
      <c r="K238" s="165" t="n">
        <f aca="false">SUM(K239:K253)</f>
        <v>0</v>
      </c>
      <c r="L238" s="165" t="n">
        <f aca="false">SUM(L239:L253)</f>
        <v>0</v>
      </c>
      <c r="M238" s="165" t="n">
        <f aca="false">SUM(M239:M253)</f>
        <v>0</v>
      </c>
      <c r="N238" s="165" t="n">
        <f aca="false">SUM(N239:N253)</f>
        <v>908912</v>
      </c>
      <c r="O238" s="165" t="n">
        <f aca="false">SUM(O239:O253)</f>
        <v>276845</v>
      </c>
      <c r="P238" s="165" t="n">
        <f aca="false">SUM(P239:P253)</f>
        <v>632067</v>
      </c>
      <c r="Q238" s="165" t="n">
        <f aca="false">SUM(Q239:Q253)</f>
        <v>0</v>
      </c>
      <c r="R238" s="165" t="n">
        <f aca="false">SUM(R239:R253)</f>
        <v>0</v>
      </c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</row>
    <row r="239" s="141" customFormat="true" ht="24.95" hidden="false" customHeight="true" outlineLevel="0" collapsed="false">
      <c r="A239" s="169"/>
      <c r="B239" s="169"/>
      <c r="C239" s="170" t="s">
        <v>191</v>
      </c>
      <c r="D239" s="171" t="s">
        <v>192</v>
      </c>
      <c r="E239" s="172" t="n">
        <v>321640</v>
      </c>
      <c r="F239" s="204" t="n">
        <v>321640</v>
      </c>
      <c r="G239" s="204" t="n">
        <v>321640</v>
      </c>
      <c r="H239" s="179"/>
      <c r="I239" s="179"/>
      <c r="J239" s="179"/>
      <c r="K239" s="180"/>
      <c r="L239" s="180"/>
      <c r="M239" s="179"/>
      <c r="N239" s="179"/>
      <c r="O239" s="179"/>
      <c r="P239" s="179"/>
      <c r="Q239" s="180"/>
      <c r="R239" s="18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</row>
    <row r="240" s="141" customFormat="true" ht="24.95" hidden="false" customHeight="true" outlineLevel="0" collapsed="false">
      <c r="A240" s="169"/>
      <c r="B240" s="169"/>
      <c r="C240" s="170" t="s">
        <v>206</v>
      </c>
      <c r="D240" s="171" t="s">
        <v>207</v>
      </c>
      <c r="E240" s="172" t="n">
        <v>23518</v>
      </c>
      <c r="F240" s="179" t="n">
        <v>23518</v>
      </c>
      <c r="G240" s="179" t="n">
        <v>23518</v>
      </c>
      <c r="H240" s="179"/>
      <c r="I240" s="179"/>
      <c r="J240" s="179"/>
      <c r="K240" s="180"/>
      <c r="L240" s="180"/>
      <c r="M240" s="179"/>
      <c r="N240" s="179"/>
      <c r="O240" s="179"/>
      <c r="P240" s="179"/>
      <c r="Q240" s="180"/>
      <c r="R240" s="18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</row>
    <row r="241" s="141" customFormat="true" ht="24.95" hidden="false" customHeight="true" outlineLevel="0" collapsed="false">
      <c r="A241" s="169"/>
      <c r="B241" s="169"/>
      <c r="C241" s="170" t="s">
        <v>193</v>
      </c>
      <c r="D241" s="171" t="s">
        <v>194</v>
      </c>
      <c r="E241" s="172" t="n">
        <v>60100</v>
      </c>
      <c r="F241" s="179" t="n">
        <v>60100</v>
      </c>
      <c r="G241" s="179" t="n">
        <v>60100</v>
      </c>
      <c r="H241" s="179"/>
      <c r="I241" s="179"/>
      <c r="J241" s="179"/>
      <c r="K241" s="180"/>
      <c r="L241" s="180"/>
      <c r="M241" s="179"/>
      <c r="N241" s="179"/>
      <c r="O241" s="179"/>
      <c r="P241" s="179"/>
      <c r="Q241" s="180"/>
      <c r="R241" s="18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</row>
    <row r="242" s="141" customFormat="true" ht="24.95" hidden="false" customHeight="true" outlineLevel="0" collapsed="false">
      <c r="A242" s="169"/>
      <c r="B242" s="169"/>
      <c r="C242" s="170" t="s">
        <v>195</v>
      </c>
      <c r="D242" s="171" t="s">
        <v>196</v>
      </c>
      <c r="E242" s="172" t="n">
        <v>8626</v>
      </c>
      <c r="F242" s="179" t="n">
        <v>8626</v>
      </c>
      <c r="G242" s="179" t="n">
        <v>8626</v>
      </c>
      <c r="H242" s="179"/>
      <c r="I242" s="179"/>
      <c r="J242" s="179"/>
      <c r="K242" s="180"/>
      <c r="L242" s="180"/>
      <c r="M242" s="179"/>
      <c r="N242" s="179"/>
      <c r="O242" s="179"/>
      <c r="P242" s="179"/>
      <c r="Q242" s="180"/>
      <c r="R242" s="18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</row>
    <row r="243" s="141" customFormat="true" ht="24.95" hidden="false" customHeight="true" outlineLevel="0" collapsed="false">
      <c r="A243" s="169"/>
      <c r="B243" s="169"/>
      <c r="C243" s="170" t="s">
        <v>201</v>
      </c>
      <c r="D243" s="171" t="s">
        <v>202</v>
      </c>
      <c r="E243" s="172" t="n">
        <v>21000</v>
      </c>
      <c r="F243" s="179" t="n">
        <v>21000</v>
      </c>
      <c r="G243" s="179"/>
      <c r="H243" s="179" t="n">
        <v>21000</v>
      </c>
      <c r="I243" s="179"/>
      <c r="J243" s="179"/>
      <c r="K243" s="180"/>
      <c r="L243" s="180"/>
      <c r="M243" s="179"/>
      <c r="N243" s="179"/>
      <c r="O243" s="179"/>
      <c r="P243" s="179"/>
      <c r="Q243" s="180"/>
      <c r="R243" s="18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</row>
    <row r="244" s="141" customFormat="true" ht="24.95" hidden="false" customHeight="true" outlineLevel="0" collapsed="false">
      <c r="A244" s="169"/>
      <c r="B244" s="169"/>
      <c r="C244" s="170" t="s">
        <v>175</v>
      </c>
      <c r="D244" s="171" t="s">
        <v>176</v>
      </c>
      <c r="E244" s="172" t="n">
        <v>11000</v>
      </c>
      <c r="F244" s="179" t="n">
        <v>11000</v>
      </c>
      <c r="G244" s="179"/>
      <c r="H244" s="179" t="n">
        <v>11000</v>
      </c>
      <c r="I244" s="179"/>
      <c r="J244" s="179"/>
      <c r="K244" s="180"/>
      <c r="L244" s="180"/>
      <c r="M244" s="179"/>
      <c r="N244" s="179"/>
      <c r="O244" s="179"/>
      <c r="P244" s="179"/>
      <c r="Q244" s="180"/>
      <c r="R244" s="18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</row>
    <row r="245" s="141" customFormat="true" ht="24.95" hidden="false" customHeight="true" outlineLevel="0" collapsed="false">
      <c r="A245" s="169"/>
      <c r="B245" s="169"/>
      <c r="C245" s="170" t="s">
        <v>177</v>
      </c>
      <c r="D245" s="171" t="s">
        <v>167</v>
      </c>
      <c r="E245" s="172" t="n">
        <v>10000</v>
      </c>
      <c r="F245" s="179" t="n">
        <v>10000</v>
      </c>
      <c r="G245" s="179"/>
      <c r="H245" s="179" t="n">
        <v>10000</v>
      </c>
      <c r="I245" s="179"/>
      <c r="J245" s="179"/>
      <c r="K245" s="180"/>
      <c r="L245" s="180"/>
      <c r="M245" s="179"/>
      <c r="N245" s="179"/>
      <c r="O245" s="179"/>
      <c r="P245" s="179"/>
      <c r="Q245" s="180"/>
      <c r="R245" s="18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</row>
    <row r="246" s="141" customFormat="true" ht="24.95" hidden="false" customHeight="true" outlineLevel="0" collapsed="false">
      <c r="A246" s="169"/>
      <c r="B246" s="169"/>
      <c r="C246" s="170" t="s">
        <v>214</v>
      </c>
      <c r="D246" s="171" t="s">
        <v>269</v>
      </c>
      <c r="E246" s="172" t="n">
        <v>2387</v>
      </c>
      <c r="F246" s="179" t="n">
        <v>2387</v>
      </c>
      <c r="G246" s="179"/>
      <c r="H246" s="179" t="n">
        <v>2387</v>
      </c>
      <c r="I246" s="179"/>
      <c r="J246" s="179"/>
      <c r="K246" s="180"/>
      <c r="L246" s="180"/>
      <c r="M246" s="179"/>
      <c r="N246" s="179"/>
      <c r="O246" s="179"/>
      <c r="P246" s="179"/>
      <c r="Q246" s="180"/>
      <c r="R246" s="18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</row>
    <row r="247" s="141" customFormat="true" ht="24.95" hidden="false" customHeight="true" outlineLevel="0" collapsed="false">
      <c r="A247" s="169"/>
      <c r="B247" s="169"/>
      <c r="C247" s="170" t="n">
        <v>4360</v>
      </c>
      <c r="D247" s="171" t="s">
        <v>308</v>
      </c>
      <c r="E247" s="172" t="n">
        <v>3000</v>
      </c>
      <c r="F247" s="179" t="n">
        <v>3000</v>
      </c>
      <c r="G247" s="179"/>
      <c r="H247" s="179" t="n">
        <v>3000</v>
      </c>
      <c r="I247" s="179"/>
      <c r="J247" s="179"/>
      <c r="K247" s="180"/>
      <c r="L247" s="180"/>
      <c r="M247" s="179"/>
      <c r="N247" s="179"/>
      <c r="O247" s="179"/>
      <c r="P247" s="179"/>
      <c r="Q247" s="180"/>
      <c r="R247" s="18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</row>
    <row r="248" s="141" customFormat="true" ht="24.95" hidden="false" customHeight="true" outlineLevel="0" collapsed="false">
      <c r="A248" s="169"/>
      <c r="B248" s="169"/>
      <c r="C248" s="170" t="s">
        <v>218</v>
      </c>
      <c r="D248" s="171" t="s">
        <v>219</v>
      </c>
      <c r="E248" s="172" t="n">
        <v>5000</v>
      </c>
      <c r="F248" s="179" t="n">
        <v>5000</v>
      </c>
      <c r="G248" s="179"/>
      <c r="H248" s="179" t="n">
        <v>5000</v>
      </c>
      <c r="I248" s="179"/>
      <c r="J248" s="179"/>
      <c r="K248" s="180"/>
      <c r="L248" s="180"/>
      <c r="M248" s="179"/>
      <c r="N248" s="179"/>
      <c r="O248" s="179"/>
      <c r="P248" s="179"/>
      <c r="Q248" s="180"/>
      <c r="R248" s="18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</row>
    <row r="249" s="141" customFormat="true" ht="24.95" hidden="false" customHeight="true" outlineLevel="0" collapsed="false">
      <c r="A249" s="169"/>
      <c r="B249" s="169"/>
      <c r="C249" s="170" t="s">
        <v>220</v>
      </c>
      <c r="D249" s="171" t="s">
        <v>221</v>
      </c>
      <c r="E249" s="172" t="n">
        <v>7500</v>
      </c>
      <c r="F249" s="179" t="n">
        <v>7500</v>
      </c>
      <c r="G249" s="179"/>
      <c r="H249" s="179" t="n">
        <v>7500</v>
      </c>
      <c r="I249" s="179"/>
      <c r="J249" s="179"/>
      <c r="K249" s="180"/>
      <c r="L249" s="180"/>
      <c r="M249" s="179"/>
      <c r="N249" s="179"/>
      <c r="O249" s="179"/>
      <c r="P249" s="179"/>
      <c r="Q249" s="180"/>
      <c r="R249" s="18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</row>
    <row r="250" s="141" customFormat="true" ht="24.95" hidden="false" customHeight="true" outlineLevel="0" collapsed="false">
      <c r="A250" s="169"/>
      <c r="B250" s="169"/>
      <c r="C250" s="170" t="s">
        <v>223</v>
      </c>
      <c r="D250" s="171" t="s">
        <v>224</v>
      </c>
      <c r="E250" s="172" t="n">
        <v>14000</v>
      </c>
      <c r="F250" s="179" t="n">
        <v>14000</v>
      </c>
      <c r="G250" s="179"/>
      <c r="H250" s="179"/>
      <c r="I250" s="179"/>
      <c r="J250" s="179" t="n">
        <v>14000</v>
      </c>
      <c r="K250" s="180"/>
      <c r="L250" s="180"/>
      <c r="M250" s="179"/>
      <c r="N250" s="179"/>
      <c r="O250" s="179"/>
      <c r="P250" s="179"/>
      <c r="Q250" s="180"/>
      <c r="R250" s="18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</row>
    <row r="251" s="141" customFormat="true" ht="24.95" hidden="false" customHeight="true" outlineLevel="0" collapsed="false">
      <c r="A251" s="169"/>
      <c r="B251" s="169"/>
      <c r="C251" s="170" t="s">
        <v>225</v>
      </c>
      <c r="D251" s="171" t="s">
        <v>226</v>
      </c>
      <c r="E251" s="172" t="n">
        <v>3300</v>
      </c>
      <c r="F251" s="179" t="n">
        <v>3300</v>
      </c>
      <c r="G251" s="179"/>
      <c r="H251" s="179" t="n">
        <v>3300</v>
      </c>
      <c r="I251" s="179"/>
      <c r="J251" s="179"/>
      <c r="K251" s="180"/>
      <c r="L251" s="180"/>
      <c r="M251" s="179"/>
      <c r="N251" s="179"/>
      <c r="O251" s="179"/>
      <c r="P251" s="179"/>
      <c r="Q251" s="180"/>
      <c r="R251" s="18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</row>
    <row r="252" s="141" customFormat="true" ht="24.95" hidden="false" customHeight="true" outlineLevel="0" collapsed="false">
      <c r="A252" s="169"/>
      <c r="B252" s="169"/>
      <c r="C252" s="170" t="n">
        <v>6058</v>
      </c>
      <c r="D252" s="171" t="s">
        <v>152</v>
      </c>
      <c r="E252" s="172" t="n">
        <v>632067</v>
      </c>
      <c r="F252" s="179"/>
      <c r="G252" s="179"/>
      <c r="H252" s="179"/>
      <c r="I252" s="179"/>
      <c r="J252" s="179"/>
      <c r="K252" s="180"/>
      <c r="L252" s="180"/>
      <c r="M252" s="179"/>
      <c r="N252" s="179" t="n">
        <v>632067</v>
      </c>
      <c r="O252" s="179"/>
      <c r="P252" s="179" t="n">
        <v>632067</v>
      </c>
      <c r="Q252" s="180"/>
      <c r="R252" s="18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</row>
    <row r="253" s="141" customFormat="true" ht="24.95" hidden="false" customHeight="true" outlineLevel="0" collapsed="false">
      <c r="A253" s="169"/>
      <c r="B253" s="169"/>
      <c r="C253" s="170" t="n">
        <v>6059</v>
      </c>
      <c r="D253" s="171" t="s">
        <v>152</v>
      </c>
      <c r="E253" s="172" t="n">
        <v>276845</v>
      </c>
      <c r="F253" s="179"/>
      <c r="G253" s="179"/>
      <c r="H253" s="179"/>
      <c r="I253" s="179"/>
      <c r="J253" s="179"/>
      <c r="K253" s="180"/>
      <c r="L253" s="180"/>
      <c r="M253" s="179"/>
      <c r="N253" s="179" t="n">
        <v>276845</v>
      </c>
      <c r="O253" s="179" t="n">
        <v>276845</v>
      </c>
      <c r="P253" s="179"/>
      <c r="Q253" s="180"/>
      <c r="R253" s="18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</row>
    <row r="254" s="168" customFormat="true" ht="24.95" hidden="false" customHeight="true" outlineLevel="0" collapsed="false">
      <c r="A254" s="163"/>
      <c r="B254" s="163" t="s">
        <v>309</v>
      </c>
      <c r="C254" s="137"/>
      <c r="D254" s="164" t="s">
        <v>310</v>
      </c>
      <c r="E254" s="165" t="n">
        <f aca="false">SUM(E255:E260)</f>
        <v>167881</v>
      </c>
      <c r="F254" s="183" t="n">
        <f aca="false">SUM(F255:F260)</f>
        <v>167881</v>
      </c>
      <c r="G254" s="183" t="n">
        <f aca="false">SUM(G255:G260)</f>
        <v>161886</v>
      </c>
      <c r="H254" s="183" t="n">
        <f aca="false">SUM(H256:H260)</f>
        <v>5995</v>
      </c>
      <c r="I254" s="183"/>
      <c r="J254" s="183" t="n">
        <f aca="false">SUM(J255:J260)</f>
        <v>0</v>
      </c>
      <c r="K254" s="184"/>
      <c r="L254" s="184"/>
      <c r="M254" s="183"/>
      <c r="N254" s="183"/>
      <c r="O254" s="183"/>
      <c r="P254" s="183"/>
      <c r="Q254" s="184"/>
      <c r="R254" s="184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</row>
    <row r="255" s="141" customFormat="true" ht="24.95" hidden="false" customHeight="true" outlineLevel="0" collapsed="false">
      <c r="A255" s="169"/>
      <c r="B255" s="169"/>
      <c r="C255" s="170" t="s">
        <v>191</v>
      </c>
      <c r="D255" s="171" t="s">
        <v>192</v>
      </c>
      <c r="E255" s="172" t="n">
        <v>129630</v>
      </c>
      <c r="F255" s="179" t="n">
        <v>129630</v>
      </c>
      <c r="G255" s="179" t="n">
        <v>129630</v>
      </c>
      <c r="H255" s="179"/>
      <c r="I255" s="179"/>
      <c r="J255" s="179"/>
      <c r="K255" s="180"/>
      <c r="L255" s="180"/>
      <c r="M255" s="179"/>
      <c r="N255" s="179"/>
      <c r="O255" s="179"/>
      <c r="P255" s="179"/>
      <c r="Q255" s="180"/>
      <c r="R255" s="18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</row>
    <row r="256" s="141" customFormat="true" ht="24.95" hidden="false" customHeight="true" outlineLevel="0" collapsed="false">
      <c r="A256" s="169"/>
      <c r="B256" s="169"/>
      <c r="C256" s="170" t="s">
        <v>206</v>
      </c>
      <c r="D256" s="171" t="s">
        <v>207</v>
      </c>
      <c r="E256" s="172" t="n">
        <v>6440</v>
      </c>
      <c r="F256" s="179" t="n">
        <v>6440</v>
      </c>
      <c r="G256" s="179" t="n">
        <v>6440</v>
      </c>
      <c r="H256" s="179"/>
      <c r="I256" s="179"/>
      <c r="J256" s="179"/>
      <c r="K256" s="180"/>
      <c r="L256" s="180"/>
      <c r="M256" s="179"/>
      <c r="N256" s="179"/>
      <c r="O256" s="179"/>
      <c r="P256" s="179"/>
      <c r="Q256" s="180"/>
      <c r="R256" s="18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</row>
    <row r="257" s="141" customFormat="true" ht="24.95" hidden="false" customHeight="true" outlineLevel="0" collapsed="false">
      <c r="A257" s="169"/>
      <c r="B257" s="169"/>
      <c r="C257" s="170" t="s">
        <v>193</v>
      </c>
      <c r="D257" s="171" t="s">
        <v>194</v>
      </c>
      <c r="E257" s="172" t="n">
        <v>22633</v>
      </c>
      <c r="F257" s="179" t="n">
        <v>22633</v>
      </c>
      <c r="G257" s="179" t="n">
        <v>22633</v>
      </c>
      <c r="H257" s="179"/>
      <c r="I257" s="179"/>
      <c r="J257" s="179"/>
      <c r="K257" s="180"/>
      <c r="L257" s="180"/>
      <c r="M257" s="179"/>
      <c r="N257" s="179"/>
      <c r="O257" s="179"/>
      <c r="P257" s="179"/>
      <c r="Q257" s="180"/>
      <c r="R257" s="18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</row>
    <row r="258" s="141" customFormat="true" ht="24.95" hidden="false" customHeight="true" outlineLevel="0" collapsed="false">
      <c r="A258" s="169"/>
      <c r="B258" s="169"/>
      <c r="C258" s="170" t="s">
        <v>195</v>
      </c>
      <c r="D258" s="171" t="s">
        <v>196</v>
      </c>
      <c r="E258" s="172" t="n">
        <v>3183</v>
      </c>
      <c r="F258" s="179" t="n">
        <v>3183</v>
      </c>
      <c r="G258" s="179" t="n">
        <v>3183</v>
      </c>
      <c r="H258" s="179"/>
      <c r="I258" s="179"/>
      <c r="J258" s="179"/>
      <c r="K258" s="180"/>
      <c r="L258" s="180"/>
      <c r="M258" s="179"/>
      <c r="N258" s="179"/>
      <c r="O258" s="179"/>
      <c r="P258" s="179"/>
      <c r="Q258" s="180"/>
      <c r="R258" s="18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</row>
    <row r="259" s="141" customFormat="true" ht="24.95" hidden="false" customHeight="true" outlineLevel="0" collapsed="false">
      <c r="A259" s="169"/>
      <c r="B259" s="169"/>
      <c r="C259" s="170" t="s">
        <v>177</v>
      </c>
      <c r="D259" s="171" t="s">
        <v>167</v>
      </c>
      <c r="E259" s="172" t="n">
        <v>1009</v>
      </c>
      <c r="F259" s="179" t="n">
        <v>1009</v>
      </c>
      <c r="G259" s="179"/>
      <c r="H259" s="179" t="n">
        <v>1009</v>
      </c>
      <c r="I259" s="179"/>
      <c r="J259" s="179"/>
      <c r="K259" s="180"/>
      <c r="L259" s="180"/>
      <c r="M259" s="179"/>
      <c r="N259" s="179"/>
      <c r="O259" s="179"/>
      <c r="P259" s="179"/>
      <c r="Q259" s="180"/>
      <c r="R259" s="18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</row>
    <row r="260" s="141" customFormat="true" ht="24.95" hidden="false" customHeight="true" outlineLevel="0" collapsed="false">
      <c r="A260" s="169"/>
      <c r="B260" s="169"/>
      <c r="C260" s="170" t="s">
        <v>223</v>
      </c>
      <c r="D260" s="171" t="s">
        <v>224</v>
      </c>
      <c r="E260" s="172" t="n">
        <v>4986</v>
      </c>
      <c r="F260" s="179" t="n">
        <v>4986</v>
      </c>
      <c r="G260" s="179"/>
      <c r="H260" s="179" t="n">
        <v>4986</v>
      </c>
      <c r="I260" s="179"/>
      <c r="J260" s="179"/>
      <c r="K260" s="180"/>
      <c r="L260" s="180"/>
      <c r="M260" s="179"/>
      <c r="N260" s="179"/>
      <c r="O260" s="179"/>
      <c r="P260" s="179"/>
      <c r="Q260" s="180"/>
      <c r="R260" s="18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</row>
    <row r="261" s="168" customFormat="true" ht="24.95" hidden="false" customHeight="true" outlineLevel="0" collapsed="false">
      <c r="A261" s="163"/>
      <c r="B261" s="163" t="s">
        <v>311</v>
      </c>
      <c r="C261" s="137"/>
      <c r="D261" s="164" t="s">
        <v>22</v>
      </c>
      <c r="E261" s="165" t="n">
        <f aca="false">SUM(E262:E262)</f>
        <v>218863</v>
      </c>
      <c r="F261" s="183" t="n">
        <f aca="false">SUM(F262:F262)</f>
        <v>218863</v>
      </c>
      <c r="G261" s="183"/>
      <c r="H261" s="183"/>
      <c r="I261" s="183"/>
      <c r="J261" s="183" t="n">
        <f aca="false">SUM(J262:J262)</f>
        <v>218863</v>
      </c>
      <c r="K261" s="184"/>
      <c r="L261" s="184"/>
      <c r="M261" s="183"/>
      <c r="N261" s="183"/>
      <c r="O261" s="183"/>
      <c r="P261" s="183"/>
      <c r="Q261" s="184"/>
      <c r="R261" s="184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</row>
    <row r="262" s="141" customFormat="true" ht="24.95" hidden="false" customHeight="true" outlineLevel="0" collapsed="false">
      <c r="A262" s="169"/>
      <c r="B262" s="169"/>
      <c r="C262" s="170" t="s">
        <v>295</v>
      </c>
      <c r="D262" s="171" t="s">
        <v>296</v>
      </c>
      <c r="E262" s="172" t="n">
        <v>218863</v>
      </c>
      <c r="F262" s="179" t="n">
        <v>218863</v>
      </c>
      <c r="G262" s="179"/>
      <c r="H262" s="179"/>
      <c r="I262" s="179"/>
      <c r="J262" s="179" t="n">
        <v>218863</v>
      </c>
      <c r="K262" s="180"/>
      <c r="L262" s="180"/>
      <c r="M262" s="179"/>
      <c r="N262" s="179"/>
      <c r="O262" s="179"/>
      <c r="P262" s="179"/>
      <c r="Q262" s="180"/>
      <c r="R262" s="18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</row>
    <row r="263" s="141" customFormat="true" ht="28.5" hidden="false" customHeight="true" outlineLevel="0" collapsed="false">
      <c r="A263" s="157" t="n">
        <v>853</v>
      </c>
      <c r="B263" s="156"/>
      <c r="C263" s="157"/>
      <c r="D263" s="177" t="s">
        <v>312</v>
      </c>
      <c r="E263" s="159" t="n">
        <f aca="false">SUM(E264)</f>
        <v>20140</v>
      </c>
      <c r="F263" s="159" t="n">
        <f aca="false">SUM(F264)</f>
        <v>20140</v>
      </c>
      <c r="G263" s="159" t="n">
        <f aca="false">SUM(G264)</f>
        <v>3021</v>
      </c>
      <c r="H263" s="159" t="n">
        <f aca="false">SUM(H264)</f>
        <v>0</v>
      </c>
      <c r="I263" s="159" t="n">
        <f aca="false">SUM(I264)</f>
        <v>0</v>
      </c>
      <c r="J263" s="159" t="n">
        <f aca="false">SUM(J264)</f>
        <v>0</v>
      </c>
      <c r="K263" s="159" t="n">
        <f aca="false">SUM(K264)</f>
        <v>17119</v>
      </c>
      <c r="L263" s="159" t="n">
        <f aca="false">SUM(L264)</f>
        <v>0</v>
      </c>
      <c r="M263" s="159" t="n">
        <f aca="false">SUM(M264)</f>
        <v>0</v>
      </c>
      <c r="N263" s="159" t="n">
        <f aca="false">SUM(N264)</f>
        <v>0</v>
      </c>
      <c r="O263" s="159" t="n">
        <f aca="false">SUM(O264)</f>
        <v>0</v>
      </c>
      <c r="P263" s="159" t="n">
        <f aca="false">SUM(P264)</f>
        <v>0</v>
      </c>
      <c r="Q263" s="159" t="n">
        <f aca="false">SUM(Q264)</f>
        <v>0</v>
      </c>
      <c r="R263" s="202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</row>
    <row r="264" s="141" customFormat="true" ht="24.95" hidden="false" customHeight="true" outlineLevel="0" collapsed="false">
      <c r="A264" s="169"/>
      <c r="B264" s="213" t="n">
        <v>85395</v>
      </c>
      <c r="C264" s="213"/>
      <c r="D264" s="214" t="s">
        <v>22</v>
      </c>
      <c r="E264" s="215" t="n">
        <f aca="false">SUM(E265:E266)</f>
        <v>20140</v>
      </c>
      <c r="F264" s="215" t="n">
        <f aca="false">SUM(F265:F266)</f>
        <v>20140</v>
      </c>
      <c r="G264" s="215" t="n">
        <f aca="false">SUM(G265:G266)</f>
        <v>3021</v>
      </c>
      <c r="H264" s="215" t="n">
        <f aca="false">SUM(H265:H266)</f>
        <v>0</v>
      </c>
      <c r="I264" s="215" t="n">
        <f aca="false">SUM(I265:I266)</f>
        <v>0</v>
      </c>
      <c r="J264" s="215" t="n">
        <f aca="false">SUM(J265:J266)</f>
        <v>0</v>
      </c>
      <c r="K264" s="215" t="n">
        <f aca="false">SUM(K265:K266)</f>
        <v>17119</v>
      </c>
      <c r="L264" s="215" t="n">
        <f aca="false">SUM(L265:L266)</f>
        <v>0</v>
      </c>
      <c r="M264" s="215" t="n">
        <f aca="false">SUM(M265:M266)</f>
        <v>0</v>
      </c>
      <c r="N264" s="215" t="n">
        <f aca="false">SUM(N265:N266)</f>
        <v>0</v>
      </c>
      <c r="O264" s="215" t="n">
        <f aca="false">SUM(O265:O266)</f>
        <v>0</v>
      </c>
      <c r="P264" s="215" t="n">
        <f aca="false">SUM(P265:P266)</f>
        <v>0</v>
      </c>
      <c r="Q264" s="216"/>
      <c r="R264" s="216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</row>
    <row r="265" s="141" customFormat="true" ht="24.95" hidden="false" customHeight="true" outlineLevel="0" collapsed="false">
      <c r="A265" s="169"/>
      <c r="B265" s="169"/>
      <c r="C265" s="170" t="n">
        <v>4177</v>
      </c>
      <c r="D265" s="171" t="s">
        <v>211</v>
      </c>
      <c r="E265" s="172" t="n">
        <v>17119</v>
      </c>
      <c r="F265" s="179" t="n">
        <v>17119</v>
      </c>
      <c r="G265" s="179"/>
      <c r="H265" s="179"/>
      <c r="I265" s="179"/>
      <c r="J265" s="179"/>
      <c r="K265" s="180" t="n">
        <v>17119</v>
      </c>
      <c r="L265" s="180"/>
      <c r="M265" s="179"/>
      <c r="N265" s="179"/>
      <c r="O265" s="179"/>
      <c r="P265" s="179"/>
      <c r="Q265" s="180"/>
      <c r="R265" s="18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</row>
    <row r="266" s="141" customFormat="true" ht="24.95" hidden="false" customHeight="true" outlineLevel="0" collapsed="false">
      <c r="A266" s="169"/>
      <c r="B266" s="169"/>
      <c r="C266" s="170" t="n">
        <v>4179</v>
      </c>
      <c r="D266" s="171" t="s">
        <v>211</v>
      </c>
      <c r="E266" s="172" t="n">
        <v>3021</v>
      </c>
      <c r="F266" s="179" t="n">
        <v>3021</v>
      </c>
      <c r="G266" s="179" t="n">
        <v>3021</v>
      </c>
      <c r="H266" s="179"/>
      <c r="I266" s="179"/>
      <c r="J266" s="179"/>
      <c r="K266" s="217"/>
      <c r="L266" s="180"/>
      <c r="M266" s="179"/>
      <c r="N266" s="179"/>
      <c r="O266" s="179"/>
      <c r="P266" s="179"/>
      <c r="Q266" s="180"/>
      <c r="R266" s="18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</row>
    <row r="267" s="162" customFormat="true" ht="24.95" hidden="false" customHeight="true" outlineLevel="0" collapsed="false">
      <c r="A267" s="218" t="n">
        <v>900</v>
      </c>
      <c r="B267" s="156"/>
      <c r="C267" s="157"/>
      <c r="D267" s="177" t="s">
        <v>313</v>
      </c>
      <c r="E267" s="159" t="n">
        <f aca="false">E268+E271+E275+E277+E280+E282+E286</f>
        <v>978203</v>
      </c>
      <c r="F267" s="185" t="n">
        <f aca="false">F268+F271+F275+F277+F280+F282+F286</f>
        <v>723704</v>
      </c>
      <c r="G267" s="186" t="n">
        <f aca="false">G268+G271+G275+G277+G280+G282+G286</f>
        <v>0</v>
      </c>
      <c r="H267" s="185" t="n">
        <f aca="false">H268+H271+H275+H277+H280+H282+H286</f>
        <v>636511</v>
      </c>
      <c r="I267" s="185" t="n">
        <f aca="false">I268+I271+I275+I277+I280+I282+I286</f>
        <v>87193</v>
      </c>
      <c r="J267" s="186"/>
      <c r="K267" s="182"/>
      <c r="L267" s="182"/>
      <c r="M267" s="186"/>
      <c r="N267" s="185" t="n">
        <f aca="false">N268+N271+N286</f>
        <v>254499</v>
      </c>
      <c r="O267" s="185" t="n">
        <f aca="false">O268+O271+O275+O277+O280+O282+O286</f>
        <v>254499</v>
      </c>
      <c r="P267" s="185" t="n">
        <f aca="false">P268+P271+P275+P277+P280+P282+P286</f>
        <v>0</v>
      </c>
      <c r="Q267" s="182"/>
      <c r="R267" s="182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</row>
    <row r="268" s="189" customFormat="true" ht="24.95" hidden="false" customHeight="true" outlineLevel="0" collapsed="false">
      <c r="A268" s="163"/>
      <c r="B268" s="163" t="s">
        <v>314</v>
      </c>
      <c r="C268" s="137"/>
      <c r="D268" s="164" t="s">
        <v>315</v>
      </c>
      <c r="E268" s="165" t="n">
        <f aca="false">SUM(E269:E270)</f>
        <v>70200</v>
      </c>
      <c r="F268" s="165" t="n">
        <f aca="false">SUM(F269:F270)</f>
        <v>6000</v>
      </c>
      <c r="G268" s="165" t="n">
        <f aca="false">SUM(G269:G270)</f>
        <v>0</v>
      </c>
      <c r="H268" s="165" t="n">
        <f aca="false">SUM(H269:H270)</f>
        <v>6000</v>
      </c>
      <c r="I268" s="165" t="n">
        <f aca="false">SUM(I269:I270)</f>
        <v>0</v>
      </c>
      <c r="J268" s="165" t="n">
        <f aca="false">SUM(J269:J270)</f>
        <v>0</v>
      </c>
      <c r="K268" s="165" t="n">
        <f aca="false">SUM(K269:K270)</f>
        <v>0</v>
      </c>
      <c r="L268" s="165" t="n">
        <f aca="false">SUM(L269:L270)</f>
        <v>0</v>
      </c>
      <c r="M268" s="165" t="n">
        <f aca="false">SUM(M269:M270)</f>
        <v>0</v>
      </c>
      <c r="N268" s="165" t="n">
        <f aca="false">SUM(N269:N270)</f>
        <v>64200</v>
      </c>
      <c r="O268" s="165" t="n">
        <f aca="false">SUM(O269:O270)</f>
        <v>64200</v>
      </c>
      <c r="P268" s="165" t="n">
        <f aca="false">SUM(P269:P270)</f>
        <v>0</v>
      </c>
      <c r="Q268" s="165" t="n">
        <f aca="false">SUM(Q269:Q270)</f>
        <v>0</v>
      </c>
      <c r="R268" s="188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</row>
    <row r="269" s="141" customFormat="true" ht="24.95" hidden="false" customHeight="true" outlineLevel="0" collapsed="false">
      <c r="A269" s="219"/>
      <c r="B269" s="219"/>
      <c r="C269" s="220" t="s">
        <v>151</v>
      </c>
      <c r="D269" s="221" t="s">
        <v>152</v>
      </c>
      <c r="E269" s="206" t="n">
        <v>64200</v>
      </c>
      <c r="F269" s="179"/>
      <c r="G269" s="179"/>
      <c r="H269" s="179"/>
      <c r="I269" s="179"/>
      <c r="J269" s="179"/>
      <c r="K269" s="180"/>
      <c r="L269" s="180"/>
      <c r="M269" s="179"/>
      <c r="N269" s="179" t="n">
        <v>64200</v>
      </c>
      <c r="O269" s="179" t="n">
        <v>64200</v>
      </c>
      <c r="P269" s="179"/>
      <c r="Q269" s="180"/>
      <c r="R269" s="18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</row>
    <row r="270" s="141" customFormat="true" ht="24.95" hidden="false" customHeight="true" outlineLevel="0" collapsed="false">
      <c r="A270" s="219"/>
      <c r="B270" s="219"/>
      <c r="C270" s="220" t="n">
        <v>4300</v>
      </c>
      <c r="D270" s="221" t="s">
        <v>167</v>
      </c>
      <c r="E270" s="206" t="n">
        <v>6000</v>
      </c>
      <c r="F270" s="179" t="n">
        <v>6000</v>
      </c>
      <c r="G270" s="179"/>
      <c r="H270" s="179" t="n">
        <v>6000</v>
      </c>
      <c r="I270" s="179"/>
      <c r="J270" s="179"/>
      <c r="K270" s="180"/>
      <c r="L270" s="180"/>
      <c r="M270" s="179"/>
      <c r="N270" s="179"/>
      <c r="O270" s="179"/>
      <c r="P270" s="179"/>
      <c r="Q270" s="180"/>
      <c r="R270" s="18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</row>
    <row r="271" s="168" customFormat="true" ht="24.95" hidden="false" customHeight="true" outlineLevel="0" collapsed="false">
      <c r="A271" s="163"/>
      <c r="B271" s="163" t="s">
        <v>316</v>
      </c>
      <c r="C271" s="137"/>
      <c r="D271" s="164" t="s">
        <v>317</v>
      </c>
      <c r="E271" s="165" t="n">
        <f aca="false">SUM(E272:E274)</f>
        <v>178850</v>
      </c>
      <c r="F271" s="183" t="n">
        <f aca="false">SUM(F272:F274)</f>
        <v>75850</v>
      </c>
      <c r="G271" s="183"/>
      <c r="H271" s="183" t="n">
        <f aca="false">SUM(H272:H274)</f>
        <v>75850</v>
      </c>
      <c r="I271" s="183"/>
      <c r="J271" s="183"/>
      <c r="K271" s="184"/>
      <c r="L271" s="184"/>
      <c r="M271" s="183"/>
      <c r="N271" s="183" t="n">
        <f aca="false">SUM(N273:N274)</f>
        <v>103000</v>
      </c>
      <c r="O271" s="183" t="n">
        <f aca="false">SUM(O272:O274)</f>
        <v>103000</v>
      </c>
      <c r="P271" s="183"/>
      <c r="Q271" s="184"/>
      <c r="R271" s="184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</row>
    <row r="272" s="141" customFormat="true" ht="24.95" hidden="false" customHeight="true" outlineLevel="0" collapsed="false">
      <c r="A272" s="169"/>
      <c r="B272" s="205"/>
      <c r="C272" s="170" t="s">
        <v>201</v>
      </c>
      <c r="D272" s="171" t="s">
        <v>202</v>
      </c>
      <c r="E272" s="172" t="n">
        <v>1850</v>
      </c>
      <c r="F272" s="179" t="n">
        <v>1850</v>
      </c>
      <c r="G272" s="179"/>
      <c r="H272" s="179" t="n">
        <v>1850</v>
      </c>
      <c r="I272" s="179"/>
      <c r="J272" s="179"/>
      <c r="K272" s="180"/>
      <c r="L272" s="180"/>
      <c r="M272" s="179"/>
      <c r="N272" s="179"/>
      <c r="O272" s="179"/>
      <c r="P272" s="179"/>
      <c r="Q272" s="180"/>
      <c r="R272" s="18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</row>
    <row r="273" s="141" customFormat="true" ht="24.95" hidden="false" customHeight="true" outlineLevel="0" collapsed="false">
      <c r="A273" s="169"/>
      <c r="B273" s="169"/>
      <c r="C273" s="170" t="s">
        <v>177</v>
      </c>
      <c r="D273" s="171" t="s">
        <v>167</v>
      </c>
      <c r="E273" s="172" t="n">
        <v>74000</v>
      </c>
      <c r="F273" s="179" t="n">
        <v>74000</v>
      </c>
      <c r="G273" s="179"/>
      <c r="H273" s="179" t="n">
        <v>74000</v>
      </c>
      <c r="I273" s="179"/>
      <c r="J273" s="179"/>
      <c r="K273" s="180"/>
      <c r="L273" s="180"/>
      <c r="M273" s="179"/>
      <c r="N273" s="179"/>
      <c r="O273" s="179"/>
      <c r="P273" s="179"/>
      <c r="Q273" s="180"/>
      <c r="R273" s="18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</row>
    <row r="274" s="141" customFormat="true" ht="24.95" hidden="false" customHeight="true" outlineLevel="0" collapsed="false">
      <c r="A274" s="169"/>
      <c r="B274" s="169"/>
      <c r="C274" s="170" t="n">
        <v>6050</v>
      </c>
      <c r="D274" s="171" t="s">
        <v>152</v>
      </c>
      <c r="E274" s="172" t="n">
        <v>103000</v>
      </c>
      <c r="F274" s="179"/>
      <c r="G274" s="179"/>
      <c r="H274" s="179"/>
      <c r="I274" s="179"/>
      <c r="J274" s="179"/>
      <c r="K274" s="180"/>
      <c r="L274" s="180"/>
      <c r="M274" s="179"/>
      <c r="N274" s="179" t="n">
        <v>103000</v>
      </c>
      <c r="O274" s="179" t="n">
        <v>103000</v>
      </c>
      <c r="P274" s="179"/>
      <c r="Q274" s="180"/>
      <c r="R274" s="18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</row>
    <row r="275" s="168" customFormat="true" ht="24.95" hidden="true" customHeight="true" outlineLevel="0" collapsed="false">
      <c r="A275" s="163"/>
      <c r="B275" s="163" t="s">
        <v>318</v>
      </c>
      <c r="C275" s="137"/>
      <c r="D275" s="164" t="s">
        <v>319</v>
      </c>
      <c r="E275" s="165"/>
      <c r="F275" s="183"/>
      <c r="G275" s="183"/>
      <c r="H275" s="183"/>
      <c r="I275" s="183"/>
      <c r="J275" s="183"/>
      <c r="K275" s="184"/>
      <c r="L275" s="184"/>
      <c r="M275" s="183"/>
      <c r="N275" s="183"/>
      <c r="O275" s="183"/>
      <c r="P275" s="183"/>
      <c r="Q275" s="184"/>
      <c r="R275" s="184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</row>
    <row r="276" s="141" customFormat="true" ht="24.95" hidden="true" customHeight="true" outlineLevel="0" collapsed="false">
      <c r="A276" s="169"/>
      <c r="B276" s="169"/>
      <c r="C276" s="170" t="n">
        <v>2650</v>
      </c>
      <c r="D276" s="171" t="s">
        <v>320</v>
      </c>
      <c r="E276" s="172" t="n">
        <v>0</v>
      </c>
      <c r="F276" s="179" t="n">
        <v>0</v>
      </c>
      <c r="G276" s="179"/>
      <c r="H276" s="179"/>
      <c r="I276" s="179"/>
      <c r="J276" s="179"/>
      <c r="K276" s="180"/>
      <c r="L276" s="180"/>
      <c r="M276" s="179"/>
      <c r="N276" s="179"/>
      <c r="O276" s="179"/>
      <c r="P276" s="179"/>
      <c r="Q276" s="180"/>
      <c r="R276" s="18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</row>
    <row r="277" s="168" customFormat="true" ht="24.95" hidden="false" customHeight="true" outlineLevel="0" collapsed="false">
      <c r="A277" s="163"/>
      <c r="B277" s="163" t="s">
        <v>321</v>
      </c>
      <c r="C277" s="137"/>
      <c r="D277" s="164" t="s">
        <v>322</v>
      </c>
      <c r="E277" s="165" t="n">
        <f aca="false">SUM(E278:E279)</f>
        <v>45312</v>
      </c>
      <c r="F277" s="165" t="n">
        <f aca="false">SUM(F278:F279)</f>
        <v>45312</v>
      </c>
      <c r="G277" s="165" t="n">
        <f aca="false">SUM(G278:G279)</f>
        <v>0</v>
      </c>
      <c r="H277" s="165" t="n">
        <f aca="false">SUM(H278:H279)</f>
        <v>119</v>
      </c>
      <c r="I277" s="165" t="n">
        <f aca="false">SUM(I278:I279)</f>
        <v>45193</v>
      </c>
      <c r="J277" s="165" t="n">
        <f aca="false">SUM(J278:J279)</f>
        <v>0</v>
      </c>
      <c r="K277" s="165" t="n">
        <f aca="false">SUM(K278:K279)</f>
        <v>0</v>
      </c>
      <c r="L277" s="165" t="n">
        <f aca="false">SUM(L278:L279)</f>
        <v>0</v>
      </c>
      <c r="M277" s="165" t="n">
        <f aca="false">SUM(M278:M279)</f>
        <v>0</v>
      </c>
      <c r="N277" s="165" t="n">
        <f aca="false">SUM(N278:N279)</f>
        <v>0</v>
      </c>
      <c r="O277" s="165" t="n">
        <f aca="false">SUM(O278:O279)</f>
        <v>0</v>
      </c>
      <c r="P277" s="165" t="n">
        <f aca="false">SUM(P278:P279)</f>
        <v>0</v>
      </c>
      <c r="Q277" s="165" t="n">
        <f aca="false">SUM(Q278:Q279)</f>
        <v>0</v>
      </c>
      <c r="R277" s="184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</row>
    <row r="278" s="141" customFormat="true" ht="24.95" hidden="false" customHeight="true" outlineLevel="0" collapsed="false">
      <c r="A278" s="169"/>
      <c r="B278" s="169"/>
      <c r="C278" s="170" t="n">
        <v>2650</v>
      </c>
      <c r="D278" s="171" t="s">
        <v>323</v>
      </c>
      <c r="E278" s="206" t="n">
        <v>45193</v>
      </c>
      <c r="F278" s="204" t="n">
        <v>45193</v>
      </c>
      <c r="G278" s="204"/>
      <c r="H278" s="204"/>
      <c r="I278" s="204" t="n">
        <v>45193</v>
      </c>
      <c r="J278" s="204"/>
      <c r="K278" s="208"/>
      <c r="L278" s="208"/>
      <c r="M278" s="204"/>
      <c r="N278" s="204"/>
      <c r="O278" s="204"/>
      <c r="P278" s="204"/>
      <c r="Q278" s="208"/>
      <c r="R278" s="208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</row>
    <row r="279" s="141" customFormat="true" ht="24.95" hidden="false" customHeight="true" outlineLevel="0" collapsed="false">
      <c r="A279" s="169"/>
      <c r="B279" s="169"/>
      <c r="C279" s="170" t="n">
        <v>4300</v>
      </c>
      <c r="D279" s="171" t="s">
        <v>167</v>
      </c>
      <c r="E279" s="206" t="n">
        <v>119</v>
      </c>
      <c r="F279" s="204" t="n">
        <v>119</v>
      </c>
      <c r="G279" s="204"/>
      <c r="H279" s="204" t="n">
        <v>119</v>
      </c>
      <c r="I279" s="204"/>
      <c r="J279" s="204"/>
      <c r="K279" s="208"/>
      <c r="L279" s="208"/>
      <c r="M279" s="204"/>
      <c r="N279" s="204"/>
      <c r="O279" s="204"/>
      <c r="P279" s="204"/>
      <c r="Q279" s="208"/>
      <c r="R279" s="208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</row>
    <row r="280" s="168" customFormat="true" ht="24.95" hidden="false" customHeight="true" outlineLevel="0" collapsed="false">
      <c r="A280" s="163"/>
      <c r="B280" s="163" t="s">
        <v>324</v>
      </c>
      <c r="C280" s="137"/>
      <c r="D280" s="164" t="s">
        <v>325</v>
      </c>
      <c r="E280" s="165" t="n">
        <f aca="false">E281</f>
        <v>124000</v>
      </c>
      <c r="F280" s="165" t="n">
        <f aca="false">F281</f>
        <v>124000</v>
      </c>
      <c r="G280" s="165" t="n">
        <f aca="false">G281</f>
        <v>0</v>
      </c>
      <c r="H280" s="165" t="n">
        <f aca="false">H281</f>
        <v>124000</v>
      </c>
      <c r="I280" s="165" t="n">
        <f aca="false">I281</f>
        <v>0</v>
      </c>
      <c r="J280" s="165" t="n">
        <f aca="false">J281</f>
        <v>0</v>
      </c>
      <c r="K280" s="165" t="n">
        <f aca="false">K281</f>
        <v>0</v>
      </c>
      <c r="L280" s="165" t="n">
        <f aca="false">L281</f>
        <v>0</v>
      </c>
      <c r="M280" s="165" t="n">
        <f aca="false">M281</f>
        <v>0</v>
      </c>
      <c r="N280" s="165" t="n">
        <f aca="false">N281</f>
        <v>0</v>
      </c>
      <c r="O280" s="165" t="n">
        <f aca="false">O281</f>
        <v>0</v>
      </c>
      <c r="P280" s="183"/>
      <c r="Q280" s="184"/>
      <c r="R280" s="184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</row>
    <row r="281" s="141" customFormat="true" ht="24.95" hidden="false" customHeight="true" outlineLevel="0" collapsed="false">
      <c r="A281" s="169"/>
      <c r="B281" s="169"/>
      <c r="C281" s="170" t="s">
        <v>177</v>
      </c>
      <c r="D281" s="171" t="s">
        <v>167</v>
      </c>
      <c r="E281" s="172" t="n">
        <v>124000</v>
      </c>
      <c r="F281" s="179" t="n">
        <v>124000</v>
      </c>
      <c r="G281" s="179"/>
      <c r="H281" s="179" t="n">
        <v>124000</v>
      </c>
      <c r="I281" s="179"/>
      <c r="J281" s="179"/>
      <c r="K281" s="180"/>
      <c r="L281" s="180"/>
      <c r="M281" s="179"/>
      <c r="N281" s="179"/>
      <c r="O281" s="179"/>
      <c r="P281" s="179"/>
      <c r="Q281" s="180"/>
      <c r="R281" s="18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</row>
    <row r="282" s="168" customFormat="true" ht="24.95" hidden="false" customHeight="true" outlineLevel="0" collapsed="false">
      <c r="A282" s="163"/>
      <c r="B282" s="163" t="s">
        <v>326</v>
      </c>
      <c r="C282" s="137"/>
      <c r="D282" s="164" t="s">
        <v>327</v>
      </c>
      <c r="E282" s="165" t="n">
        <f aca="false">SUM(E283:E285)</f>
        <v>340228</v>
      </c>
      <c r="F282" s="165" t="n">
        <f aca="false">SUM(F283:F285)</f>
        <v>340228</v>
      </c>
      <c r="G282" s="165" t="n">
        <f aca="false">SUM(G283:G285)</f>
        <v>0</v>
      </c>
      <c r="H282" s="165" t="n">
        <f aca="false">SUM(H283:H285)</f>
        <v>340228</v>
      </c>
      <c r="I282" s="165" t="n">
        <f aca="false">SUM(I283:I285)</f>
        <v>0</v>
      </c>
      <c r="J282" s="165" t="n">
        <f aca="false">SUM(J283:J285)</f>
        <v>0</v>
      </c>
      <c r="K282" s="165" t="n">
        <f aca="false">SUM(K283:K285)</f>
        <v>0</v>
      </c>
      <c r="L282" s="165" t="n">
        <f aca="false">SUM(L283:L285)</f>
        <v>0</v>
      </c>
      <c r="M282" s="165" t="n">
        <f aca="false">SUM(M283:M285)</f>
        <v>0</v>
      </c>
      <c r="N282" s="165" t="n">
        <f aca="false">SUM(N283:N285)</f>
        <v>0</v>
      </c>
      <c r="O282" s="165" t="n">
        <f aca="false">SUM(O283:O285)</f>
        <v>0</v>
      </c>
      <c r="P282" s="165" t="n">
        <f aca="false">SUM(P283:P285)</f>
        <v>0</v>
      </c>
      <c r="Q282" s="165" t="n">
        <f aca="false">SUM(Q283:Q285)</f>
        <v>0</v>
      </c>
      <c r="R282" s="184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</row>
    <row r="283" s="141" customFormat="true" ht="24.95" hidden="false" customHeight="true" outlineLevel="0" collapsed="false">
      <c r="A283" s="169"/>
      <c r="B283" s="169"/>
      <c r="C283" s="170" t="s">
        <v>175</v>
      </c>
      <c r="D283" s="171" t="s">
        <v>176</v>
      </c>
      <c r="E283" s="172" t="n">
        <v>260000</v>
      </c>
      <c r="F283" s="204" t="n">
        <v>260000</v>
      </c>
      <c r="G283" s="204"/>
      <c r="H283" s="204" t="n">
        <v>260000</v>
      </c>
      <c r="I283" s="179"/>
      <c r="J283" s="179"/>
      <c r="K283" s="180"/>
      <c r="L283" s="180"/>
      <c r="M283" s="179"/>
      <c r="N283" s="179"/>
      <c r="O283" s="179"/>
      <c r="P283" s="179"/>
      <c r="Q283" s="180"/>
      <c r="R283" s="18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</row>
    <row r="284" s="141" customFormat="true" ht="24.95" hidden="false" customHeight="true" outlineLevel="0" collapsed="false">
      <c r="A284" s="169"/>
      <c r="B284" s="169"/>
      <c r="C284" s="170" t="s">
        <v>165</v>
      </c>
      <c r="D284" s="171" t="s">
        <v>166</v>
      </c>
      <c r="E284" s="172" t="n">
        <v>70000</v>
      </c>
      <c r="F284" s="204" t="n">
        <v>70000</v>
      </c>
      <c r="G284" s="204"/>
      <c r="H284" s="204" t="n">
        <v>70000</v>
      </c>
      <c r="I284" s="179"/>
      <c r="J284" s="179"/>
      <c r="K284" s="180"/>
      <c r="L284" s="180"/>
      <c r="M284" s="179"/>
      <c r="N284" s="179"/>
      <c r="O284" s="179"/>
      <c r="P284" s="179"/>
      <c r="Q284" s="180"/>
      <c r="R284" s="18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</row>
    <row r="285" s="141" customFormat="true" ht="24.95" hidden="false" customHeight="true" outlineLevel="0" collapsed="false">
      <c r="A285" s="169"/>
      <c r="B285" s="169"/>
      <c r="C285" s="170" t="n">
        <v>4300</v>
      </c>
      <c r="D285" s="171" t="s">
        <v>167</v>
      </c>
      <c r="E285" s="172" t="n">
        <v>10228</v>
      </c>
      <c r="F285" s="204" t="n">
        <v>10228</v>
      </c>
      <c r="G285" s="204"/>
      <c r="H285" s="204" t="n">
        <v>10228</v>
      </c>
      <c r="I285" s="179"/>
      <c r="J285" s="179"/>
      <c r="K285" s="180"/>
      <c r="L285" s="180"/>
      <c r="M285" s="179"/>
      <c r="N285" s="179"/>
      <c r="O285" s="179"/>
      <c r="P285" s="179"/>
      <c r="Q285" s="180"/>
      <c r="R285" s="18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</row>
    <row r="286" s="168" customFormat="true" ht="24.95" hidden="false" customHeight="true" outlineLevel="0" collapsed="false">
      <c r="A286" s="163"/>
      <c r="B286" s="163" t="s">
        <v>328</v>
      </c>
      <c r="C286" s="137"/>
      <c r="D286" s="164" t="s">
        <v>22</v>
      </c>
      <c r="E286" s="165" t="n">
        <f aca="false">SUM(E287:E290)</f>
        <v>219613</v>
      </c>
      <c r="F286" s="183" t="n">
        <f aca="false">SUM(F287:F289)</f>
        <v>132314</v>
      </c>
      <c r="G286" s="183" t="n">
        <f aca="false">SUM(G287:G289)</f>
        <v>0</v>
      </c>
      <c r="H286" s="183" t="n">
        <f aca="false">SUM(H287:H289)</f>
        <v>90314</v>
      </c>
      <c r="I286" s="183" t="n">
        <f aca="false">SUM(I287:I289)</f>
        <v>42000</v>
      </c>
      <c r="J286" s="183"/>
      <c r="K286" s="184"/>
      <c r="L286" s="184"/>
      <c r="M286" s="183"/>
      <c r="N286" s="183" t="n">
        <f aca="false">SUM(N287:N290)</f>
        <v>87299</v>
      </c>
      <c r="O286" s="183" t="n">
        <f aca="false">SUM(O287:O290)</f>
        <v>87299</v>
      </c>
      <c r="P286" s="183" t="n">
        <f aca="false">SUM(P287:P289)</f>
        <v>0</v>
      </c>
      <c r="Q286" s="184"/>
      <c r="R286" s="184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</row>
    <row r="287" s="141" customFormat="true" ht="24.95" hidden="false" customHeight="true" outlineLevel="0" collapsed="false">
      <c r="A287" s="169"/>
      <c r="B287" s="169"/>
      <c r="C287" s="170" t="n">
        <v>2650</v>
      </c>
      <c r="D287" s="171" t="s">
        <v>323</v>
      </c>
      <c r="E287" s="206" t="n">
        <v>42000</v>
      </c>
      <c r="F287" s="204" t="n">
        <v>42000</v>
      </c>
      <c r="G287" s="204"/>
      <c r="H287" s="204"/>
      <c r="I287" s="204" t="n">
        <v>42000</v>
      </c>
      <c r="J287" s="204"/>
      <c r="K287" s="208"/>
      <c r="L287" s="208"/>
      <c r="M287" s="204"/>
      <c r="N287" s="204"/>
      <c r="O287" s="204"/>
      <c r="P287" s="204"/>
      <c r="Q287" s="208"/>
      <c r="R287" s="208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</row>
    <row r="288" s="141" customFormat="true" ht="24.95" hidden="false" customHeight="true" outlineLevel="0" collapsed="false">
      <c r="A288" s="169"/>
      <c r="B288" s="169"/>
      <c r="C288" s="170" t="n">
        <v>4300</v>
      </c>
      <c r="D288" s="171" t="s">
        <v>167</v>
      </c>
      <c r="E288" s="206" t="n">
        <v>90314</v>
      </c>
      <c r="F288" s="204" t="n">
        <v>90314</v>
      </c>
      <c r="G288" s="204"/>
      <c r="H288" s="204" t="n">
        <v>90314</v>
      </c>
      <c r="I288" s="204"/>
      <c r="J288" s="204"/>
      <c r="K288" s="208"/>
      <c r="L288" s="208"/>
      <c r="M288" s="204"/>
      <c r="N288" s="204"/>
      <c r="O288" s="204"/>
      <c r="P288" s="204"/>
      <c r="Q288" s="208"/>
      <c r="R288" s="208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</row>
    <row r="289" s="141" customFormat="true" ht="24.95" hidden="false" customHeight="true" outlineLevel="0" collapsed="false">
      <c r="A289" s="169"/>
      <c r="B289" s="169"/>
      <c r="C289" s="170" t="n">
        <v>6050</v>
      </c>
      <c r="D289" s="171" t="s">
        <v>152</v>
      </c>
      <c r="E289" s="172" t="n">
        <v>79981</v>
      </c>
      <c r="F289" s="179"/>
      <c r="G289" s="179"/>
      <c r="H289" s="179"/>
      <c r="I289" s="179"/>
      <c r="J289" s="179"/>
      <c r="K289" s="180"/>
      <c r="L289" s="180"/>
      <c r="M289" s="179"/>
      <c r="N289" s="179" t="n">
        <v>79981</v>
      </c>
      <c r="O289" s="179" t="n">
        <v>79981</v>
      </c>
      <c r="P289" s="179"/>
      <c r="Q289" s="180"/>
      <c r="R289" s="18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</row>
    <row r="290" s="141" customFormat="true" ht="24.95" hidden="false" customHeight="true" outlineLevel="0" collapsed="false">
      <c r="A290" s="169"/>
      <c r="B290" s="169"/>
      <c r="C290" s="170" t="n">
        <v>6060</v>
      </c>
      <c r="D290" s="171" t="s">
        <v>329</v>
      </c>
      <c r="E290" s="172" t="n">
        <v>7318</v>
      </c>
      <c r="F290" s="179"/>
      <c r="G290" s="179"/>
      <c r="H290" s="179"/>
      <c r="I290" s="179"/>
      <c r="J290" s="179"/>
      <c r="K290" s="180"/>
      <c r="L290" s="180"/>
      <c r="M290" s="179"/>
      <c r="N290" s="179" t="n">
        <v>7318</v>
      </c>
      <c r="O290" s="179" t="n">
        <v>7318</v>
      </c>
      <c r="P290" s="179"/>
      <c r="Q290" s="180"/>
      <c r="R290" s="18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</row>
    <row r="291" s="203" customFormat="true" ht="24.95" hidden="false" customHeight="true" outlineLevel="0" collapsed="false">
      <c r="A291" s="156" t="s">
        <v>330</v>
      </c>
      <c r="B291" s="156"/>
      <c r="C291" s="157"/>
      <c r="D291" s="177" t="s">
        <v>331</v>
      </c>
      <c r="E291" s="159" t="n">
        <f aca="false">E292+E300+E302</f>
        <v>1068349</v>
      </c>
      <c r="F291" s="185" t="n">
        <f aca="false">F292+F300+F302</f>
        <v>790679</v>
      </c>
      <c r="G291" s="185"/>
      <c r="H291" s="185" t="n">
        <f aca="false">H292+H300+H302</f>
        <v>92679</v>
      </c>
      <c r="I291" s="185" t="n">
        <f aca="false">I292+I300+I302</f>
        <v>698000</v>
      </c>
      <c r="J291" s="185"/>
      <c r="K291" s="202"/>
      <c r="L291" s="202"/>
      <c r="M291" s="185"/>
      <c r="N291" s="185" t="n">
        <f aca="false">N292+N300+N302</f>
        <v>277670</v>
      </c>
      <c r="O291" s="185" t="n">
        <f aca="false">O292+O300+O302</f>
        <v>104346</v>
      </c>
      <c r="P291" s="185" t="n">
        <f aca="false">P292+P300+P302</f>
        <v>173324</v>
      </c>
      <c r="Q291" s="202"/>
      <c r="R291" s="202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</row>
    <row r="292" s="168" customFormat="true" ht="24.95" hidden="false" customHeight="true" outlineLevel="0" collapsed="false">
      <c r="A292" s="163"/>
      <c r="B292" s="163" t="s">
        <v>332</v>
      </c>
      <c r="C292" s="137"/>
      <c r="D292" s="164" t="s">
        <v>333</v>
      </c>
      <c r="E292" s="165" t="n">
        <f aca="false">SUM(E293:E299)</f>
        <v>940349</v>
      </c>
      <c r="F292" s="183" t="n">
        <f aca="false">SUM(F293:F297)</f>
        <v>662679</v>
      </c>
      <c r="G292" s="183"/>
      <c r="H292" s="183" t="n">
        <f aca="false">SUM(H293:H297)</f>
        <v>92679</v>
      </c>
      <c r="I292" s="183" t="n">
        <f aca="false">SUM(I293:I293)</f>
        <v>570000</v>
      </c>
      <c r="J292" s="183"/>
      <c r="K292" s="184"/>
      <c r="L292" s="184"/>
      <c r="M292" s="183"/>
      <c r="N292" s="183" t="n">
        <f aca="false">SUM(N293:N299)</f>
        <v>277670</v>
      </c>
      <c r="O292" s="183" t="n">
        <f aca="false">SUM(O293:O299)</f>
        <v>104346</v>
      </c>
      <c r="P292" s="183" t="n">
        <f aca="false">SUM(P293:P299)</f>
        <v>173324</v>
      </c>
      <c r="Q292" s="183" t="n">
        <f aca="false">SUM(Q293:Q299)</f>
        <v>0</v>
      </c>
      <c r="R292" s="183" t="n">
        <f aca="false">SUM(R293:R299)</f>
        <v>0</v>
      </c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</row>
    <row r="293" s="141" customFormat="true" ht="24.95" hidden="false" customHeight="true" outlineLevel="0" collapsed="false">
      <c r="A293" s="169"/>
      <c r="B293" s="169"/>
      <c r="C293" s="170" t="s">
        <v>334</v>
      </c>
      <c r="D293" s="171" t="s">
        <v>335</v>
      </c>
      <c r="E293" s="172" t="n">
        <v>570000</v>
      </c>
      <c r="F293" s="204" t="n">
        <v>570000</v>
      </c>
      <c r="G293" s="204"/>
      <c r="H293" s="204"/>
      <c r="I293" s="204" t="n">
        <v>570000</v>
      </c>
      <c r="J293" s="204"/>
      <c r="K293" s="180"/>
      <c r="L293" s="180"/>
      <c r="M293" s="179"/>
      <c r="N293" s="179"/>
      <c r="O293" s="179"/>
      <c r="P293" s="179"/>
      <c r="Q293" s="180"/>
      <c r="R293" s="18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</row>
    <row r="294" s="141" customFormat="true" ht="24.95" hidden="false" customHeight="true" outlineLevel="0" collapsed="false">
      <c r="A294" s="169"/>
      <c r="B294" s="169"/>
      <c r="C294" s="170" t="n">
        <v>4210</v>
      </c>
      <c r="D294" s="171" t="s">
        <v>202</v>
      </c>
      <c r="E294" s="172" t="n">
        <v>14371</v>
      </c>
      <c r="F294" s="179" t="n">
        <v>14371</v>
      </c>
      <c r="G294" s="179"/>
      <c r="H294" s="179" t="n">
        <v>14371</v>
      </c>
      <c r="I294" s="179"/>
      <c r="J294" s="179"/>
      <c r="K294" s="180"/>
      <c r="L294" s="180"/>
      <c r="M294" s="179"/>
      <c r="N294" s="179"/>
      <c r="O294" s="179"/>
      <c r="P294" s="179"/>
      <c r="Q294" s="180"/>
      <c r="R294" s="18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</row>
    <row r="295" s="141" customFormat="true" ht="24.95" hidden="false" customHeight="true" outlineLevel="0" collapsed="false">
      <c r="A295" s="169"/>
      <c r="B295" s="169"/>
      <c r="C295" s="170" t="n">
        <v>4260</v>
      </c>
      <c r="D295" s="171" t="s">
        <v>176</v>
      </c>
      <c r="E295" s="172" t="n">
        <v>20000</v>
      </c>
      <c r="F295" s="179" t="n">
        <v>20000</v>
      </c>
      <c r="G295" s="179"/>
      <c r="H295" s="179" t="n">
        <v>20000</v>
      </c>
      <c r="I295" s="179"/>
      <c r="J295" s="179"/>
      <c r="K295" s="180"/>
      <c r="L295" s="180"/>
      <c r="M295" s="179"/>
      <c r="N295" s="179"/>
      <c r="O295" s="179"/>
      <c r="P295" s="179"/>
      <c r="Q295" s="180"/>
      <c r="R295" s="18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</row>
    <row r="296" s="141" customFormat="true" ht="24.95" hidden="false" customHeight="true" outlineLevel="0" collapsed="false">
      <c r="A296" s="169"/>
      <c r="B296" s="169"/>
      <c r="C296" s="170" t="n">
        <v>4270</v>
      </c>
      <c r="D296" s="171" t="s">
        <v>166</v>
      </c>
      <c r="E296" s="172" t="n">
        <v>39596</v>
      </c>
      <c r="F296" s="179" t="n">
        <v>39596</v>
      </c>
      <c r="G296" s="179"/>
      <c r="H296" s="179" t="n">
        <v>39596</v>
      </c>
      <c r="I296" s="179"/>
      <c r="J296" s="179"/>
      <c r="K296" s="180"/>
      <c r="L296" s="180"/>
      <c r="M296" s="179"/>
      <c r="N296" s="179"/>
      <c r="O296" s="179"/>
      <c r="P296" s="179"/>
      <c r="Q296" s="180"/>
      <c r="R296" s="18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</row>
    <row r="297" s="141" customFormat="true" ht="24.95" hidden="false" customHeight="true" outlineLevel="0" collapsed="false">
      <c r="A297" s="169"/>
      <c r="B297" s="169"/>
      <c r="C297" s="170" t="n">
        <v>4300</v>
      </c>
      <c r="D297" s="171" t="s">
        <v>167</v>
      </c>
      <c r="E297" s="172" t="n">
        <v>18712</v>
      </c>
      <c r="F297" s="179" t="n">
        <v>18712</v>
      </c>
      <c r="G297" s="179"/>
      <c r="H297" s="179" t="n">
        <v>18712</v>
      </c>
      <c r="I297" s="179"/>
      <c r="J297" s="179"/>
      <c r="K297" s="180"/>
      <c r="L297" s="180"/>
      <c r="M297" s="179"/>
      <c r="N297" s="179"/>
      <c r="O297" s="179"/>
      <c r="P297" s="179"/>
      <c r="Q297" s="180"/>
      <c r="R297" s="18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</row>
    <row r="298" s="141" customFormat="true" ht="24.95" hidden="false" customHeight="true" outlineLevel="0" collapsed="false">
      <c r="A298" s="169"/>
      <c r="B298" s="169"/>
      <c r="C298" s="170" t="n">
        <v>6058</v>
      </c>
      <c r="D298" s="171" t="s">
        <v>152</v>
      </c>
      <c r="E298" s="172" t="n">
        <v>173324</v>
      </c>
      <c r="F298" s="179"/>
      <c r="G298" s="179"/>
      <c r="H298" s="179"/>
      <c r="I298" s="179"/>
      <c r="J298" s="179"/>
      <c r="K298" s="180"/>
      <c r="L298" s="180"/>
      <c r="M298" s="179"/>
      <c r="N298" s="179" t="n">
        <v>173324</v>
      </c>
      <c r="O298" s="179"/>
      <c r="P298" s="179" t="n">
        <v>173324</v>
      </c>
      <c r="Q298" s="180"/>
      <c r="R298" s="18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</row>
    <row r="299" s="141" customFormat="true" ht="24.95" hidden="false" customHeight="true" outlineLevel="0" collapsed="false">
      <c r="A299" s="169"/>
      <c r="B299" s="169"/>
      <c r="C299" s="170" t="n">
        <v>6059</v>
      </c>
      <c r="D299" s="171" t="s">
        <v>152</v>
      </c>
      <c r="E299" s="172" t="n">
        <v>104346</v>
      </c>
      <c r="F299" s="179"/>
      <c r="G299" s="179"/>
      <c r="H299" s="179"/>
      <c r="I299" s="179"/>
      <c r="J299" s="179"/>
      <c r="K299" s="180"/>
      <c r="L299" s="180"/>
      <c r="M299" s="179"/>
      <c r="N299" s="179" t="n">
        <v>104346</v>
      </c>
      <c r="O299" s="179" t="n">
        <v>104346</v>
      </c>
      <c r="P299" s="179"/>
      <c r="Q299" s="180"/>
      <c r="R299" s="18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</row>
    <row r="300" s="168" customFormat="true" ht="24.95" hidden="false" customHeight="true" outlineLevel="0" collapsed="false">
      <c r="A300" s="163"/>
      <c r="B300" s="163" t="s">
        <v>336</v>
      </c>
      <c r="C300" s="137"/>
      <c r="D300" s="164" t="s">
        <v>337</v>
      </c>
      <c r="E300" s="165" t="n">
        <f aca="false">E301</f>
        <v>100000</v>
      </c>
      <c r="F300" s="165" t="n">
        <f aca="false">F301</f>
        <v>100000</v>
      </c>
      <c r="G300" s="165" t="n">
        <f aca="false">G301</f>
        <v>0</v>
      </c>
      <c r="H300" s="165" t="n">
        <f aca="false">H301</f>
        <v>0</v>
      </c>
      <c r="I300" s="165" t="n">
        <f aca="false">I301</f>
        <v>100000</v>
      </c>
      <c r="J300" s="165" t="n">
        <f aca="false">J301</f>
        <v>0</v>
      </c>
      <c r="K300" s="165" t="n">
        <f aca="false">K301</f>
        <v>0</v>
      </c>
      <c r="L300" s="165" t="n">
        <f aca="false">L301</f>
        <v>0</v>
      </c>
      <c r="M300" s="165" t="n">
        <f aca="false">M301</f>
        <v>0</v>
      </c>
      <c r="N300" s="165" t="n">
        <f aca="false">N301</f>
        <v>0</v>
      </c>
      <c r="O300" s="165" t="n">
        <f aca="false">O301</f>
        <v>0</v>
      </c>
      <c r="P300" s="165" t="n">
        <f aca="false">P301</f>
        <v>0</v>
      </c>
      <c r="Q300" s="165" t="n">
        <f aca="false">Q301</f>
        <v>0</v>
      </c>
      <c r="R300" s="165" t="n">
        <f aca="false">R301</f>
        <v>0</v>
      </c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</row>
    <row r="301" s="141" customFormat="true" ht="24.95" hidden="false" customHeight="true" outlineLevel="0" collapsed="false">
      <c r="A301" s="169"/>
      <c r="B301" s="169"/>
      <c r="C301" s="170" t="s">
        <v>334</v>
      </c>
      <c r="D301" s="171" t="s">
        <v>335</v>
      </c>
      <c r="E301" s="172" t="n">
        <v>100000</v>
      </c>
      <c r="F301" s="179" t="n">
        <v>100000</v>
      </c>
      <c r="G301" s="179"/>
      <c r="H301" s="179"/>
      <c r="I301" s="179" t="n">
        <v>100000</v>
      </c>
      <c r="J301" s="179"/>
      <c r="K301" s="180"/>
      <c r="L301" s="180"/>
      <c r="M301" s="179"/>
      <c r="N301" s="179"/>
      <c r="O301" s="179"/>
      <c r="P301" s="179"/>
      <c r="Q301" s="180"/>
      <c r="R301" s="18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</row>
    <row r="302" s="168" customFormat="true" ht="24.95" hidden="false" customHeight="true" outlineLevel="0" collapsed="false">
      <c r="A302" s="163"/>
      <c r="B302" s="178" t="n">
        <v>92118</v>
      </c>
      <c r="C302" s="137"/>
      <c r="D302" s="164" t="s">
        <v>338</v>
      </c>
      <c r="E302" s="165" t="n">
        <f aca="false">SUM(E303:E303)</f>
        <v>28000</v>
      </c>
      <c r="F302" s="183" t="n">
        <f aca="false">SUM(F303:F303)</f>
        <v>28000</v>
      </c>
      <c r="G302" s="183"/>
      <c r="H302" s="183"/>
      <c r="I302" s="183" t="n">
        <f aca="false">SUM(I303:I303)</f>
        <v>28000</v>
      </c>
      <c r="J302" s="183"/>
      <c r="K302" s="184"/>
      <c r="L302" s="184"/>
      <c r="M302" s="183"/>
      <c r="N302" s="183"/>
      <c r="O302" s="183"/>
      <c r="P302" s="183"/>
      <c r="Q302" s="184"/>
      <c r="R302" s="184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</row>
    <row r="303" s="141" customFormat="true" ht="24.95" hidden="false" customHeight="true" outlineLevel="0" collapsed="false">
      <c r="A303" s="169"/>
      <c r="B303" s="169"/>
      <c r="C303" s="170" t="n">
        <v>2480</v>
      </c>
      <c r="D303" s="171" t="s">
        <v>335</v>
      </c>
      <c r="E303" s="172" t="n">
        <v>28000</v>
      </c>
      <c r="F303" s="179" t="n">
        <v>28000</v>
      </c>
      <c r="G303" s="179"/>
      <c r="H303" s="179"/>
      <c r="I303" s="179" t="n">
        <v>28000</v>
      </c>
      <c r="J303" s="179"/>
      <c r="K303" s="180"/>
      <c r="L303" s="180"/>
      <c r="M303" s="179"/>
      <c r="N303" s="179"/>
      <c r="O303" s="179"/>
      <c r="P303" s="179"/>
      <c r="Q303" s="180"/>
      <c r="R303" s="18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</row>
    <row r="304" s="203" customFormat="true" ht="24.95" hidden="false" customHeight="true" outlineLevel="0" collapsed="false">
      <c r="A304" s="156" t="s">
        <v>339</v>
      </c>
      <c r="B304" s="156"/>
      <c r="C304" s="157"/>
      <c r="D304" s="177" t="s">
        <v>340</v>
      </c>
      <c r="E304" s="159" t="n">
        <f aca="false">E305+E307+E314</f>
        <v>111200</v>
      </c>
      <c r="F304" s="185" t="n">
        <f aca="false">F305+F307+F314</f>
        <v>111200</v>
      </c>
      <c r="G304" s="185" t="n">
        <f aca="false">G305+G307+G314</f>
        <v>16600</v>
      </c>
      <c r="H304" s="185" t="n">
        <f aca="false">H305+H307+H314</f>
        <v>57600</v>
      </c>
      <c r="I304" s="185" t="n">
        <f aca="false">I305+I307+I314</f>
        <v>37000</v>
      </c>
      <c r="J304" s="185" t="n">
        <f aca="false">J305+J307+J314</f>
        <v>0</v>
      </c>
      <c r="K304" s="185" t="n">
        <f aca="false">K305+K307+K314</f>
        <v>0</v>
      </c>
      <c r="L304" s="185" t="n">
        <f aca="false">L305+L307+L314</f>
        <v>0</v>
      </c>
      <c r="M304" s="185"/>
      <c r="N304" s="185" t="n">
        <f aca="false">N305+N307</f>
        <v>0</v>
      </c>
      <c r="O304" s="185" t="n">
        <f aca="false">O305+O307</f>
        <v>0</v>
      </c>
      <c r="P304" s="185" t="n">
        <f aca="false">P305+P307</f>
        <v>0</v>
      </c>
      <c r="Q304" s="202"/>
      <c r="R304" s="202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</row>
    <row r="305" s="168" customFormat="true" ht="24.95" hidden="false" customHeight="true" outlineLevel="0" collapsed="false">
      <c r="A305" s="163"/>
      <c r="B305" s="163" t="s">
        <v>341</v>
      </c>
      <c r="C305" s="137"/>
      <c r="D305" s="164" t="s">
        <v>342</v>
      </c>
      <c r="E305" s="165" t="n">
        <f aca="false">E306</f>
        <v>37000</v>
      </c>
      <c r="F305" s="165" t="n">
        <f aca="false">F306</f>
        <v>37000</v>
      </c>
      <c r="G305" s="165" t="n">
        <f aca="false">G306</f>
        <v>0</v>
      </c>
      <c r="H305" s="165" t="n">
        <f aca="false">H306</f>
        <v>0</v>
      </c>
      <c r="I305" s="165" t="n">
        <f aca="false">I306</f>
        <v>37000</v>
      </c>
      <c r="J305" s="165" t="n">
        <f aca="false">J306</f>
        <v>0</v>
      </c>
      <c r="K305" s="165" t="n">
        <f aca="false">K306</f>
        <v>0</v>
      </c>
      <c r="L305" s="165" t="n">
        <f aca="false">L306</f>
        <v>0</v>
      </c>
      <c r="M305" s="165" t="n">
        <f aca="false">M306</f>
        <v>0</v>
      </c>
      <c r="N305" s="165" t="n">
        <f aca="false">N306</f>
        <v>0</v>
      </c>
      <c r="O305" s="165" t="n">
        <f aca="false">O306</f>
        <v>0</v>
      </c>
      <c r="P305" s="165" t="n">
        <f aca="false">P306</f>
        <v>0</v>
      </c>
      <c r="Q305" s="165" t="n">
        <f aca="false">Q306</f>
        <v>0</v>
      </c>
      <c r="R305" s="184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</row>
    <row r="306" s="141" customFormat="true" ht="24.95" hidden="false" customHeight="true" outlineLevel="0" collapsed="false">
      <c r="A306" s="169"/>
      <c r="B306" s="169"/>
      <c r="C306" s="170" t="s">
        <v>247</v>
      </c>
      <c r="D306" s="171" t="s">
        <v>248</v>
      </c>
      <c r="E306" s="172" t="n">
        <v>37000</v>
      </c>
      <c r="F306" s="179" t="n">
        <v>37000</v>
      </c>
      <c r="G306" s="179"/>
      <c r="H306" s="179"/>
      <c r="I306" s="179" t="n">
        <v>37000</v>
      </c>
      <c r="J306" s="179"/>
      <c r="K306" s="180"/>
      <c r="L306" s="180"/>
      <c r="M306" s="179"/>
      <c r="N306" s="179"/>
      <c r="O306" s="179"/>
      <c r="P306" s="179"/>
      <c r="Q306" s="180"/>
      <c r="R306" s="18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</row>
    <row r="307" s="168" customFormat="true" ht="24.95" hidden="false" customHeight="true" outlineLevel="0" collapsed="false">
      <c r="A307" s="163"/>
      <c r="B307" s="163" t="s">
        <v>343</v>
      </c>
      <c r="C307" s="137"/>
      <c r="D307" s="164" t="s">
        <v>344</v>
      </c>
      <c r="E307" s="165" t="n">
        <f aca="false">SUM(E308:E313)</f>
        <v>59200</v>
      </c>
      <c r="F307" s="183" t="n">
        <f aca="false">SUM(F308:F313)</f>
        <v>59200</v>
      </c>
      <c r="G307" s="183" t="n">
        <f aca="false">SUM(G308:G313)</f>
        <v>16600</v>
      </c>
      <c r="H307" s="183" t="n">
        <f aca="false">SUM(H308:H313)</f>
        <v>42600</v>
      </c>
      <c r="I307" s="183" t="n">
        <f aca="false">SUM(I308:I313)</f>
        <v>0</v>
      </c>
      <c r="J307" s="183"/>
      <c r="K307" s="184"/>
      <c r="L307" s="184"/>
      <c r="M307" s="183"/>
      <c r="N307" s="183" t="n">
        <f aca="false">SUM(N308:N313)</f>
        <v>0</v>
      </c>
      <c r="O307" s="183" t="n">
        <f aca="false">SUM(O308:O313)</f>
        <v>0</v>
      </c>
      <c r="P307" s="183"/>
      <c r="Q307" s="184"/>
      <c r="R307" s="184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</row>
    <row r="308" s="141" customFormat="true" ht="24.95" hidden="false" customHeight="true" outlineLevel="0" collapsed="false">
      <c r="A308" s="169"/>
      <c r="B308" s="169"/>
      <c r="C308" s="170" t="n">
        <v>4170</v>
      </c>
      <c r="D308" s="171" t="s">
        <v>211</v>
      </c>
      <c r="E308" s="172" t="n">
        <v>15000</v>
      </c>
      <c r="F308" s="179" t="n">
        <v>15000</v>
      </c>
      <c r="G308" s="179" t="n">
        <v>15000</v>
      </c>
      <c r="H308" s="179"/>
      <c r="I308" s="179"/>
      <c r="J308" s="179"/>
      <c r="K308" s="180"/>
      <c r="L308" s="180"/>
      <c r="M308" s="179"/>
      <c r="N308" s="179"/>
      <c r="O308" s="179"/>
      <c r="P308" s="179"/>
      <c r="Q308" s="180"/>
      <c r="R308" s="18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</row>
    <row r="309" s="141" customFormat="true" ht="24.95" hidden="false" customHeight="true" outlineLevel="0" collapsed="false">
      <c r="A309" s="169"/>
      <c r="B309" s="169"/>
      <c r="C309" s="170" t="n">
        <v>4110</v>
      </c>
      <c r="D309" s="171" t="s">
        <v>345</v>
      </c>
      <c r="E309" s="172" t="n">
        <v>1300</v>
      </c>
      <c r="F309" s="179" t="n">
        <v>1300</v>
      </c>
      <c r="G309" s="179" t="n">
        <v>1300</v>
      </c>
      <c r="H309" s="179"/>
      <c r="I309" s="179"/>
      <c r="J309" s="179"/>
      <c r="K309" s="180"/>
      <c r="L309" s="180"/>
      <c r="M309" s="179"/>
      <c r="N309" s="179"/>
      <c r="O309" s="179"/>
      <c r="P309" s="179"/>
      <c r="Q309" s="180"/>
      <c r="R309" s="18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</row>
    <row r="310" s="141" customFormat="true" ht="24.95" hidden="false" customHeight="true" outlineLevel="0" collapsed="false">
      <c r="A310" s="169"/>
      <c r="B310" s="169"/>
      <c r="C310" s="170" t="n">
        <v>4120</v>
      </c>
      <c r="D310" s="171" t="s">
        <v>346</v>
      </c>
      <c r="E310" s="172" t="n">
        <v>300</v>
      </c>
      <c r="F310" s="179" t="n">
        <v>300</v>
      </c>
      <c r="G310" s="179" t="n">
        <v>300</v>
      </c>
      <c r="H310" s="179"/>
      <c r="I310" s="179"/>
      <c r="J310" s="179"/>
      <c r="K310" s="180"/>
      <c r="L310" s="180"/>
      <c r="M310" s="179"/>
      <c r="N310" s="179"/>
      <c r="O310" s="179"/>
      <c r="P310" s="179"/>
      <c r="Q310" s="180"/>
      <c r="R310" s="18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</row>
    <row r="311" s="141" customFormat="true" ht="24.95" hidden="false" customHeight="true" outlineLevel="0" collapsed="false">
      <c r="A311" s="169"/>
      <c r="B311" s="169"/>
      <c r="C311" s="170" t="n">
        <v>4210</v>
      </c>
      <c r="D311" s="171" t="s">
        <v>202</v>
      </c>
      <c r="E311" s="172" t="n">
        <v>2400</v>
      </c>
      <c r="F311" s="179" t="n">
        <v>2400</v>
      </c>
      <c r="G311" s="179"/>
      <c r="H311" s="179" t="n">
        <v>2400</v>
      </c>
      <c r="I311" s="179"/>
      <c r="J311" s="179"/>
      <c r="K311" s="180"/>
      <c r="L311" s="180"/>
      <c r="M311" s="179"/>
      <c r="N311" s="179"/>
      <c r="O311" s="179"/>
      <c r="P311" s="179"/>
      <c r="Q311" s="180"/>
      <c r="R311" s="18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</row>
    <row r="312" s="141" customFormat="true" ht="24.95" hidden="false" customHeight="true" outlineLevel="0" collapsed="false">
      <c r="A312" s="169"/>
      <c r="B312" s="169"/>
      <c r="C312" s="170" t="n">
        <v>4260</v>
      </c>
      <c r="D312" s="171" t="s">
        <v>176</v>
      </c>
      <c r="E312" s="172" t="n">
        <v>16000</v>
      </c>
      <c r="F312" s="179" t="n">
        <v>16000</v>
      </c>
      <c r="G312" s="179"/>
      <c r="H312" s="179" t="n">
        <v>16000</v>
      </c>
      <c r="I312" s="179"/>
      <c r="J312" s="179"/>
      <c r="K312" s="180"/>
      <c r="L312" s="180"/>
      <c r="M312" s="179"/>
      <c r="N312" s="179"/>
      <c r="O312" s="179"/>
      <c r="P312" s="179"/>
      <c r="Q312" s="180"/>
      <c r="R312" s="18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</row>
    <row r="313" s="141" customFormat="true" ht="24.95" hidden="false" customHeight="true" outlineLevel="0" collapsed="false">
      <c r="A313" s="169"/>
      <c r="B313" s="169"/>
      <c r="C313" s="170" t="n">
        <v>4300</v>
      </c>
      <c r="D313" s="171" t="s">
        <v>167</v>
      </c>
      <c r="E313" s="172" t="n">
        <v>24200</v>
      </c>
      <c r="F313" s="179" t="n">
        <v>24200</v>
      </c>
      <c r="G313" s="179"/>
      <c r="H313" s="179" t="n">
        <v>24200</v>
      </c>
      <c r="I313" s="179"/>
      <c r="J313" s="179"/>
      <c r="K313" s="180"/>
      <c r="L313" s="180"/>
      <c r="M313" s="179"/>
      <c r="N313" s="179"/>
      <c r="O313" s="179"/>
      <c r="P313" s="179"/>
      <c r="Q313" s="180"/>
      <c r="R313" s="18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</row>
    <row r="314" s="168" customFormat="true" ht="24.95" hidden="false" customHeight="true" outlineLevel="0" collapsed="false">
      <c r="A314" s="163"/>
      <c r="B314" s="163" t="s">
        <v>347</v>
      </c>
      <c r="C314" s="137"/>
      <c r="D314" s="164" t="s">
        <v>22</v>
      </c>
      <c r="E314" s="165" t="n">
        <f aca="false">SUM(E315:E316)</f>
        <v>15000</v>
      </c>
      <c r="F314" s="165" t="n">
        <f aca="false">SUM(F315:F316)</f>
        <v>15000</v>
      </c>
      <c r="G314" s="165" t="n">
        <f aca="false">SUM(G315:G316)</f>
        <v>0</v>
      </c>
      <c r="H314" s="165" t="n">
        <f aca="false">SUM(H315:H316)</f>
        <v>15000</v>
      </c>
      <c r="I314" s="165" t="n">
        <f aca="false">SUM(I315:I316)</f>
        <v>0</v>
      </c>
      <c r="J314" s="165" t="n">
        <f aca="false">SUM(J315:J316)</f>
        <v>0</v>
      </c>
      <c r="K314" s="165" t="n">
        <f aca="false">SUM(K315:K316)</f>
        <v>0</v>
      </c>
      <c r="L314" s="165" t="n">
        <f aca="false">SUM(L315:L316)</f>
        <v>0</v>
      </c>
      <c r="M314" s="165" t="n">
        <f aca="false">SUM(M315:M316)</f>
        <v>0</v>
      </c>
      <c r="N314" s="165" t="n">
        <f aca="false">SUM(N315:N316)</f>
        <v>0</v>
      </c>
      <c r="O314" s="165" t="n">
        <f aca="false">SUM(O315:O316)</f>
        <v>0</v>
      </c>
      <c r="P314" s="165" t="n">
        <f aca="false">SUM(P315:P316)</f>
        <v>0</v>
      </c>
      <c r="Q314" s="165" t="n">
        <f aca="false">SUM(Q315:Q316)</f>
        <v>0</v>
      </c>
      <c r="R314" s="184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</row>
    <row r="315" s="168" customFormat="true" ht="24.95" hidden="false" customHeight="true" outlineLevel="0" collapsed="false">
      <c r="A315" s="190"/>
      <c r="B315" s="190"/>
      <c r="C315" s="191" t="n">
        <v>4210</v>
      </c>
      <c r="D315" s="192" t="s">
        <v>202</v>
      </c>
      <c r="E315" s="193" t="n">
        <v>2000</v>
      </c>
      <c r="F315" s="194" t="n">
        <v>2000</v>
      </c>
      <c r="G315" s="194"/>
      <c r="H315" s="194" t="n">
        <v>2000</v>
      </c>
      <c r="I315" s="196"/>
      <c r="J315" s="196"/>
      <c r="K315" s="197"/>
      <c r="L315" s="197"/>
      <c r="M315" s="196"/>
      <c r="N315" s="196"/>
      <c r="O315" s="196"/>
      <c r="P315" s="196"/>
      <c r="Q315" s="197"/>
      <c r="R315" s="19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</row>
    <row r="316" s="141" customFormat="true" ht="24.95" hidden="false" customHeight="true" outlineLevel="0" collapsed="false">
      <c r="A316" s="169"/>
      <c r="B316" s="169"/>
      <c r="C316" s="170" t="s">
        <v>177</v>
      </c>
      <c r="D316" s="171" t="s">
        <v>167</v>
      </c>
      <c r="E316" s="172" t="n">
        <v>13000</v>
      </c>
      <c r="F316" s="179" t="n">
        <v>13000</v>
      </c>
      <c r="G316" s="179"/>
      <c r="H316" s="179" t="n">
        <v>13000</v>
      </c>
      <c r="I316" s="179"/>
      <c r="J316" s="179"/>
      <c r="K316" s="180"/>
      <c r="L316" s="180"/>
      <c r="M316" s="179"/>
      <c r="N316" s="179"/>
      <c r="O316" s="179"/>
      <c r="P316" s="179"/>
      <c r="Q316" s="180"/>
      <c r="R316" s="18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</row>
    <row r="317" s="225" customFormat="true" ht="42" hidden="false" customHeight="true" outlineLevel="0" collapsed="false">
      <c r="A317" s="222" t="s">
        <v>348</v>
      </c>
      <c r="B317" s="222"/>
      <c r="C317" s="222"/>
      <c r="D317" s="222"/>
      <c r="E317" s="223" t="n">
        <f aca="false">E8+E15+E18+E26+E29+E36+E44+E81+E85+E97+E100+E103+E192+E206+E263+E267+E291+E304</f>
        <v>22593450</v>
      </c>
      <c r="F317" s="223" t="n">
        <f aca="false">F8+F15+F18+F26+F29+F36+F44+F81+F85+F97+F100+F103+F192+F206+F263+F267+F291+F304</f>
        <v>19439959</v>
      </c>
      <c r="G317" s="223" t="n">
        <f aca="false">G8+G15+G18+G26+G29+G36+G44+G81+G85+G97+G100+G103+G192+G206+G263+G267+G291+G304</f>
        <v>9719607</v>
      </c>
      <c r="H317" s="223" t="n">
        <f aca="false">H8+H15+H18+H26+H29+H36+H44+H81+H85+H97+H100+H103+H192+H206+H263+H267+H291+H304</f>
        <v>2818287</v>
      </c>
      <c r="I317" s="223" t="n">
        <f aca="false">I8+I15+I18+I26+I29+I36+I44+I81+I85+I97+I100+I103+I192+I206+I263+I267+I291+I304</f>
        <v>1061093</v>
      </c>
      <c r="J317" s="223" t="n">
        <f aca="false">J8+J15+J18+J26+J29+J36+J44+J81+J85+J97+J100+J103+J192+J206+J263+J267+J291+J304</f>
        <v>5173853</v>
      </c>
      <c r="K317" s="223" t="n">
        <f aca="false">K8+K15+K18+K26+K29+K36+K44+K81+K85+K97+K100+K103+K192+K206+K263+K267+K291+K304</f>
        <v>17119</v>
      </c>
      <c r="L317" s="223" t="n">
        <f aca="false">L8+L15+L18+L26+L29+L36+L44+L81+L85+L97+L100+L103+L192+L206+L263+L267+L291+L304</f>
        <v>0</v>
      </c>
      <c r="M317" s="223" t="n">
        <f aca="false">M8+M15+M18+M26+M29+M36+M44+M81+M85+M97+M100+M103+M192+M206+M263+M267+M291+M304</f>
        <v>650000</v>
      </c>
      <c r="N317" s="223" t="n">
        <f aca="false">N8+N15+N18+N26+N29+N36+N44+N81+N85+N97+N100+N103+N192+N206+N263+N267+N291+N304</f>
        <v>3153491</v>
      </c>
      <c r="O317" s="223" t="n">
        <f aca="false">O8+O15+O18+O26+O29+O36+O44+O81+O85+O97+O100+O103+O192+O206+O263+O267+O291+O304</f>
        <v>1363900</v>
      </c>
      <c r="P317" s="223" t="n">
        <f aca="false">P8+P15+P18+P26+P29+P36+P44+P81+P85+P97+P100+P103+P192+P206+P263+P267+P291+P304</f>
        <v>1576391</v>
      </c>
      <c r="Q317" s="223" t="n">
        <f aca="false">Q8+Q15+Q18+Q26+Q29+Q36+Q44+Q81+Q85+Q97+Q100+Q103+Q192+Q206+Q263+Q267+Q291+Q304</f>
        <v>0</v>
      </c>
      <c r="R317" s="223" t="n">
        <f aca="false">R8+R15+R18+R26+R29+R36+R44+R81+R85+R97+R100+R103+R192+R206+R263+R267+R291+R304</f>
        <v>0</v>
      </c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</row>
    <row r="318" customFormat="false" ht="12.75" hidden="false" customHeight="false" outlineLevel="0" collapsed="false">
      <c r="A318" s="226"/>
      <c r="B318" s="226"/>
      <c r="D318" s="227"/>
      <c r="E318" s="117" t="s">
        <v>278</v>
      </c>
    </row>
    <row r="319" customFormat="false" ht="12.75" hidden="false" customHeight="false" outlineLevel="0" collapsed="false">
      <c r="A319" s="226"/>
      <c r="B319" s="226"/>
      <c r="D319" s="228"/>
      <c r="E319" s="117"/>
    </row>
    <row r="320" customFormat="false" ht="12.75" hidden="false" customHeight="false" outlineLevel="0" collapsed="false">
      <c r="A320" s="226"/>
      <c r="B320" s="229" t="s">
        <v>129</v>
      </c>
      <c r="D320" s="230"/>
      <c r="E320" s="117"/>
    </row>
    <row r="321" customFormat="false" ht="12.75" hidden="false" customHeight="false" outlineLevel="0" collapsed="false">
      <c r="A321" s="226"/>
      <c r="B321" s="226"/>
      <c r="D321" s="230"/>
      <c r="E321" s="117"/>
    </row>
    <row r="322" customFormat="false" ht="12.75" hidden="false" customHeight="false" outlineLevel="0" collapsed="false">
      <c r="A322" s="226"/>
      <c r="B322" s="226"/>
      <c r="D322" s="231"/>
      <c r="E322" s="232"/>
    </row>
    <row r="323" customFormat="false" ht="12.75" hidden="false" customHeight="false" outlineLevel="0" collapsed="false">
      <c r="A323" s="226"/>
      <c r="B323" s="226"/>
      <c r="D323" s="233"/>
      <c r="E323" s="232"/>
    </row>
    <row r="324" customFormat="false" ht="12.75" hidden="false" customHeight="false" outlineLevel="0" collapsed="false">
      <c r="A324" s="226"/>
      <c r="B324" s="226"/>
      <c r="D324" s="233"/>
      <c r="E324" s="232"/>
    </row>
    <row r="325" customFormat="false" ht="12.75" hidden="false" customHeight="false" outlineLevel="0" collapsed="false">
      <c r="A325" s="226"/>
      <c r="B325" s="226"/>
      <c r="D325" s="233"/>
      <c r="E325" s="117"/>
    </row>
    <row r="326" customFormat="false" ht="12.75" hidden="false" customHeight="false" outlineLevel="0" collapsed="false">
      <c r="A326" s="226"/>
      <c r="B326" s="226"/>
      <c r="D326" s="233"/>
      <c r="E326" s="117"/>
    </row>
    <row r="327" customFormat="false" ht="12.75" hidden="false" customHeight="false" outlineLevel="0" collapsed="false">
      <c r="A327" s="226"/>
      <c r="B327" s="226"/>
      <c r="D327" s="227"/>
      <c r="E327" s="117"/>
    </row>
    <row r="328" customFormat="false" ht="12.75" hidden="false" customHeight="false" outlineLevel="0" collapsed="false">
      <c r="A328" s="226"/>
      <c r="B328" s="226"/>
      <c r="D328" s="227"/>
      <c r="E328" s="117"/>
    </row>
    <row r="329" customFormat="false" ht="14.25" hidden="false" customHeight="false" outlineLevel="0" collapsed="false">
      <c r="A329" s="226"/>
      <c r="B329" s="226"/>
      <c r="C329" s="234"/>
      <c r="D329" s="235"/>
      <c r="E329" s="236"/>
      <c r="F329" s="237"/>
      <c r="G329" s="237"/>
    </row>
    <row r="330" customFormat="false" ht="14.25" hidden="false" customHeight="false" outlineLevel="0" collapsed="false">
      <c r="A330" s="226"/>
      <c r="B330" s="226"/>
      <c r="C330" s="234"/>
      <c r="D330" s="235"/>
      <c r="E330" s="236"/>
      <c r="F330" s="237"/>
      <c r="G330" s="237"/>
    </row>
    <row r="331" customFormat="false" ht="15" hidden="false" customHeight="false" outlineLevel="0" collapsed="false">
      <c r="A331" s="226"/>
      <c r="B331" s="226"/>
      <c r="C331" s="234"/>
      <c r="D331" s="238"/>
      <c r="E331" s="239"/>
      <c r="F331" s="240"/>
      <c r="G331" s="237"/>
    </row>
    <row r="332" customFormat="false" ht="14.25" hidden="false" customHeight="false" outlineLevel="0" collapsed="false">
      <c r="A332" s="226"/>
      <c r="B332" s="226"/>
      <c r="C332" s="234"/>
      <c r="D332" s="238"/>
      <c r="E332" s="241"/>
      <c r="F332" s="242"/>
      <c r="G332" s="237"/>
    </row>
    <row r="333" customFormat="false" ht="15" hidden="false" customHeight="false" outlineLevel="0" collapsed="false">
      <c r="A333" s="226"/>
      <c r="B333" s="226"/>
      <c r="C333" s="234"/>
      <c r="D333" s="243"/>
      <c r="E333" s="240"/>
      <c r="F333" s="240"/>
      <c r="G333" s="244"/>
    </row>
    <row r="334" customFormat="false" ht="15" hidden="false" customHeight="false" outlineLevel="0" collapsed="false">
      <c r="A334" s="226"/>
      <c r="B334" s="226"/>
      <c r="C334" s="234"/>
      <c r="D334" s="243"/>
      <c r="E334" s="240"/>
      <c r="F334" s="240"/>
      <c r="G334" s="244"/>
    </row>
    <row r="335" customFormat="false" ht="15" hidden="false" customHeight="false" outlineLevel="0" collapsed="false">
      <c r="A335" s="226"/>
      <c r="B335" s="226"/>
      <c r="C335" s="234"/>
      <c r="D335" s="243"/>
      <c r="E335" s="239"/>
      <c r="F335" s="239"/>
      <c r="G335" s="244"/>
    </row>
    <row r="336" customFormat="false" ht="14.25" hidden="false" customHeight="false" outlineLevel="0" collapsed="false">
      <c r="A336" s="226"/>
      <c r="B336" s="226"/>
      <c r="C336" s="234"/>
      <c r="D336" s="235"/>
      <c r="E336" s="236"/>
      <c r="F336" s="237"/>
      <c r="G336" s="237"/>
      <c r="AC336" s="118" t="s">
        <v>278</v>
      </c>
    </row>
    <row r="337" customFormat="false" ht="14.25" hidden="false" customHeight="false" outlineLevel="0" collapsed="false">
      <c r="A337" s="226"/>
      <c r="B337" s="226"/>
      <c r="C337" s="234"/>
      <c r="D337" s="235"/>
      <c r="E337" s="237"/>
      <c r="F337" s="237"/>
      <c r="G337" s="237"/>
    </row>
    <row r="338" customFormat="false" ht="14.25" hidden="false" customHeight="false" outlineLevel="0" collapsed="false">
      <c r="A338" s="226"/>
      <c r="B338" s="226"/>
      <c r="C338" s="234"/>
      <c r="D338" s="235"/>
      <c r="E338" s="236"/>
      <c r="F338" s="237"/>
      <c r="G338" s="237"/>
    </row>
    <row r="339" customFormat="false" ht="14.25" hidden="false" customHeight="false" outlineLevel="0" collapsed="false">
      <c r="A339" s="226"/>
      <c r="B339" s="226"/>
      <c r="C339" s="234"/>
      <c r="D339" s="235"/>
      <c r="E339" s="236"/>
      <c r="F339" s="237"/>
      <c r="G339" s="237"/>
    </row>
    <row r="340" customFormat="false" ht="14.25" hidden="false" customHeight="false" outlineLevel="0" collapsed="false">
      <c r="A340" s="226"/>
      <c r="B340" s="226"/>
      <c r="C340" s="234"/>
      <c r="D340" s="235"/>
      <c r="E340" s="236"/>
      <c r="F340" s="237"/>
      <c r="G340" s="237"/>
    </row>
    <row r="341" customFormat="false" ht="14.25" hidden="false" customHeight="false" outlineLevel="0" collapsed="false">
      <c r="A341" s="226"/>
      <c r="B341" s="226"/>
      <c r="C341" s="234"/>
      <c r="D341" s="235"/>
      <c r="E341" s="236"/>
      <c r="F341" s="237"/>
      <c r="G341" s="237"/>
    </row>
    <row r="342" customFormat="false" ht="12.75" hidden="false" customHeight="false" outlineLevel="0" collapsed="false">
      <c r="A342" s="226"/>
      <c r="B342" s="226"/>
      <c r="D342" s="227"/>
    </row>
    <row r="343" customFormat="false" ht="12.75" hidden="false" customHeight="false" outlineLevel="0" collapsed="false">
      <c r="A343" s="226"/>
      <c r="B343" s="226"/>
      <c r="D343" s="227"/>
    </row>
    <row r="344" customFormat="false" ht="12.75" hidden="false" customHeight="false" outlineLevel="0" collapsed="false">
      <c r="A344" s="226"/>
      <c r="B344" s="226"/>
      <c r="D344" s="227"/>
    </row>
    <row r="345" customFormat="false" ht="12.75" hidden="false" customHeight="false" outlineLevel="0" collapsed="false">
      <c r="A345" s="226"/>
      <c r="B345" s="226"/>
      <c r="D345" s="227"/>
    </row>
    <row r="346" customFormat="false" ht="12.75" hidden="false" customHeight="false" outlineLevel="0" collapsed="false">
      <c r="A346" s="226"/>
      <c r="B346" s="226"/>
      <c r="D346" s="227"/>
    </row>
    <row r="347" customFormat="false" ht="12.75" hidden="false" customHeight="false" outlineLevel="0" collapsed="false">
      <c r="A347" s="226"/>
      <c r="B347" s="226"/>
      <c r="D347" s="227"/>
    </row>
    <row r="348" customFormat="false" ht="12.75" hidden="false" customHeight="false" outlineLevel="0" collapsed="false">
      <c r="A348" s="226"/>
      <c r="B348" s="226"/>
      <c r="D348" s="227"/>
    </row>
    <row r="349" customFormat="false" ht="12.75" hidden="false" customHeight="false" outlineLevel="0" collapsed="false">
      <c r="A349" s="226"/>
      <c r="B349" s="226"/>
      <c r="D349" s="227"/>
    </row>
    <row r="350" customFormat="false" ht="12.75" hidden="false" customHeight="false" outlineLevel="0" collapsed="false">
      <c r="A350" s="226"/>
      <c r="B350" s="226"/>
      <c r="D350" s="227"/>
    </row>
    <row r="351" customFormat="false" ht="12.75" hidden="false" customHeight="false" outlineLevel="0" collapsed="false">
      <c r="A351" s="226"/>
      <c r="B351" s="226"/>
      <c r="D351" s="227"/>
    </row>
    <row r="352" customFormat="false" ht="12.75" hidden="false" customHeight="false" outlineLevel="0" collapsed="false">
      <c r="A352" s="226"/>
      <c r="B352" s="226"/>
      <c r="D352" s="227"/>
    </row>
    <row r="353" customFormat="false" ht="12.75" hidden="false" customHeight="false" outlineLevel="0" collapsed="false">
      <c r="A353" s="226"/>
      <c r="B353" s="226"/>
      <c r="D353" s="227"/>
    </row>
    <row r="354" customFormat="false" ht="12.75" hidden="false" customHeight="false" outlineLevel="0" collapsed="false">
      <c r="A354" s="226"/>
      <c r="B354" s="226"/>
      <c r="D354" s="227"/>
    </row>
    <row r="355" customFormat="false" ht="12.75" hidden="false" customHeight="false" outlineLevel="0" collapsed="false">
      <c r="A355" s="226"/>
      <c r="B355" s="226"/>
      <c r="D355" s="227"/>
    </row>
    <row r="356" customFormat="false" ht="12.75" hidden="false" customHeight="false" outlineLevel="0" collapsed="false">
      <c r="A356" s="226"/>
      <c r="B356" s="226"/>
      <c r="D356" s="227"/>
    </row>
    <row r="357" customFormat="false" ht="12.75" hidden="false" customHeight="false" outlineLevel="0" collapsed="false">
      <c r="A357" s="226"/>
      <c r="B357" s="226"/>
      <c r="D357" s="227"/>
    </row>
    <row r="358" customFormat="false" ht="12.75" hidden="false" customHeight="false" outlineLevel="0" collapsed="false">
      <c r="A358" s="226"/>
      <c r="B358" s="226"/>
      <c r="D358" s="227"/>
    </row>
    <row r="359" customFormat="false" ht="12.75" hidden="false" customHeight="false" outlineLevel="0" collapsed="false">
      <c r="A359" s="226"/>
      <c r="B359" s="226"/>
      <c r="D359" s="227"/>
    </row>
    <row r="360" customFormat="false" ht="12.75" hidden="false" customHeight="false" outlineLevel="0" collapsed="false">
      <c r="A360" s="226"/>
      <c r="B360" s="226"/>
      <c r="D360" s="227"/>
    </row>
    <row r="361" customFormat="false" ht="12.75" hidden="false" customHeight="false" outlineLevel="0" collapsed="false">
      <c r="A361" s="226"/>
      <c r="B361" s="226"/>
      <c r="D361" s="227"/>
    </row>
    <row r="362" customFormat="false" ht="12.75" hidden="false" customHeight="false" outlineLevel="0" collapsed="false">
      <c r="A362" s="226"/>
      <c r="B362" s="226"/>
      <c r="D362" s="227"/>
    </row>
    <row r="363" customFormat="false" ht="12.75" hidden="false" customHeight="false" outlineLevel="0" collapsed="false">
      <c r="A363" s="226"/>
      <c r="B363" s="226"/>
      <c r="D363" s="227"/>
    </row>
    <row r="364" customFormat="false" ht="12.75" hidden="false" customHeight="false" outlineLevel="0" collapsed="false">
      <c r="A364" s="226"/>
      <c r="B364" s="226"/>
      <c r="D364" s="227"/>
    </row>
    <row r="365" customFormat="false" ht="12.75" hidden="false" customHeight="false" outlineLevel="0" collapsed="false">
      <c r="A365" s="226"/>
      <c r="B365" s="226"/>
      <c r="D365" s="227"/>
    </row>
    <row r="366" customFormat="false" ht="12.75" hidden="false" customHeight="false" outlineLevel="0" collapsed="false">
      <c r="A366" s="226"/>
      <c r="B366" s="226"/>
      <c r="D366" s="227"/>
    </row>
    <row r="367" customFormat="false" ht="12.75" hidden="false" customHeight="false" outlineLevel="0" collapsed="false">
      <c r="A367" s="226"/>
      <c r="B367" s="226"/>
      <c r="D367" s="227"/>
    </row>
    <row r="368" customFormat="false" ht="12.75" hidden="false" customHeight="false" outlineLevel="0" collapsed="false">
      <c r="A368" s="226"/>
      <c r="B368" s="226"/>
      <c r="D368" s="227"/>
    </row>
    <row r="369" customFormat="false" ht="12.75" hidden="false" customHeight="false" outlineLevel="0" collapsed="false">
      <c r="A369" s="226"/>
      <c r="B369" s="226"/>
      <c r="D369" s="227"/>
    </row>
    <row r="370" customFormat="false" ht="12.75" hidden="false" customHeight="false" outlineLevel="0" collapsed="false">
      <c r="A370" s="226"/>
      <c r="B370" s="226"/>
      <c r="D370" s="227"/>
    </row>
    <row r="371" customFormat="false" ht="12.75" hidden="false" customHeight="false" outlineLevel="0" collapsed="false">
      <c r="A371" s="226"/>
      <c r="B371" s="226"/>
      <c r="D371" s="227"/>
    </row>
    <row r="372" customFormat="false" ht="12.75" hidden="false" customHeight="false" outlineLevel="0" collapsed="false">
      <c r="A372" s="226"/>
      <c r="B372" s="226"/>
      <c r="D372" s="227"/>
    </row>
    <row r="373" customFormat="false" ht="12.75" hidden="false" customHeight="false" outlineLevel="0" collapsed="false">
      <c r="A373" s="226"/>
      <c r="B373" s="226"/>
      <c r="D373" s="227"/>
    </row>
    <row r="374" customFormat="false" ht="12.75" hidden="false" customHeight="false" outlineLevel="0" collapsed="false">
      <c r="A374" s="226"/>
      <c r="B374" s="226"/>
      <c r="D374" s="227"/>
    </row>
    <row r="375" customFormat="false" ht="12.75" hidden="false" customHeight="false" outlineLevel="0" collapsed="false">
      <c r="A375" s="226"/>
      <c r="B375" s="226"/>
      <c r="D375" s="227"/>
    </row>
    <row r="376" customFormat="false" ht="12.75" hidden="false" customHeight="false" outlineLevel="0" collapsed="false">
      <c r="A376" s="226"/>
      <c r="B376" s="226"/>
      <c r="D376" s="227"/>
    </row>
    <row r="377" customFormat="false" ht="12.75" hidden="false" customHeight="false" outlineLevel="0" collapsed="false">
      <c r="A377" s="226"/>
      <c r="B377" s="226"/>
      <c r="D377" s="227"/>
    </row>
    <row r="378" customFormat="false" ht="12.75" hidden="false" customHeight="false" outlineLevel="0" collapsed="false">
      <c r="A378" s="226"/>
      <c r="B378" s="226"/>
      <c r="D378" s="227"/>
    </row>
    <row r="379" customFormat="false" ht="12.75" hidden="false" customHeight="false" outlineLevel="0" collapsed="false">
      <c r="A379" s="226"/>
      <c r="B379" s="226"/>
      <c r="D379" s="227"/>
    </row>
    <row r="380" customFormat="false" ht="12.75" hidden="false" customHeight="false" outlineLevel="0" collapsed="false">
      <c r="A380" s="226"/>
      <c r="B380" s="226"/>
      <c r="D380" s="227"/>
    </row>
    <row r="381" customFormat="false" ht="12.75" hidden="false" customHeight="false" outlineLevel="0" collapsed="false">
      <c r="A381" s="226"/>
      <c r="B381" s="226"/>
      <c r="D381" s="227"/>
    </row>
    <row r="382" customFormat="false" ht="12.75" hidden="false" customHeight="false" outlineLevel="0" collapsed="false">
      <c r="A382" s="226"/>
      <c r="B382" s="226"/>
      <c r="D382" s="227"/>
    </row>
    <row r="383" customFormat="false" ht="12.75" hidden="false" customHeight="false" outlineLevel="0" collapsed="false">
      <c r="A383" s="226"/>
      <c r="B383" s="226"/>
      <c r="D383" s="227"/>
    </row>
    <row r="384" customFormat="false" ht="12.75" hidden="false" customHeight="false" outlineLevel="0" collapsed="false">
      <c r="A384" s="226"/>
      <c r="B384" s="226"/>
      <c r="D384" s="227"/>
    </row>
    <row r="385" customFormat="false" ht="12.75" hidden="false" customHeight="false" outlineLevel="0" collapsed="false">
      <c r="A385" s="226"/>
      <c r="B385" s="226"/>
      <c r="D385" s="227"/>
    </row>
    <row r="386" customFormat="false" ht="12.75" hidden="false" customHeight="false" outlineLevel="0" collapsed="false">
      <c r="A386" s="226"/>
      <c r="B386" s="226"/>
      <c r="D386" s="227"/>
    </row>
    <row r="387" customFormat="false" ht="12.75" hidden="false" customHeight="false" outlineLevel="0" collapsed="false">
      <c r="A387" s="226"/>
      <c r="B387" s="226"/>
      <c r="D387" s="227"/>
    </row>
    <row r="388" customFormat="false" ht="12.75" hidden="false" customHeight="false" outlineLevel="0" collapsed="false">
      <c r="A388" s="226"/>
      <c r="B388" s="226"/>
      <c r="D388" s="227"/>
    </row>
    <row r="389" customFormat="false" ht="12.75" hidden="false" customHeight="false" outlineLevel="0" collapsed="false">
      <c r="A389" s="226"/>
      <c r="B389" s="226"/>
      <c r="D389" s="227"/>
    </row>
    <row r="390" customFormat="false" ht="12.75" hidden="false" customHeight="false" outlineLevel="0" collapsed="false">
      <c r="A390" s="226"/>
      <c r="B390" s="226"/>
      <c r="D390" s="227"/>
    </row>
    <row r="391" customFormat="false" ht="12.75" hidden="false" customHeight="false" outlineLevel="0" collapsed="false">
      <c r="A391" s="226"/>
      <c r="B391" s="226"/>
      <c r="D391" s="227"/>
    </row>
    <row r="392" customFormat="false" ht="12.75" hidden="false" customHeight="false" outlineLevel="0" collapsed="false">
      <c r="A392" s="226"/>
      <c r="B392" s="226"/>
      <c r="D392" s="227"/>
    </row>
    <row r="393" customFormat="false" ht="12.75" hidden="false" customHeight="false" outlineLevel="0" collapsed="false">
      <c r="A393" s="226"/>
      <c r="B393" s="226"/>
      <c r="D393" s="227"/>
    </row>
    <row r="394" customFormat="false" ht="12.75" hidden="false" customHeight="false" outlineLevel="0" collapsed="false">
      <c r="A394" s="226"/>
      <c r="B394" s="226"/>
      <c r="D394" s="227"/>
    </row>
    <row r="395" customFormat="false" ht="12.75" hidden="false" customHeight="false" outlineLevel="0" collapsed="false">
      <c r="A395" s="226"/>
      <c r="B395" s="226"/>
      <c r="D395" s="227"/>
    </row>
    <row r="396" customFormat="false" ht="12.75" hidden="false" customHeight="false" outlineLevel="0" collapsed="false">
      <c r="A396" s="226"/>
      <c r="B396" s="226"/>
      <c r="D396" s="227"/>
    </row>
    <row r="397" customFormat="false" ht="12.75" hidden="false" customHeight="false" outlineLevel="0" collapsed="false">
      <c r="A397" s="226"/>
      <c r="B397" s="226"/>
      <c r="D397" s="227"/>
    </row>
    <row r="398" customFormat="false" ht="12.75" hidden="false" customHeight="false" outlineLevel="0" collapsed="false">
      <c r="A398" s="226"/>
      <c r="B398" s="226"/>
      <c r="D398" s="227"/>
    </row>
    <row r="399" customFormat="false" ht="12.75" hidden="false" customHeight="false" outlineLevel="0" collapsed="false">
      <c r="A399" s="226"/>
      <c r="B399" s="226"/>
      <c r="D399" s="227"/>
    </row>
    <row r="400" customFormat="false" ht="12.75" hidden="false" customHeight="false" outlineLevel="0" collapsed="false">
      <c r="A400" s="226"/>
      <c r="B400" s="226"/>
      <c r="D400" s="227"/>
    </row>
    <row r="401" customFormat="false" ht="12.75" hidden="false" customHeight="false" outlineLevel="0" collapsed="false">
      <c r="A401" s="226"/>
      <c r="B401" s="226"/>
      <c r="D401" s="227"/>
    </row>
    <row r="402" customFormat="false" ht="12.75" hidden="false" customHeight="false" outlineLevel="0" collapsed="false">
      <c r="A402" s="226"/>
      <c r="B402" s="226"/>
      <c r="D402" s="227"/>
    </row>
    <row r="403" customFormat="false" ht="12.75" hidden="false" customHeight="false" outlineLevel="0" collapsed="false">
      <c r="A403" s="226"/>
      <c r="B403" s="226"/>
      <c r="D403" s="227"/>
    </row>
    <row r="404" customFormat="false" ht="12.75" hidden="false" customHeight="false" outlineLevel="0" collapsed="false">
      <c r="A404" s="226"/>
      <c r="B404" s="226"/>
      <c r="D404" s="227"/>
    </row>
    <row r="405" customFormat="false" ht="12.75" hidden="false" customHeight="false" outlineLevel="0" collapsed="false">
      <c r="A405" s="226"/>
      <c r="B405" s="226"/>
      <c r="D405" s="227"/>
    </row>
    <row r="406" customFormat="false" ht="12.75" hidden="false" customHeight="false" outlineLevel="0" collapsed="false">
      <c r="A406" s="226"/>
      <c r="B406" s="226"/>
      <c r="D406" s="227"/>
    </row>
    <row r="407" customFormat="false" ht="12.75" hidden="false" customHeight="false" outlineLevel="0" collapsed="false">
      <c r="A407" s="226"/>
      <c r="B407" s="226"/>
      <c r="D407" s="227"/>
    </row>
    <row r="408" customFormat="false" ht="12.75" hidden="false" customHeight="false" outlineLevel="0" collapsed="false">
      <c r="A408" s="226"/>
      <c r="B408" s="226"/>
      <c r="D408" s="227"/>
    </row>
    <row r="409" customFormat="false" ht="12.75" hidden="false" customHeight="false" outlineLevel="0" collapsed="false">
      <c r="A409" s="226"/>
      <c r="B409" s="226"/>
      <c r="D409" s="227"/>
    </row>
    <row r="410" customFormat="false" ht="12.75" hidden="false" customHeight="false" outlineLevel="0" collapsed="false">
      <c r="A410" s="226"/>
      <c r="B410" s="226"/>
      <c r="D410" s="227"/>
    </row>
    <row r="411" customFormat="false" ht="12.75" hidden="false" customHeight="false" outlineLevel="0" collapsed="false">
      <c r="A411" s="226"/>
      <c r="B411" s="226"/>
      <c r="D411" s="227"/>
    </row>
    <row r="412" customFormat="false" ht="12.75" hidden="false" customHeight="false" outlineLevel="0" collapsed="false">
      <c r="A412" s="226"/>
      <c r="B412" s="226"/>
      <c r="D412" s="227"/>
    </row>
    <row r="413" customFormat="false" ht="12.75" hidden="false" customHeight="false" outlineLevel="0" collapsed="false">
      <c r="A413" s="226"/>
      <c r="B413" s="226"/>
      <c r="D413" s="227"/>
    </row>
    <row r="414" customFormat="false" ht="12.75" hidden="false" customHeight="false" outlineLevel="0" collapsed="false">
      <c r="A414" s="226"/>
      <c r="B414" s="226"/>
      <c r="D414" s="227"/>
    </row>
    <row r="415" customFormat="false" ht="12.75" hidden="false" customHeight="false" outlineLevel="0" collapsed="false">
      <c r="A415" s="226"/>
      <c r="B415" s="226"/>
      <c r="D415" s="227"/>
    </row>
    <row r="416" customFormat="false" ht="12.75" hidden="false" customHeight="false" outlineLevel="0" collapsed="false">
      <c r="A416" s="226"/>
      <c r="B416" s="226"/>
      <c r="D416" s="227"/>
    </row>
    <row r="417" customFormat="false" ht="12.75" hidden="false" customHeight="false" outlineLevel="0" collapsed="false">
      <c r="A417" s="226"/>
      <c r="B417" s="226"/>
      <c r="D417" s="227"/>
    </row>
    <row r="418" customFormat="false" ht="12.75" hidden="false" customHeight="false" outlineLevel="0" collapsed="false">
      <c r="A418" s="226"/>
      <c r="B418" s="226"/>
      <c r="D418" s="227"/>
    </row>
    <row r="419" customFormat="false" ht="12.75" hidden="false" customHeight="false" outlineLevel="0" collapsed="false">
      <c r="A419" s="226"/>
      <c r="B419" s="226"/>
      <c r="D419" s="227"/>
    </row>
    <row r="420" customFormat="false" ht="12.75" hidden="false" customHeight="false" outlineLevel="0" collapsed="false">
      <c r="A420" s="226"/>
      <c r="B420" s="226"/>
      <c r="D420" s="227"/>
    </row>
    <row r="421" customFormat="false" ht="12.75" hidden="false" customHeight="false" outlineLevel="0" collapsed="false">
      <c r="A421" s="226"/>
      <c r="B421" s="226"/>
      <c r="D421" s="227"/>
    </row>
    <row r="422" customFormat="false" ht="12.75" hidden="false" customHeight="false" outlineLevel="0" collapsed="false">
      <c r="A422" s="226"/>
      <c r="B422" s="226"/>
      <c r="D422" s="227"/>
    </row>
    <row r="423" customFormat="false" ht="12.75" hidden="false" customHeight="false" outlineLevel="0" collapsed="false">
      <c r="A423" s="226"/>
      <c r="B423" s="226"/>
      <c r="D423" s="227"/>
    </row>
    <row r="424" customFormat="false" ht="12.75" hidden="false" customHeight="false" outlineLevel="0" collapsed="false">
      <c r="A424" s="226"/>
      <c r="B424" s="226"/>
      <c r="D424" s="227"/>
    </row>
    <row r="425" customFormat="false" ht="12.75" hidden="false" customHeight="false" outlineLevel="0" collapsed="false">
      <c r="A425" s="226"/>
      <c r="B425" s="226"/>
      <c r="D425" s="227"/>
    </row>
    <row r="426" customFormat="false" ht="12.75" hidden="false" customHeight="false" outlineLevel="0" collapsed="false">
      <c r="A426" s="226"/>
      <c r="B426" s="226"/>
      <c r="D426" s="227"/>
    </row>
    <row r="427" customFormat="false" ht="12.75" hidden="false" customHeight="false" outlineLevel="0" collapsed="false">
      <c r="A427" s="226"/>
      <c r="B427" s="226"/>
      <c r="D427" s="227"/>
    </row>
    <row r="428" customFormat="false" ht="12.75" hidden="false" customHeight="false" outlineLevel="0" collapsed="false">
      <c r="A428" s="226"/>
      <c r="B428" s="226"/>
      <c r="D428" s="227"/>
    </row>
    <row r="429" customFormat="false" ht="12.75" hidden="false" customHeight="false" outlineLevel="0" collapsed="false">
      <c r="A429" s="226"/>
      <c r="B429" s="226"/>
      <c r="D429" s="227"/>
    </row>
    <row r="430" customFormat="false" ht="12.75" hidden="false" customHeight="false" outlineLevel="0" collapsed="false">
      <c r="A430" s="226"/>
      <c r="B430" s="226"/>
      <c r="D430" s="227"/>
    </row>
    <row r="431" customFormat="false" ht="12.75" hidden="false" customHeight="false" outlineLevel="0" collapsed="false">
      <c r="A431" s="226"/>
      <c r="B431" s="226"/>
      <c r="D431" s="227"/>
    </row>
    <row r="432" customFormat="false" ht="12.75" hidden="false" customHeight="false" outlineLevel="0" collapsed="false">
      <c r="A432" s="226"/>
      <c r="B432" s="226"/>
      <c r="D432" s="227"/>
    </row>
    <row r="433" customFormat="false" ht="12.75" hidden="false" customHeight="false" outlineLevel="0" collapsed="false">
      <c r="A433" s="226"/>
      <c r="B433" s="226"/>
      <c r="D433" s="227"/>
    </row>
    <row r="434" customFormat="false" ht="12.75" hidden="false" customHeight="false" outlineLevel="0" collapsed="false">
      <c r="A434" s="226"/>
      <c r="B434" s="226"/>
      <c r="D434" s="227"/>
    </row>
    <row r="435" customFormat="false" ht="12.75" hidden="false" customHeight="false" outlineLevel="0" collapsed="false">
      <c r="A435" s="226"/>
      <c r="B435" s="226"/>
      <c r="D435" s="227"/>
    </row>
    <row r="436" customFormat="false" ht="12.75" hidden="false" customHeight="false" outlineLevel="0" collapsed="false">
      <c r="A436" s="226"/>
      <c r="B436" s="226"/>
      <c r="D436" s="227"/>
    </row>
    <row r="437" customFormat="false" ht="12.75" hidden="false" customHeight="false" outlineLevel="0" collapsed="false">
      <c r="A437" s="226"/>
      <c r="B437" s="226"/>
      <c r="D437" s="227"/>
    </row>
    <row r="438" customFormat="false" ht="12.75" hidden="false" customHeight="false" outlineLevel="0" collapsed="false">
      <c r="A438" s="226"/>
      <c r="B438" s="226"/>
      <c r="D438" s="227"/>
    </row>
    <row r="439" customFormat="false" ht="12.75" hidden="false" customHeight="false" outlineLevel="0" collapsed="false">
      <c r="A439" s="226"/>
      <c r="B439" s="226"/>
      <c r="D439" s="227"/>
    </row>
    <row r="440" customFormat="false" ht="12.75" hidden="false" customHeight="false" outlineLevel="0" collapsed="false">
      <c r="A440" s="226"/>
      <c r="B440" s="226"/>
      <c r="D440" s="227"/>
    </row>
    <row r="441" customFormat="false" ht="12.75" hidden="false" customHeight="false" outlineLevel="0" collapsed="false">
      <c r="A441" s="226"/>
      <c r="B441" s="226"/>
      <c r="D441" s="227"/>
    </row>
    <row r="442" customFormat="false" ht="12.75" hidden="false" customHeight="false" outlineLevel="0" collapsed="false">
      <c r="A442" s="226"/>
      <c r="B442" s="226"/>
      <c r="D442" s="227"/>
    </row>
    <row r="443" customFormat="false" ht="12.75" hidden="false" customHeight="false" outlineLevel="0" collapsed="false">
      <c r="A443" s="226"/>
      <c r="B443" s="226"/>
      <c r="D443" s="227"/>
    </row>
    <row r="444" customFormat="false" ht="12.75" hidden="false" customHeight="false" outlineLevel="0" collapsed="false">
      <c r="A444" s="226"/>
      <c r="B444" s="226"/>
      <c r="D444" s="227"/>
    </row>
    <row r="445" customFormat="false" ht="12.75" hidden="false" customHeight="false" outlineLevel="0" collapsed="false">
      <c r="A445" s="226"/>
      <c r="B445" s="226"/>
      <c r="D445" s="227"/>
    </row>
    <row r="446" customFormat="false" ht="12.75" hidden="false" customHeight="false" outlineLevel="0" collapsed="false">
      <c r="A446" s="226"/>
      <c r="B446" s="226"/>
      <c r="D446" s="227"/>
    </row>
    <row r="447" customFormat="false" ht="12.75" hidden="false" customHeight="false" outlineLevel="0" collapsed="false">
      <c r="A447" s="226"/>
      <c r="B447" s="226"/>
      <c r="D447" s="227"/>
    </row>
    <row r="448" customFormat="false" ht="12.75" hidden="false" customHeight="false" outlineLevel="0" collapsed="false">
      <c r="A448" s="226"/>
      <c r="B448" s="226"/>
      <c r="D448" s="227"/>
    </row>
    <row r="449" customFormat="false" ht="12.75" hidden="false" customHeight="false" outlineLevel="0" collapsed="false">
      <c r="A449" s="226"/>
      <c r="B449" s="226"/>
      <c r="D449" s="227"/>
    </row>
    <row r="450" customFormat="false" ht="12.75" hidden="false" customHeight="false" outlineLevel="0" collapsed="false">
      <c r="A450" s="226"/>
      <c r="B450" s="226"/>
      <c r="D450" s="227"/>
    </row>
    <row r="451" customFormat="false" ht="12.75" hidden="false" customHeight="false" outlineLevel="0" collapsed="false">
      <c r="A451" s="226"/>
      <c r="B451" s="226"/>
      <c r="D451" s="227"/>
    </row>
    <row r="452" customFormat="false" ht="12.75" hidden="false" customHeight="false" outlineLevel="0" collapsed="false">
      <c r="A452" s="226"/>
      <c r="B452" s="226"/>
      <c r="D452" s="227"/>
    </row>
    <row r="453" customFormat="false" ht="12.75" hidden="false" customHeight="false" outlineLevel="0" collapsed="false">
      <c r="A453" s="226"/>
      <c r="B453" s="226"/>
      <c r="D453" s="227"/>
    </row>
    <row r="454" customFormat="false" ht="12.75" hidden="false" customHeight="false" outlineLevel="0" collapsed="false">
      <c r="A454" s="226"/>
      <c r="B454" s="226"/>
      <c r="D454" s="227"/>
    </row>
    <row r="455" customFormat="false" ht="12.75" hidden="false" customHeight="false" outlineLevel="0" collapsed="false">
      <c r="A455" s="226"/>
      <c r="B455" s="226"/>
      <c r="D455" s="227"/>
    </row>
    <row r="456" customFormat="false" ht="12.75" hidden="false" customHeight="false" outlineLevel="0" collapsed="false">
      <c r="A456" s="226"/>
      <c r="B456" s="226"/>
      <c r="D456" s="227"/>
    </row>
    <row r="457" customFormat="false" ht="12.75" hidden="false" customHeight="false" outlineLevel="0" collapsed="false">
      <c r="A457" s="226"/>
      <c r="B457" s="226"/>
      <c r="D457" s="227"/>
    </row>
    <row r="458" customFormat="false" ht="12.75" hidden="false" customHeight="false" outlineLevel="0" collapsed="false">
      <c r="A458" s="226"/>
      <c r="B458" s="226"/>
      <c r="D458" s="227"/>
    </row>
    <row r="459" customFormat="false" ht="12.75" hidden="false" customHeight="false" outlineLevel="0" collapsed="false">
      <c r="A459" s="226"/>
      <c r="B459" s="226"/>
      <c r="D459" s="227"/>
    </row>
    <row r="460" customFormat="false" ht="12.75" hidden="false" customHeight="false" outlineLevel="0" collapsed="false">
      <c r="A460" s="226"/>
      <c r="B460" s="226"/>
      <c r="D460" s="227"/>
    </row>
    <row r="461" customFormat="false" ht="12.75" hidden="false" customHeight="false" outlineLevel="0" collapsed="false">
      <c r="A461" s="226"/>
      <c r="B461" s="226"/>
      <c r="D461" s="227"/>
    </row>
    <row r="462" customFormat="false" ht="12.75" hidden="false" customHeight="false" outlineLevel="0" collapsed="false">
      <c r="A462" s="226"/>
      <c r="B462" s="226"/>
      <c r="D462" s="227"/>
    </row>
    <row r="463" customFormat="false" ht="12.75" hidden="false" customHeight="false" outlineLevel="0" collapsed="false">
      <c r="A463" s="226"/>
      <c r="B463" s="226"/>
      <c r="D463" s="227"/>
    </row>
    <row r="464" customFormat="false" ht="12.75" hidden="false" customHeight="false" outlineLevel="0" collapsed="false">
      <c r="A464" s="226"/>
      <c r="B464" s="226"/>
      <c r="D464" s="227"/>
    </row>
    <row r="465" customFormat="false" ht="12.75" hidden="false" customHeight="false" outlineLevel="0" collapsed="false">
      <c r="A465" s="226"/>
      <c r="B465" s="226"/>
      <c r="D465" s="227"/>
    </row>
    <row r="466" customFormat="false" ht="12.75" hidden="false" customHeight="false" outlineLevel="0" collapsed="false">
      <c r="A466" s="226"/>
      <c r="B466" s="226"/>
      <c r="D466" s="227"/>
    </row>
    <row r="467" customFormat="false" ht="12.75" hidden="false" customHeight="false" outlineLevel="0" collapsed="false">
      <c r="A467" s="226"/>
      <c r="B467" s="226"/>
      <c r="D467" s="227"/>
    </row>
    <row r="468" customFormat="false" ht="12.75" hidden="false" customHeight="false" outlineLevel="0" collapsed="false">
      <c r="A468" s="226"/>
      <c r="B468" s="226"/>
      <c r="D468" s="227"/>
    </row>
    <row r="469" customFormat="false" ht="12.75" hidden="false" customHeight="false" outlineLevel="0" collapsed="false">
      <c r="A469" s="226"/>
      <c r="B469" s="226"/>
      <c r="D469" s="227"/>
    </row>
    <row r="470" customFormat="false" ht="12.75" hidden="false" customHeight="false" outlineLevel="0" collapsed="false">
      <c r="A470" s="226"/>
      <c r="B470" s="226"/>
      <c r="D470" s="227"/>
    </row>
    <row r="471" customFormat="false" ht="12.75" hidden="false" customHeight="false" outlineLevel="0" collapsed="false">
      <c r="A471" s="226"/>
      <c r="B471" s="226"/>
      <c r="D471" s="227"/>
    </row>
    <row r="472" customFormat="false" ht="12.75" hidden="false" customHeight="false" outlineLevel="0" collapsed="false">
      <c r="A472" s="226"/>
      <c r="B472" s="226"/>
      <c r="D472" s="227"/>
    </row>
    <row r="473" customFormat="false" ht="12.75" hidden="false" customHeight="false" outlineLevel="0" collapsed="false">
      <c r="A473" s="226"/>
      <c r="B473" s="226"/>
      <c r="D473" s="227"/>
    </row>
    <row r="474" customFormat="false" ht="12.75" hidden="false" customHeight="false" outlineLevel="0" collapsed="false">
      <c r="A474" s="226"/>
      <c r="B474" s="226"/>
      <c r="D474" s="227"/>
    </row>
    <row r="475" customFormat="false" ht="12.75" hidden="false" customHeight="false" outlineLevel="0" collapsed="false">
      <c r="A475" s="226"/>
      <c r="B475" s="226"/>
      <c r="D475" s="227"/>
    </row>
    <row r="476" customFormat="false" ht="12.75" hidden="false" customHeight="false" outlineLevel="0" collapsed="false">
      <c r="A476" s="226"/>
      <c r="B476" s="226"/>
      <c r="D476" s="227"/>
    </row>
    <row r="477" customFormat="false" ht="12.75" hidden="false" customHeight="false" outlineLevel="0" collapsed="false">
      <c r="A477" s="226"/>
      <c r="B477" s="226"/>
      <c r="D477" s="227"/>
    </row>
    <row r="478" customFormat="false" ht="12.75" hidden="false" customHeight="false" outlineLevel="0" collapsed="false">
      <c r="A478" s="226"/>
      <c r="B478" s="226"/>
      <c r="D478" s="227"/>
    </row>
    <row r="479" customFormat="false" ht="12.75" hidden="false" customHeight="false" outlineLevel="0" collapsed="false">
      <c r="A479" s="226"/>
      <c r="B479" s="226"/>
      <c r="D479" s="227"/>
    </row>
    <row r="480" customFormat="false" ht="12.75" hidden="false" customHeight="false" outlineLevel="0" collapsed="false">
      <c r="A480" s="226"/>
      <c r="B480" s="226"/>
      <c r="D480" s="227"/>
    </row>
    <row r="481" customFormat="false" ht="12.75" hidden="false" customHeight="false" outlineLevel="0" collapsed="false">
      <c r="A481" s="226"/>
      <c r="B481" s="226"/>
      <c r="D481" s="227"/>
    </row>
    <row r="482" customFormat="false" ht="12.75" hidden="false" customHeight="false" outlineLevel="0" collapsed="false">
      <c r="A482" s="226"/>
      <c r="B482" s="226"/>
      <c r="D482" s="227"/>
    </row>
    <row r="483" customFormat="false" ht="12.75" hidden="false" customHeight="false" outlineLevel="0" collapsed="false">
      <c r="A483" s="226"/>
      <c r="B483" s="226"/>
      <c r="D483" s="227"/>
    </row>
    <row r="484" customFormat="false" ht="12.75" hidden="false" customHeight="false" outlineLevel="0" collapsed="false">
      <c r="A484" s="226"/>
      <c r="B484" s="226"/>
      <c r="D484" s="227"/>
    </row>
    <row r="485" customFormat="false" ht="12.75" hidden="false" customHeight="false" outlineLevel="0" collapsed="false">
      <c r="A485" s="226"/>
      <c r="B485" s="226"/>
      <c r="D485" s="227"/>
    </row>
    <row r="486" customFormat="false" ht="12.75" hidden="false" customHeight="false" outlineLevel="0" collapsed="false">
      <c r="A486" s="226"/>
      <c r="B486" s="226"/>
      <c r="D486" s="227"/>
    </row>
    <row r="487" customFormat="false" ht="12.75" hidden="false" customHeight="false" outlineLevel="0" collapsed="false">
      <c r="A487" s="226"/>
      <c r="B487" s="226"/>
      <c r="D487" s="227"/>
    </row>
    <row r="488" customFormat="false" ht="12.75" hidden="false" customHeight="false" outlineLevel="0" collapsed="false">
      <c r="A488" s="226"/>
      <c r="B488" s="226"/>
      <c r="D488" s="227"/>
    </row>
    <row r="489" customFormat="false" ht="12.75" hidden="false" customHeight="false" outlineLevel="0" collapsed="false">
      <c r="A489" s="226"/>
      <c r="B489" s="226"/>
      <c r="D489" s="227"/>
    </row>
    <row r="490" customFormat="false" ht="12.75" hidden="false" customHeight="false" outlineLevel="0" collapsed="false">
      <c r="A490" s="226"/>
      <c r="B490" s="226"/>
      <c r="D490" s="227"/>
    </row>
    <row r="491" customFormat="false" ht="12.75" hidden="false" customHeight="false" outlineLevel="0" collapsed="false">
      <c r="A491" s="226"/>
      <c r="B491" s="226"/>
      <c r="D491" s="227"/>
    </row>
    <row r="492" customFormat="false" ht="12.75" hidden="false" customHeight="false" outlineLevel="0" collapsed="false">
      <c r="A492" s="226"/>
      <c r="B492" s="226"/>
      <c r="D492" s="227"/>
    </row>
    <row r="493" customFormat="false" ht="12.75" hidden="false" customHeight="false" outlineLevel="0" collapsed="false">
      <c r="A493" s="226"/>
      <c r="B493" s="226"/>
      <c r="D493" s="227"/>
    </row>
    <row r="494" customFormat="false" ht="12.75" hidden="false" customHeight="false" outlineLevel="0" collapsed="false">
      <c r="A494" s="226"/>
      <c r="B494" s="226"/>
      <c r="D494" s="227"/>
    </row>
    <row r="495" customFormat="false" ht="12.75" hidden="false" customHeight="false" outlineLevel="0" collapsed="false">
      <c r="A495" s="226"/>
      <c r="B495" s="226"/>
      <c r="D495" s="227"/>
    </row>
    <row r="496" customFormat="false" ht="12.75" hidden="false" customHeight="false" outlineLevel="0" collapsed="false">
      <c r="A496" s="226"/>
      <c r="B496" s="226"/>
      <c r="D496" s="227"/>
    </row>
    <row r="497" customFormat="false" ht="12.75" hidden="false" customHeight="false" outlineLevel="0" collapsed="false">
      <c r="A497" s="226"/>
      <c r="B497" s="226"/>
      <c r="D497" s="227"/>
    </row>
    <row r="498" customFormat="false" ht="12.75" hidden="false" customHeight="false" outlineLevel="0" collapsed="false">
      <c r="A498" s="226"/>
      <c r="B498" s="226"/>
      <c r="D498" s="227"/>
    </row>
    <row r="499" customFormat="false" ht="12.75" hidden="false" customHeight="false" outlineLevel="0" collapsed="false">
      <c r="A499" s="226"/>
      <c r="B499" s="226"/>
      <c r="D499" s="227"/>
    </row>
    <row r="500" customFormat="false" ht="12.75" hidden="false" customHeight="false" outlineLevel="0" collapsed="false">
      <c r="A500" s="226"/>
      <c r="B500" s="226"/>
      <c r="D500" s="227"/>
    </row>
    <row r="501" customFormat="false" ht="12.75" hidden="false" customHeight="false" outlineLevel="0" collapsed="false">
      <c r="A501" s="226"/>
      <c r="B501" s="226"/>
      <c r="D501" s="227"/>
    </row>
    <row r="502" customFormat="false" ht="12.75" hidden="false" customHeight="false" outlineLevel="0" collapsed="false">
      <c r="A502" s="226"/>
      <c r="B502" s="226"/>
      <c r="D502" s="227"/>
    </row>
    <row r="503" customFormat="false" ht="12.75" hidden="false" customHeight="false" outlineLevel="0" collapsed="false">
      <c r="A503" s="226"/>
      <c r="B503" s="226"/>
      <c r="D503" s="227"/>
    </row>
    <row r="504" customFormat="false" ht="12.75" hidden="false" customHeight="false" outlineLevel="0" collapsed="false">
      <c r="A504" s="226"/>
      <c r="B504" s="226"/>
      <c r="D504" s="227"/>
    </row>
    <row r="505" customFormat="false" ht="12.75" hidden="false" customHeight="false" outlineLevel="0" collapsed="false">
      <c r="A505" s="226"/>
      <c r="B505" s="226"/>
      <c r="D505" s="227"/>
    </row>
    <row r="506" customFormat="false" ht="12.75" hidden="false" customHeight="false" outlineLevel="0" collapsed="false">
      <c r="A506" s="226"/>
      <c r="B506" s="226"/>
      <c r="D506" s="227"/>
    </row>
    <row r="507" customFormat="false" ht="12.75" hidden="false" customHeight="false" outlineLevel="0" collapsed="false">
      <c r="A507" s="226"/>
      <c r="B507" s="226"/>
      <c r="D507" s="227"/>
    </row>
    <row r="508" customFormat="false" ht="12.75" hidden="false" customHeight="false" outlineLevel="0" collapsed="false">
      <c r="A508" s="226"/>
      <c r="B508" s="226"/>
      <c r="D508" s="227"/>
    </row>
    <row r="509" customFormat="false" ht="12.75" hidden="false" customHeight="false" outlineLevel="0" collapsed="false">
      <c r="A509" s="226"/>
      <c r="B509" s="226"/>
      <c r="D509" s="227"/>
    </row>
    <row r="510" customFormat="false" ht="12.75" hidden="false" customHeight="false" outlineLevel="0" collapsed="false">
      <c r="A510" s="226"/>
      <c r="B510" s="226"/>
      <c r="D510" s="227"/>
    </row>
    <row r="511" customFormat="false" ht="12.75" hidden="false" customHeight="false" outlineLevel="0" collapsed="false">
      <c r="A511" s="226"/>
      <c r="B511" s="226"/>
      <c r="D511" s="227"/>
    </row>
    <row r="512" customFormat="false" ht="12.75" hidden="false" customHeight="false" outlineLevel="0" collapsed="false">
      <c r="A512" s="226"/>
      <c r="B512" s="226"/>
      <c r="D512" s="227"/>
    </row>
    <row r="513" customFormat="false" ht="12.75" hidden="false" customHeight="false" outlineLevel="0" collapsed="false">
      <c r="A513" s="226"/>
      <c r="B513" s="226"/>
      <c r="D513" s="227"/>
    </row>
    <row r="514" customFormat="false" ht="12.75" hidden="false" customHeight="false" outlineLevel="0" collapsed="false">
      <c r="A514" s="226"/>
      <c r="B514" s="226"/>
      <c r="D514" s="227"/>
    </row>
    <row r="515" customFormat="false" ht="12.75" hidden="false" customHeight="false" outlineLevel="0" collapsed="false">
      <c r="A515" s="226"/>
      <c r="B515" s="226"/>
      <c r="D515" s="227"/>
    </row>
    <row r="516" customFormat="false" ht="12.75" hidden="false" customHeight="false" outlineLevel="0" collapsed="false">
      <c r="A516" s="226"/>
      <c r="B516" s="226"/>
      <c r="D516" s="227"/>
    </row>
    <row r="517" customFormat="false" ht="12.75" hidden="false" customHeight="false" outlineLevel="0" collapsed="false">
      <c r="A517" s="226"/>
      <c r="B517" s="226"/>
      <c r="D517" s="227"/>
    </row>
    <row r="518" customFormat="false" ht="12.75" hidden="false" customHeight="false" outlineLevel="0" collapsed="false">
      <c r="A518" s="226"/>
      <c r="B518" s="226"/>
      <c r="D518" s="227"/>
    </row>
    <row r="519" customFormat="false" ht="12.75" hidden="false" customHeight="false" outlineLevel="0" collapsed="false">
      <c r="A519" s="226"/>
      <c r="B519" s="226"/>
      <c r="D519" s="227"/>
    </row>
    <row r="520" customFormat="false" ht="12.75" hidden="false" customHeight="false" outlineLevel="0" collapsed="false">
      <c r="A520" s="226"/>
      <c r="B520" s="226"/>
      <c r="D520" s="227"/>
    </row>
    <row r="521" customFormat="false" ht="12.75" hidden="false" customHeight="false" outlineLevel="0" collapsed="false">
      <c r="A521" s="226"/>
      <c r="B521" s="226"/>
      <c r="D521" s="227"/>
    </row>
    <row r="522" customFormat="false" ht="12.75" hidden="false" customHeight="false" outlineLevel="0" collapsed="false">
      <c r="A522" s="226"/>
      <c r="B522" s="226"/>
      <c r="D522" s="227"/>
    </row>
    <row r="523" customFormat="false" ht="12.75" hidden="false" customHeight="false" outlineLevel="0" collapsed="false">
      <c r="A523" s="226"/>
      <c r="B523" s="226"/>
      <c r="D523" s="227"/>
    </row>
    <row r="524" customFormat="false" ht="12.75" hidden="false" customHeight="false" outlineLevel="0" collapsed="false">
      <c r="A524" s="226"/>
      <c r="B524" s="226"/>
      <c r="D524" s="227"/>
    </row>
    <row r="525" customFormat="false" ht="12.75" hidden="false" customHeight="false" outlineLevel="0" collapsed="false">
      <c r="A525" s="226"/>
      <c r="B525" s="226"/>
      <c r="D525" s="227"/>
    </row>
    <row r="526" customFormat="false" ht="12.75" hidden="false" customHeight="false" outlineLevel="0" collapsed="false">
      <c r="A526" s="226"/>
      <c r="B526" s="226"/>
      <c r="D526" s="227"/>
    </row>
    <row r="527" customFormat="false" ht="12.75" hidden="false" customHeight="false" outlineLevel="0" collapsed="false">
      <c r="A527" s="226"/>
      <c r="B527" s="226"/>
      <c r="D527" s="227"/>
    </row>
    <row r="528" customFormat="false" ht="12.75" hidden="false" customHeight="false" outlineLevel="0" collapsed="false">
      <c r="A528" s="226"/>
      <c r="B528" s="226"/>
      <c r="D528" s="227"/>
    </row>
    <row r="529" customFormat="false" ht="12.75" hidden="false" customHeight="false" outlineLevel="0" collapsed="false">
      <c r="A529" s="226"/>
      <c r="B529" s="226"/>
      <c r="D529" s="227"/>
    </row>
    <row r="530" customFormat="false" ht="12.75" hidden="false" customHeight="false" outlineLevel="0" collapsed="false">
      <c r="A530" s="226"/>
      <c r="B530" s="226"/>
      <c r="D530" s="227"/>
    </row>
    <row r="531" customFormat="false" ht="12.75" hidden="false" customHeight="false" outlineLevel="0" collapsed="false">
      <c r="A531" s="226"/>
      <c r="B531" s="226"/>
      <c r="D531" s="227"/>
    </row>
    <row r="532" customFormat="false" ht="12.75" hidden="false" customHeight="false" outlineLevel="0" collapsed="false">
      <c r="A532" s="226"/>
      <c r="B532" s="226"/>
      <c r="D532" s="227"/>
    </row>
    <row r="533" customFormat="false" ht="12.75" hidden="false" customHeight="false" outlineLevel="0" collapsed="false">
      <c r="A533" s="226"/>
      <c r="B533" s="226"/>
      <c r="D533" s="227"/>
    </row>
    <row r="534" customFormat="false" ht="12.75" hidden="false" customHeight="false" outlineLevel="0" collapsed="false">
      <c r="A534" s="226"/>
      <c r="B534" s="226"/>
      <c r="D534" s="227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17:D317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XXXI/124/13
z dnia 11.01.2013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6.85"/>
    <col collapsed="false" customWidth="true" hidden="false" outlineLevel="0" max="3" min="3" style="101" width="7.7"/>
    <col collapsed="false" customWidth="true" hidden="false" outlineLevel="0" max="4" min="4" style="101" width="5.85"/>
    <col collapsed="false" customWidth="true" hidden="false" outlineLevel="0" max="5" min="5" style="101" width="23.7"/>
    <col collapsed="false" customWidth="true" hidden="false" outlineLevel="0" max="6" min="6" style="101" width="15.7"/>
    <col collapsed="false" customWidth="true" hidden="false" outlineLevel="0" max="7" min="7" style="101" width="12.7"/>
    <col collapsed="false" customWidth="true" hidden="false" outlineLevel="0" max="8" min="8" style="101" width="11.13"/>
    <col collapsed="false" customWidth="true" hidden="false" outlineLevel="0" max="9" min="9" style="101" width="10.13"/>
    <col collapsed="false" customWidth="true" hidden="false" outlineLevel="0" max="10" min="10" style="101" width="13.14"/>
    <col collapsed="false" customWidth="true" hidden="false" outlineLevel="0" max="11" min="11" style="101" width="14.41"/>
    <col collapsed="false" customWidth="true" hidden="false" outlineLevel="0" max="12" min="12" style="101" width="14.14"/>
    <col collapsed="false" customWidth="false" hidden="false" outlineLevel="0" max="257" min="13" style="101" width="9.14"/>
  </cols>
  <sheetData>
    <row r="1" customFormat="false" ht="18" hidden="false" customHeight="true" outlineLevel="0" collapsed="false">
      <c r="A1" s="245" t="s">
        <v>34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10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7" t="s">
        <v>131</v>
      </c>
    </row>
    <row r="3" s="252" customFormat="true" ht="20.1" hidden="false" customHeight="true" outlineLevel="0" collapsed="false">
      <c r="A3" s="248" t="s">
        <v>350</v>
      </c>
      <c r="B3" s="248" t="s">
        <v>3</v>
      </c>
      <c r="C3" s="248" t="s">
        <v>351</v>
      </c>
      <c r="D3" s="248" t="s">
        <v>352</v>
      </c>
      <c r="E3" s="249"/>
      <c r="F3" s="250" t="s">
        <v>353</v>
      </c>
      <c r="G3" s="250" t="s">
        <v>354</v>
      </c>
      <c r="H3" s="250"/>
      <c r="I3" s="250"/>
      <c r="J3" s="250"/>
      <c r="K3" s="250"/>
      <c r="L3" s="250" t="s">
        <v>355</v>
      </c>
      <c r="M3" s="251"/>
    </row>
    <row r="4" s="252" customFormat="true" ht="20.1" hidden="false" customHeight="true" outlineLevel="0" collapsed="false">
      <c r="A4" s="248"/>
      <c r="B4" s="248"/>
      <c r="C4" s="248"/>
      <c r="D4" s="248"/>
      <c r="E4" s="253" t="s">
        <v>356</v>
      </c>
      <c r="F4" s="250"/>
      <c r="G4" s="250" t="s">
        <v>357</v>
      </c>
      <c r="H4" s="250" t="s">
        <v>358</v>
      </c>
      <c r="I4" s="250"/>
      <c r="J4" s="250"/>
      <c r="K4" s="250"/>
      <c r="L4" s="250"/>
      <c r="M4" s="251"/>
    </row>
    <row r="5" s="252" customFormat="true" ht="29.25" hidden="false" customHeight="true" outlineLevel="0" collapsed="false">
      <c r="A5" s="248"/>
      <c r="B5" s="248"/>
      <c r="C5" s="248"/>
      <c r="D5" s="248"/>
      <c r="E5" s="253"/>
      <c r="F5" s="250"/>
      <c r="G5" s="250"/>
      <c r="H5" s="250" t="s">
        <v>359</v>
      </c>
      <c r="I5" s="250" t="s">
        <v>360</v>
      </c>
      <c r="J5" s="250" t="s">
        <v>361</v>
      </c>
      <c r="K5" s="250" t="s">
        <v>362</v>
      </c>
      <c r="L5" s="250"/>
      <c r="M5" s="251"/>
    </row>
    <row r="6" s="252" customFormat="true" ht="20.1" hidden="false" customHeight="true" outlineLevel="0" collapsed="false">
      <c r="A6" s="248"/>
      <c r="B6" s="248"/>
      <c r="C6" s="248"/>
      <c r="D6" s="248"/>
      <c r="E6" s="253"/>
      <c r="F6" s="250"/>
      <c r="G6" s="250"/>
      <c r="H6" s="250"/>
      <c r="I6" s="250"/>
      <c r="J6" s="250"/>
      <c r="K6" s="250"/>
      <c r="L6" s="250"/>
      <c r="M6" s="251"/>
    </row>
    <row r="7" s="252" customFormat="true" ht="20.1" hidden="false" customHeight="true" outlineLevel="0" collapsed="false">
      <c r="A7" s="248"/>
      <c r="B7" s="248"/>
      <c r="C7" s="248"/>
      <c r="D7" s="248"/>
      <c r="E7" s="253"/>
      <c r="F7" s="250"/>
      <c r="G7" s="250"/>
      <c r="H7" s="250"/>
      <c r="I7" s="250"/>
      <c r="J7" s="250"/>
      <c r="K7" s="250"/>
      <c r="L7" s="250"/>
      <c r="M7" s="251"/>
    </row>
    <row r="8" customFormat="false" ht="8.1" hidden="false" customHeight="true" outlineLevel="0" collapsed="false">
      <c r="A8" s="254" t="n">
        <v>1</v>
      </c>
      <c r="B8" s="254" t="n">
        <v>2</v>
      </c>
      <c r="C8" s="254" t="n">
        <v>3</v>
      </c>
      <c r="D8" s="254" t="n">
        <v>4</v>
      </c>
      <c r="E8" s="254" t="n">
        <v>5</v>
      </c>
      <c r="F8" s="254" t="n">
        <v>6</v>
      </c>
      <c r="G8" s="254" t="n">
        <v>7</v>
      </c>
      <c r="H8" s="254" t="n">
        <v>8</v>
      </c>
      <c r="I8" s="254" t="n">
        <v>9</v>
      </c>
      <c r="J8" s="254" t="n">
        <v>10</v>
      </c>
      <c r="K8" s="254" t="n">
        <v>11</v>
      </c>
      <c r="L8" s="254" t="n">
        <v>12</v>
      </c>
      <c r="M8" s="251"/>
    </row>
    <row r="9" customFormat="false" ht="48.75" hidden="false" customHeight="true" outlineLevel="0" collapsed="false">
      <c r="A9" s="255" t="n">
        <v>1</v>
      </c>
      <c r="B9" s="256" t="s">
        <v>11</v>
      </c>
      <c r="C9" s="256" t="s">
        <v>13</v>
      </c>
      <c r="D9" s="257"/>
      <c r="E9" s="258" t="s">
        <v>363</v>
      </c>
      <c r="F9" s="259" t="n">
        <v>11000</v>
      </c>
      <c r="G9" s="259"/>
      <c r="H9" s="259"/>
      <c r="I9" s="260"/>
      <c r="J9" s="261"/>
      <c r="K9" s="260"/>
      <c r="L9" s="262" t="s">
        <v>364</v>
      </c>
      <c r="M9" s="251"/>
    </row>
    <row r="10" customFormat="false" ht="64.5" hidden="false" customHeight="true" outlineLevel="0" collapsed="false">
      <c r="A10" s="255" t="n">
        <v>2</v>
      </c>
      <c r="B10" s="256" t="s">
        <v>11</v>
      </c>
      <c r="C10" s="256" t="s">
        <v>13</v>
      </c>
      <c r="D10" s="257"/>
      <c r="E10" s="258" t="s">
        <v>365</v>
      </c>
      <c r="F10" s="259" t="n">
        <v>36800</v>
      </c>
      <c r="G10" s="259"/>
      <c r="H10" s="259"/>
      <c r="I10" s="260"/>
      <c r="J10" s="261"/>
      <c r="K10" s="260"/>
      <c r="L10" s="262" t="s">
        <v>364</v>
      </c>
      <c r="M10" s="251"/>
    </row>
    <row r="11" customFormat="false" ht="64.5" hidden="false" customHeight="true" outlineLevel="0" collapsed="false">
      <c r="A11" s="255" t="s">
        <v>366</v>
      </c>
      <c r="B11" s="256" t="s">
        <v>11</v>
      </c>
      <c r="C11" s="256" t="s">
        <v>367</v>
      </c>
      <c r="D11" s="257"/>
      <c r="E11" s="258" t="s">
        <v>368</v>
      </c>
      <c r="F11" s="259"/>
      <c r="G11" s="259" t="n">
        <v>10970</v>
      </c>
      <c r="H11" s="259" t="n">
        <v>3271</v>
      </c>
      <c r="I11" s="260"/>
      <c r="J11" s="261" t="n">
        <v>7699</v>
      </c>
      <c r="K11" s="260"/>
      <c r="L11" s="262" t="s">
        <v>369</v>
      </c>
      <c r="M11" s="251"/>
    </row>
    <row r="12" customFormat="false" ht="64.5" hidden="false" customHeight="true" outlineLevel="0" collapsed="false">
      <c r="A12" s="255" t="n">
        <v>3</v>
      </c>
      <c r="B12" s="256" t="s">
        <v>162</v>
      </c>
      <c r="C12" s="256" t="s">
        <v>164</v>
      </c>
      <c r="D12" s="257"/>
      <c r="E12" s="258" t="s">
        <v>370</v>
      </c>
      <c r="F12" s="259" t="n">
        <v>286845</v>
      </c>
      <c r="G12" s="259"/>
      <c r="H12" s="259"/>
      <c r="I12" s="259"/>
      <c r="J12" s="261"/>
      <c r="K12" s="259"/>
      <c r="L12" s="263" t="s">
        <v>371</v>
      </c>
      <c r="M12" s="251"/>
    </row>
    <row r="13" customFormat="false" ht="51" hidden="false" customHeight="false" outlineLevel="0" collapsed="false">
      <c r="A13" s="255" t="n">
        <v>4</v>
      </c>
      <c r="B13" s="256" t="s">
        <v>162</v>
      </c>
      <c r="C13" s="256" t="s">
        <v>164</v>
      </c>
      <c r="D13" s="257"/>
      <c r="E13" s="258" t="s">
        <v>372</v>
      </c>
      <c r="F13" s="259"/>
      <c r="G13" s="260" t="n">
        <v>45000</v>
      </c>
      <c r="H13" s="264" t="n">
        <v>45000</v>
      </c>
      <c r="I13" s="260"/>
      <c r="J13" s="261"/>
      <c r="K13" s="260"/>
      <c r="L13" s="265" t="s">
        <v>373</v>
      </c>
      <c r="M13" s="251"/>
    </row>
    <row r="14" customFormat="false" ht="36" hidden="false" customHeight="true" outlineLevel="0" collapsed="false">
      <c r="A14" s="255" t="n">
        <v>5</v>
      </c>
      <c r="B14" s="256" t="s">
        <v>162</v>
      </c>
      <c r="C14" s="256" t="s">
        <v>374</v>
      </c>
      <c r="D14" s="257"/>
      <c r="E14" s="258" t="s">
        <v>375</v>
      </c>
      <c r="F14" s="259"/>
      <c r="G14" s="260" t="n">
        <v>8210</v>
      </c>
      <c r="H14" s="264" t="n">
        <v>8210</v>
      </c>
      <c r="I14" s="260"/>
      <c r="J14" s="261"/>
      <c r="K14" s="260"/>
      <c r="L14" s="265" t="s">
        <v>376</v>
      </c>
      <c r="M14" s="251"/>
    </row>
    <row r="15" customFormat="false" ht="40.5" hidden="false" customHeight="true" outlineLevel="0" collapsed="false">
      <c r="A15" s="255" t="n">
        <v>6</v>
      </c>
      <c r="B15" s="256" t="s">
        <v>238</v>
      </c>
      <c r="C15" s="256" t="s">
        <v>377</v>
      </c>
      <c r="D15" s="257"/>
      <c r="E15" s="258" t="s">
        <v>378</v>
      </c>
      <c r="F15" s="259" t="n">
        <v>136729</v>
      </c>
      <c r="G15" s="260"/>
      <c r="H15" s="264"/>
      <c r="I15" s="260"/>
      <c r="J15" s="261"/>
      <c r="K15" s="260"/>
      <c r="L15" s="265" t="s">
        <v>373</v>
      </c>
      <c r="M15" s="251"/>
    </row>
    <row r="16" customFormat="false" ht="39.75" hidden="false" customHeight="true" outlineLevel="0" collapsed="false">
      <c r="A16" s="255" t="n">
        <v>7</v>
      </c>
      <c r="B16" s="256" t="s">
        <v>263</v>
      </c>
      <c r="C16" s="256" t="s">
        <v>272</v>
      </c>
      <c r="D16" s="257"/>
      <c r="E16" s="258" t="s">
        <v>379</v>
      </c>
      <c r="F16" s="259" t="n">
        <v>880000</v>
      </c>
      <c r="G16" s="260"/>
      <c r="H16" s="260"/>
      <c r="I16" s="266"/>
      <c r="J16" s="261"/>
      <c r="K16" s="260"/>
      <c r="L16" s="265" t="s">
        <v>373</v>
      </c>
      <c r="M16" s="251"/>
    </row>
    <row r="17" customFormat="false" ht="99" hidden="false" customHeight="true" outlineLevel="0" collapsed="false">
      <c r="A17" s="255" t="n">
        <v>8</v>
      </c>
      <c r="B17" s="256" t="s">
        <v>292</v>
      </c>
      <c r="C17" s="256" t="s">
        <v>307</v>
      </c>
      <c r="D17" s="257"/>
      <c r="E17" s="258" t="s">
        <v>380</v>
      </c>
      <c r="F17" s="259" t="n">
        <v>550000</v>
      </c>
      <c r="G17" s="260"/>
      <c r="H17" s="260"/>
      <c r="I17" s="266"/>
      <c r="J17" s="261"/>
      <c r="K17" s="260"/>
      <c r="L17" s="265" t="s">
        <v>373</v>
      </c>
      <c r="M17" s="251"/>
    </row>
    <row r="18" customFormat="false" ht="99" hidden="false" customHeight="true" outlineLevel="0" collapsed="false">
      <c r="A18" s="255" t="n">
        <v>9</v>
      </c>
      <c r="B18" s="256" t="s">
        <v>292</v>
      </c>
      <c r="C18" s="256" t="s">
        <v>381</v>
      </c>
      <c r="D18" s="257"/>
      <c r="E18" s="258" t="s">
        <v>382</v>
      </c>
      <c r="F18" s="259"/>
      <c r="G18" s="260" t="n">
        <v>280000</v>
      </c>
      <c r="H18" s="260"/>
      <c r="I18" s="266"/>
      <c r="J18" s="261" t="n">
        <v>280000</v>
      </c>
      <c r="K18" s="260"/>
      <c r="L18" s="265" t="s">
        <v>373</v>
      </c>
      <c r="M18" s="251"/>
    </row>
    <row r="19" customFormat="false" ht="102.75" hidden="false" customHeight="true" outlineLevel="0" collapsed="false">
      <c r="A19" s="255" t="n">
        <v>10</v>
      </c>
      <c r="B19" s="256" t="s">
        <v>383</v>
      </c>
      <c r="C19" s="256" t="s">
        <v>314</v>
      </c>
      <c r="D19" s="257"/>
      <c r="E19" s="258" t="s">
        <v>384</v>
      </c>
      <c r="F19" s="260" t="n">
        <v>64200</v>
      </c>
      <c r="G19" s="260"/>
      <c r="H19" s="260"/>
      <c r="I19" s="266"/>
      <c r="J19" s="261"/>
      <c r="K19" s="260"/>
      <c r="L19" s="263" t="s">
        <v>385</v>
      </c>
      <c r="M19" s="251"/>
    </row>
    <row r="20" customFormat="false" ht="52.5" hidden="false" customHeight="true" outlineLevel="0" collapsed="false">
      <c r="A20" s="255" t="n">
        <v>11</v>
      </c>
      <c r="B20" s="256" t="s">
        <v>383</v>
      </c>
      <c r="C20" s="256" t="s">
        <v>316</v>
      </c>
      <c r="D20" s="257"/>
      <c r="E20" s="258" t="s">
        <v>386</v>
      </c>
      <c r="F20" s="259" t="n">
        <v>103000</v>
      </c>
      <c r="G20" s="259"/>
      <c r="H20" s="267"/>
      <c r="I20" s="259"/>
      <c r="J20" s="261"/>
      <c r="K20" s="260"/>
      <c r="L20" s="265" t="s">
        <v>373</v>
      </c>
      <c r="M20" s="251"/>
    </row>
    <row r="21" customFormat="false" ht="52.5" hidden="false" customHeight="true" outlineLevel="0" collapsed="false">
      <c r="A21" s="255" t="n">
        <v>12</v>
      </c>
      <c r="B21" s="256" t="s">
        <v>172</v>
      </c>
      <c r="C21" s="256" t="s">
        <v>178</v>
      </c>
      <c r="D21" s="257"/>
      <c r="E21" s="258" t="s">
        <v>387</v>
      </c>
      <c r="F21" s="268"/>
      <c r="G21" s="259" t="n">
        <v>44014</v>
      </c>
      <c r="H21" s="267" t="n">
        <v>44014</v>
      </c>
      <c r="I21" s="259"/>
      <c r="J21" s="261"/>
      <c r="K21" s="260"/>
      <c r="L21" s="265" t="s">
        <v>373</v>
      </c>
      <c r="M21" s="251"/>
    </row>
    <row r="22" customFormat="false" ht="52.5" hidden="false" customHeight="true" outlineLevel="0" collapsed="false">
      <c r="A22" s="255" t="n">
        <v>13</v>
      </c>
      <c r="B22" s="256" t="s">
        <v>383</v>
      </c>
      <c r="C22" s="256" t="s">
        <v>328</v>
      </c>
      <c r="D22" s="257"/>
      <c r="E22" s="258" t="s">
        <v>388</v>
      </c>
      <c r="F22" s="259"/>
      <c r="G22" s="259" t="n">
        <v>7318</v>
      </c>
      <c r="H22" s="267" t="n">
        <v>7318</v>
      </c>
      <c r="I22" s="259"/>
      <c r="J22" s="261"/>
      <c r="K22" s="260"/>
      <c r="L22" s="265" t="s">
        <v>389</v>
      </c>
      <c r="M22" s="251"/>
    </row>
    <row r="23" customFormat="false" ht="52.5" hidden="false" customHeight="true" outlineLevel="0" collapsed="false">
      <c r="A23" s="255" t="n">
        <v>14</v>
      </c>
      <c r="B23" s="256" t="s">
        <v>383</v>
      </c>
      <c r="C23" s="256" t="s">
        <v>328</v>
      </c>
      <c r="D23" s="257"/>
      <c r="E23" s="258" t="s">
        <v>390</v>
      </c>
      <c r="F23" s="259"/>
      <c r="G23" s="259" t="n">
        <v>13981</v>
      </c>
      <c r="H23" s="267" t="n">
        <v>13981</v>
      </c>
      <c r="I23" s="259"/>
      <c r="J23" s="261"/>
      <c r="K23" s="260"/>
      <c r="L23" s="265" t="s">
        <v>376</v>
      </c>
      <c r="M23" s="251"/>
    </row>
    <row r="24" customFormat="false" ht="52.5" hidden="false" customHeight="true" outlineLevel="0" collapsed="false">
      <c r="A24" s="255" t="n">
        <v>15</v>
      </c>
      <c r="B24" s="256" t="s">
        <v>383</v>
      </c>
      <c r="C24" s="256" t="s">
        <v>328</v>
      </c>
      <c r="D24" s="257"/>
      <c r="E24" s="258" t="s">
        <v>391</v>
      </c>
      <c r="F24" s="259"/>
      <c r="G24" s="259" t="n">
        <v>31700</v>
      </c>
      <c r="H24" s="267" t="n">
        <v>13560</v>
      </c>
      <c r="I24" s="259"/>
      <c r="J24" s="261"/>
      <c r="K24" s="260" t="n">
        <v>18140</v>
      </c>
      <c r="L24" s="265" t="s">
        <v>373</v>
      </c>
      <c r="M24" s="251"/>
    </row>
    <row r="25" customFormat="false" ht="52.5" hidden="false" customHeight="true" outlineLevel="0" collapsed="false">
      <c r="A25" s="255" t="n">
        <v>16</v>
      </c>
      <c r="B25" s="256" t="s">
        <v>330</v>
      </c>
      <c r="C25" s="256" t="s">
        <v>332</v>
      </c>
      <c r="D25" s="257"/>
      <c r="E25" s="258" t="s">
        <v>392</v>
      </c>
      <c r="F25" s="259"/>
      <c r="G25" s="259" t="n">
        <v>43440</v>
      </c>
      <c r="H25" s="267" t="n">
        <v>21564</v>
      </c>
      <c r="I25" s="259"/>
      <c r="J25" s="261" t="s">
        <v>393</v>
      </c>
      <c r="K25" s="260" t="n">
        <v>21876</v>
      </c>
      <c r="L25" s="265" t="s">
        <v>373</v>
      </c>
      <c r="M25" s="251"/>
    </row>
    <row r="26" customFormat="false" ht="39.75" hidden="false" customHeight="true" outlineLevel="0" collapsed="false">
      <c r="A26" s="255" t="n">
        <v>17</v>
      </c>
      <c r="B26" s="256" t="s">
        <v>330</v>
      </c>
      <c r="C26" s="256" t="s">
        <v>332</v>
      </c>
      <c r="D26" s="257"/>
      <c r="E26" s="258" t="s">
        <v>394</v>
      </c>
      <c r="F26" s="259"/>
      <c r="G26" s="260" t="n">
        <v>224730</v>
      </c>
      <c r="H26" s="264" t="n">
        <v>73282</v>
      </c>
      <c r="I26" s="264"/>
      <c r="J26" s="261"/>
      <c r="K26" s="260" t="n">
        <v>151448</v>
      </c>
      <c r="L26" s="265" t="s">
        <v>373</v>
      </c>
      <c r="M26" s="251"/>
    </row>
    <row r="27" customFormat="false" ht="48" hidden="false" customHeight="true" outlineLevel="0" collapsed="false">
      <c r="A27" s="269" t="n">
        <f aca="false">SUM(F9:F26)</f>
        <v>2068574</v>
      </c>
      <c r="B27" s="269"/>
      <c r="C27" s="269"/>
      <c r="D27" s="269"/>
      <c r="E27" s="269"/>
      <c r="F27" s="269"/>
      <c r="G27" s="270" t="n">
        <f aca="false">SUM(G9:G26)</f>
        <v>709363</v>
      </c>
      <c r="H27" s="271" t="n">
        <f aca="false">SUM(H9:H26)</f>
        <v>230200</v>
      </c>
      <c r="I27" s="272" t="n">
        <f aca="false">SUM(I9:I26)</f>
        <v>0</v>
      </c>
      <c r="J27" s="270" t="n">
        <f aca="false">SUM(J9:J26)</f>
        <v>287699</v>
      </c>
      <c r="K27" s="270" t="n">
        <f aca="false">SUM(K9:K26)</f>
        <v>191464</v>
      </c>
      <c r="L27" s="273" t="s">
        <v>395</v>
      </c>
      <c r="M27" s="251"/>
    </row>
    <row r="28" customFormat="false" ht="12.75" hidden="false" customHeight="false" outlineLevel="0" collapsed="false">
      <c r="A28" s="251"/>
      <c r="B28" s="251"/>
      <c r="C28" s="251"/>
      <c r="D28" s="251"/>
      <c r="E28" s="251"/>
      <c r="F28" s="251"/>
      <c r="G28" s="274"/>
      <c r="H28" s="251"/>
      <c r="I28" s="251"/>
      <c r="J28" s="251"/>
      <c r="K28" s="251"/>
      <c r="L28" s="251"/>
      <c r="M28" s="251"/>
    </row>
    <row r="30" customFormat="false" ht="14.25" hidden="false" customHeight="false" outlineLevel="0" collapsed="false">
      <c r="A30" s="275" t="s">
        <v>396</v>
      </c>
      <c r="I30" s="276"/>
      <c r="J30" s="276"/>
      <c r="K30" s="276"/>
    </row>
    <row r="31" customFormat="false" ht="12.75" hidden="false" customHeight="false" outlineLevel="0" collapsed="false">
      <c r="A31" s="277" t="s">
        <v>397</v>
      </c>
      <c r="B31" s="277"/>
      <c r="C31" s="277"/>
      <c r="D31" s="277"/>
      <c r="E31" s="277"/>
      <c r="F31" s="277"/>
      <c r="G31" s="277"/>
    </row>
    <row r="33" customFormat="false" ht="12.75" hidden="false" customHeight="false" outlineLevel="0" collapsed="false">
      <c r="B33" s="96" t="s">
        <v>129</v>
      </c>
      <c r="C33" s="97"/>
      <c r="F33" s="97"/>
      <c r="G33" s="278"/>
    </row>
    <row r="34" customFormat="false" ht="12.75" hidden="false" customHeight="false" outlineLevel="0" collapsed="false">
      <c r="C34" s="97"/>
      <c r="D34" s="97"/>
      <c r="E34" s="97"/>
      <c r="F34" s="97"/>
    </row>
    <row r="36" customFormat="false" ht="12.75" hidden="false" customHeight="false" outlineLevel="0" collapsed="false">
      <c r="E36" s="105"/>
      <c r="F36" s="279"/>
      <c r="G36" s="9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L/168/13 z dnia  30.10.
2013r.
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64" activeCellId="0" sqref="C64:Q67"/>
    </sheetView>
  </sheetViews>
  <sheetFormatPr defaultColWidth="10.28125" defaultRowHeight="11.25" zeroHeight="false" outlineLevelRow="0" outlineLevelCol="0"/>
  <cols>
    <col collapsed="false" customWidth="true" hidden="false" outlineLevel="0" max="1" min="1" style="280" width="3.56"/>
    <col collapsed="false" customWidth="true" hidden="false" outlineLevel="0" max="2" min="2" style="280" width="19.85"/>
    <col collapsed="false" customWidth="true" hidden="false" outlineLevel="0" max="3" min="3" style="280" width="12.99"/>
    <col collapsed="false" customWidth="true" hidden="false" outlineLevel="0" max="4" min="4" style="280" width="10.41"/>
    <col collapsed="false" customWidth="true" hidden="false" outlineLevel="0" max="5" min="5" style="280" width="10.99"/>
    <col collapsed="false" customWidth="true" hidden="false" outlineLevel="0" max="6" min="6" style="280" width="8.41"/>
    <col collapsed="false" customWidth="true" hidden="false" outlineLevel="0" max="8" min="7" style="280" width="8.28"/>
    <col collapsed="false" customWidth="true" hidden="false" outlineLevel="0" max="9" min="9" style="280" width="8.7"/>
    <col collapsed="false" customWidth="true" hidden="false" outlineLevel="0" max="11" min="10" style="280" width="7.7"/>
    <col collapsed="false" customWidth="true" hidden="false" outlineLevel="0" max="12" min="12" style="280" width="8.99"/>
    <col collapsed="false" customWidth="true" hidden="false" outlineLevel="0" max="13" min="13" style="280" width="9.99"/>
    <col collapsed="false" customWidth="true" hidden="false" outlineLevel="0" max="14" min="14" style="280" width="9.41"/>
    <col collapsed="false" customWidth="true" hidden="false" outlineLevel="0" max="15" min="15" style="280" width="1.28"/>
    <col collapsed="false" customWidth="true" hidden="false" outlineLevel="0" max="16" min="16" style="280" width="9.56"/>
    <col collapsed="false" customWidth="true" hidden="false" outlineLevel="0" max="17" min="17" style="280" width="13.14"/>
    <col collapsed="false" customWidth="false" hidden="false" outlineLevel="0" max="257" min="18" style="280" width="10.28"/>
  </cols>
  <sheetData>
    <row r="1" customFormat="false" ht="29.25" hidden="false" customHeight="true" outlineLevel="0" collapsed="false">
      <c r="A1" s="281" t="s">
        <v>39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8.75" hidden="false" customHeight="true" outlineLevel="0" collapsed="false"/>
    <row r="3" customFormat="false" ht="11.25" hidden="false" customHeight="true" outlineLevel="0" collapsed="false">
      <c r="A3" s="282" t="s">
        <v>350</v>
      </c>
      <c r="B3" s="282" t="s">
        <v>399</v>
      </c>
      <c r="C3" s="283" t="s">
        <v>400</v>
      </c>
      <c r="D3" s="283" t="s">
        <v>401</v>
      </c>
      <c r="E3" s="283" t="s">
        <v>402</v>
      </c>
      <c r="F3" s="282" t="s">
        <v>134</v>
      </c>
      <c r="G3" s="282"/>
      <c r="H3" s="282" t="s">
        <v>403</v>
      </c>
      <c r="I3" s="282"/>
      <c r="J3" s="282"/>
      <c r="K3" s="282"/>
      <c r="L3" s="282"/>
      <c r="M3" s="282"/>
      <c r="N3" s="282"/>
      <c r="O3" s="282"/>
      <c r="P3" s="282"/>
      <c r="Q3" s="282"/>
    </row>
    <row r="4" customFormat="false" ht="11.25" hidden="false" customHeight="true" outlineLevel="0" collapsed="false">
      <c r="A4" s="282"/>
      <c r="B4" s="282"/>
      <c r="C4" s="283"/>
      <c r="D4" s="283"/>
      <c r="E4" s="283"/>
      <c r="F4" s="283" t="s">
        <v>404</v>
      </c>
      <c r="G4" s="283" t="s">
        <v>405</v>
      </c>
      <c r="H4" s="282" t="s">
        <v>406</v>
      </c>
      <c r="I4" s="282"/>
      <c r="J4" s="282"/>
      <c r="K4" s="282"/>
      <c r="L4" s="282"/>
      <c r="M4" s="282"/>
      <c r="N4" s="282"/>
      <c r="O4" s="282"/>
      <c r="P4" s="282"/>
      <c r="Q4" s="282"/>
    </row>
    <row r="5" customFormat="false" ht="11.25" hidden="false" customHeight="true" outlineLevel="0" collapsed="false">
      <c r="A5" s="282"/>
      <c r="B5" s="282"/>
      <c r="C5" s="283"/>
      <c r="D5" s="283"/>
      <c r="E5" s="283"/>
      <c r="F5" s="283"/>
      <c r="G5" s="283"/>
      <c r="H5" s="283" t="s">
        <v>407</v>
      </c>
      <c r="I5" s="282" t="s">
        <v>136</v>
      </c>
      <c r="J5" s="282"/>
      <c r="K5" s="282"/>
      <c r="L5" s="282"/>
      <c r="M5" s="282"/>
      <c r="N5" s="282"/>
      <c r="O5" s="282"/>
      <c r="P5" s="282"/>
      <c r="Q5" s="282"/>
    </row>
    <row r="6" customFormat="false" ht="14.25" hidden="false" customHeight="true" outlineLevel="0" collapsed="false">
      <c r="A6" s="282"/>
      <c r="B6" s="282"/>
      <c r="C6" s="283"/>
      <c r="D6" s="283"/>
      <c r="E6" s="283"/>
      <c r="F6" s="283"/>
      <c r="G6" s="283"/>
      <c r="H6" s="283"/>
      <c r="I6" s="282" t="s">
        <v>408</v>
      </c>
      <c r="J6" s="282"/>
      <c r="K6" s="282"/>
      <c r="L6" s="282"/>
      <c r="M6" s="282" t="s">
        <v>409</v>
      </c>
      <c r="N6" s="282"/>
      <c r="O6" s="282"/>
      <c r="P6" s="282"/>
      <c r="Q6" s="282"/>
    </row>
    <row r="7" customFormat="false" ht="12.75" hidden="false" customHeight="true" outlineLevel="0" collapsed="false">
      <c r="A7" s="282"/>
      <c r="B7" s="282"/>
      <c r="C7" s="283"/>
      <c r="D7" s="283"/>
      <c r="E7" s="283"/>
      <c r="F7" s="283"/>
      <c r="G7" s="283"/>
      <c r="H7" s="283"/>
      <c r="I7" s="283" t="s">
        <v>410</v>
      </c>
      <c r="J7" s="282" t="s">
        <v>411</v>
      </c>
      <c r="K7" s="282"/>
      <c r="L7" s="282"/>
      <c r="M7" s="283" t="s">
        <v>412</v>
      </c>
      <c r="N7" s="283" t="s">
        <v>411</v>
      </c>
      <c r="O7" s="283"/>
      <c r="P7" s="283"/>
      <c r="Q7" s="283"/>
    </row>
    <row r="8" customFormat="false" ht="48" hidden="false" customHeight="true" outlineLevel="0" collapsed="false">
      <c r="A8" s="282"/>
      <c r="B8" s="282"/>
      <c r="C8" s="283"/>
      <c r="D8" s="283"/>
      <c r="E8" s="283"/>
      <c r="F8" s="283"/>
      <c r="G8" s="283"/>
      <c r="H8" s="283"/>
      <c r="I8" s="283"/>
      <c r="J8" s="283" t="s">
        <v>413</v>
      </c>
      <c r="K8" s="283" t="s">
        <v>414</v>
      </c>
      <c r="L8" s="283" t="s">
        <v>415</v>
      </c>
      <c r="M8" s="283"/>
      <c r="N8" s="283" t="s">
        <v>413</v>
      </c>
      <c r="O8" s="283"/>
      <c r="P8" s="283" t="s">
        <v>414</v>
      </c>
      <c r="Q8" s="283" t="s">
        <v>416</v>
      </c>
    </row>
    <row r="9" customFormat="false" ht="7.5" hidden="false" customHeight="true" outlineLevel="0" collapsed="false">
      <c r="A9" s="284" t="n">
        <v>1</v>
      </c>
      <c r="B9" s="284" t="n">
        <v>2</v>
      </c>
      <c r="C9" s="284" t="n">
        <v>3</v>
      </c>
      <c r="D9" s="284" t="n">
        <v>4</v>
      </c>
      <c r="E9" s="284" t="n">
        <v>5</v>
      </c>
      <c r="F9" s="284" t="n">
        <v>6</v>
      </c>
      <c r="G9" s="284" t="n">
        <v>7</v>
      </c>
      <c r="H9" s="284" t="n">
        <v>8</v>
      </c>
      <c r="I9" s="284" t="n">
        <v>9</v>
      </c>
      <c r="J9" s="284" t="n">
        <v>10</v>
      </c>
      <c r="K9" s="284" t="n">
        <v>11</v>
      </c>
      <c r="L9" s="284" t="n">
        <v>12</v>
      </c>
      <c r="M9" s="284" t="n">
        <v>13</v>
      </c>
      <c r="N9" s="284" t="n">
        <v>14</v>
      </c>
      <c r="O9" s="284"/>
      <c r="P9" s="284" t="n">
        <v>15</v>
      </c>
      <c r="Q9" s="284" t="n">
        <v>16</v>
      </c>
    </row>
    <row r="10" s="289" customFormat="true" ht="11.25" hidden="false" customHeight="true" outlineLevel="0" collapsed="false">
      <c r="A10" s="285" t="n">
        <v>1</v>
      </c>
      <c r="B10" s="286" t="s">
        <v>417</v>
      </c>
      <c r="C10" s="285" t="s">
        <v>395</v>
      </c>
      <c r="D10" s="285"/>
      <c r="E10" s="287" t="n">
        <f aca="false">E19+E32+E40+E52+E60+E68+E76</f>
        <v>6736376</v>
      </c>
      <c r="F10" s="287" t="n">
        <f aca="false">F19+F32+F40+F52+F60+F68+F76</f>
        <v>3832003</v>
      </c>
      <c r="G10" s="287" t="n">
        <f aca="false">G19+G32+G40+G52+G60+G68+G76</f>
        <v>2904373</v>
      </c>
      <c r="H10" s="287" t="n">
        <f aca="false">H19+H32+H40+H52+H60+H68+H76</f>
        <v>1771670</v>
      </c>
      <c r="I10" s="287" t="n">
        <f aca="false">I19+I32+I40+I52+I60+I68+I76</f>
        <v>324206</v>
      </c>
      <c r="J10" s="287" t="n">
        <f aca="false">J19+J32+J40+J52+J60+J68+J76</f>
        <v>0</v>
      </c>
      <c r="K10" s="287" t="n">
        <f aca="false">K19+K40+K52+K60+K68+J76</f>
        <v>0</v>
      </c>
      <c r="L10" s="287" t="n">
        <f aca="false">L19+L32+L40+L52+L60+L68+L76</f>
        <v>324206</v>
      </c>
      <c r="M10" s="287" t="n">
        <f aca="false">M19+M32+M40+M52+M60+M76</f>
        <v>1447464</v>
      </c>
      <c r="N10" s="288"/>
      <c r="O10" s="288"/>
      <c r="P10" s="286"/>
      <c r="Q10" s="287" t="n">
        <f aca="false">Q19+Q32+Q40+Q52+Q60</f>
        <v>1447464</v>
      </c>
    </row>
    <row r="11" customFormat="false" ht="11.25" hidden="false" customHeight="false" outlineLevel="0" collapsed="false">
      <c r="A11" s="290" t="s">
        <v>418</v>
      </c>
      <c r="B11" s="291" t="s">
        <v>419</v>
      </c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</row>
    <row r="12" customFormat="false" ht="11.25" hidden="false" customHeight="false" outlineLevel="0" collapsed="false">
      <c r="A12" s="290"/>
      <c r="B12" s="291" t="s">
        <v>420</v>
      </c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1.25" hidden="false" customHeight="false" outlineLevel="0" collapsed="false">
      <c r="A13" s="290"/>
      <c r="B13" s="291" t="s">
        <v>421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</row>
    <row r="14" customFormat="false" ht="11.25" hidden="false" customHeight="false" outlineLevel="0" collapsed="false">
      <c r="A14" s="290"/>
      <c r="B14" s="291" t="s">
        <v>422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</row>
    <row r="15" customFormat="false" ht="11.25" hidden="false" customHeight="false" outlineLevel="0" collapsed="false">
      <c r="A15" s="290" t="s">
        <v>423</v>
      </c>
      <c r="B15" s="291" t="s">
        <v>419</v>
      </c>
      <c r="C15" s="293" t="s">
        <v>424</v>
      </c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11.25" hidden="false" customHeight="false" outlineLevel="0" collapsed="false">
      <c r="A16" s="290"/>
      <c r="B16" s="291" t="s">
        <v>420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1.25" hidden="false" customHeight="false" outlineLevel="0" collapsed="false">
      <c r="A17" s="290"/>
      <c r="B17" s="291" t="s">
        <v>421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customFormat="false" ht="11.25" hidden="false" customHeight="false" outlineLevel="0" collapsed="false">
      <c r="A18" s="290"/>
      <c r="B18" s="291" t="s">
        <v>422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</row>
    <row r="19" customFormat="false" ht="11.25" hidden="false" customHeight="false" outlineLevel="0" collapsed="false">
      <c r="A19" s="290"/>
      <c r="B19" s="294" t="s">
        <v>425</v>
      </c>
      <c r="C19" s="294"/>
      <c r="D19" s="295" t="s">
        <v>426</v>
      </c>
      <c r="E19" s="296" t="n">
        <f aca="false">SUM(E20:E23)</f>
        <v>3040000</v>
      </c>
      <c r="F19" s="296" t="n">
        <f aca="false">SUM(F20:F23)</f>
        <v>2334000</v>
      </c>
      <c r="G19" s="297" t="n">
        <f aca="false">SUM(G20:G23)</f>
        <v>706000</v>
      </c>
      <c r="H19" s="297" t="n">
        <f aca="false">I19+M19</f>
        <v>880000</v>
      </c>
      <c r="I19" s="296" t="n">
        <v>174000</v>
      </c>
      <c r="J19" s="296"/>
      <c r="K19" s="296"/>
      <c r="L19" s="296" t="n">
        <v>174000</v>
      </c>
      <c r="M19" s="296" t="n">
        <v>706000</v>
      </c>
      <c r="N19" s="298"/>
      <c r="O19" s="298"/>
      <c r="P19" s="296"/>
      <c r="Q19" s="296" t="n">
        <v>706000</v>
      </c>
    </row>
    <row r="20" customFormat="false" ht="11.25" hidden="false" customHeight="false" outlineLevel="0" collapsed="false">
      <c r="A20" s="290"/>
      <c r="B20" s="291" t="s">
        <v>427</v>
      </c>
      <c r="C20" s="299"/>
      <c r="D20" s="299"/>
      <c r="E20" s="300" t="n">
        <v>45000</v>
      </c>
      <c r="F20" s="300" t="n">
        <v>45000</v>
      </c>
      <c r="G20" s="301"/>
      <c r="H20" s="302"/>
      <c r="I20" s="302"/>
      <c r="J20" s="302"/>
      <c r="K20" s="302"/>
      <c r="L20" s="302"/>
      <c r="M20" s="302"/>
      <c r="N20" s="303"/>
      <c r="O20" s="303"/>
      <c r="P20" s="302"/>
      <c r="Q20" s="302"/>
    </row>
    <row r="21" customFormat="false" ht="11.25" hidden="false" customHeight="false" outlineLevel="0" collapsed="false">
      <c r="A21" s="290"/>
      <c r="B21" s="291" t="s">
        <v>406</v>
      </c>
      <c r="C21" s="299"/>
      <c r="D21" s="299"/>
      <c r="E21" s="300" t="n">
        <v>880000</v>
      </c>
      <c r="F21" s="300" t="n">
        <v>174000</v>
      </c>
      <c r="G21" s="301" t="n">
        <v>706000</v>
      </c>
      <c r="H21" s="302"/>
      <c r="I21" s="302"/>
      <c r="J21" s="302"/>
      <c r="K21" s="302"/>
      <c r="L21" s="302"/>
      <c r="M21" s="302"/>
      <c r="N21" s="303"/>
      <c r="O21" s="303"/>
      <c r="P21" s="302"/>
      <c r="Q21" s="302"/>
    </row>
    <row r="22" customFormat="false" ht="11.25" hidden="false" customHeight="false" outlineLevel="0" collapsed="false">
      <c r="A22" s="290"/>
      <c r="B22" s="304" t="n">
        <v>2014</v>
      </c>
      <c r="C22" s="299"/>
      <c r="D22" s="299"/>
      <c r="E22" s="300" t="n">
        <v>1360000</v>
      </c>
      <c r="F22" s="300" t="n">
        <v>1360000</v>
      </c>
      <c r="G22" s="301"/>
      <c r="H22" s="302"/>
      <c r="I22" s="302"/>
      <c r="J22" s="302"/>
      <c r="K22" s="302"/>
      <c r="L22" s="302"/>
      <c r="M22" s="302"/>
      <c r="N22" s="303"/>
      <c r="O22" s="303"/>
      <c r="P22" s="302"/>
      <c r="Q22" s="302"/>
    </row>
    <row r="23" customFormat="false" ht="11.25" hidden="false" customHeight="false" outlineLevel="0" collapsed="false">
      <c r="A23" s="290"/>
      <c r="B23" s="291" t="s">
        <v>428</v>
      </c>
      <c r="C23" s="299"/>
      <c r="D23" s="299"/>
      <c r="E23" s="300" t="n">
        <v>755000</v>
      </c>
      <c r="F23" s="300" t="n">
        <v>755000</v>
      </c>
      <c r="G23" s="301"/>
      <c r="H23" s="302"/>
      <c r="I23" s="302"/>
      <c r="J23" s="302"/>
      <c r="K23" s="302"/>
      <c r="L23" s="302"/>
      <c r="M23" s="302"/>
      <c r="N23" s="303"/>
      <c r="O23" s="303"/>
      <c r="P23" s="302"/>
      <c r="Q23" s="302"/>
    </row>
    <row r="24" customFormat="false" ht="11.25" hidden="false" customHeight="false" outlineLevel="0" collapsed="false">
      <c r="A24" s="290" t="s">
        <v>429</v>
      </c>
      <c r="B24" s="291" t="s">
        <v>419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</row>
    <row r="25" customFormat="false" ht="11.25" hidden="false" customHeight="false" outlineLevel="0" collapsed="false">
      <c r="A25" s="290"/>
      <c r="B25" s="291" t="s">
        <v>420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customFormat="false" ht="11.25" hidden="false" customHeight="false" outlineLevel="0" collapsed="false">
      <c r="A26" s="290"/>
      <c r="B26" s="291" t="s">
        <v>421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customFormat="false" ht="11.25" hidden="false" customHeight="false" outlineLevel="0" collapsed="false">
      <c r="A27" s="290"/>
      <c r="B27" s="291" t="s">
        <v>422</v>
      </c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</row>
    <row r="28" customFormat="false" ht="11.25" hidden="false" customHeight="false" outlineLevel="0" collapsed="false">
      <c r="A28" s="290" t="s">
        <v>430</v>
      </c>
      <c r="B28" s="291" t="s">
        <v>419</v>
      </c>
      <c r="C28" s="305" t="s">
        <v>431</v>
      </c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customFormat="false" ht="11.25" hidden="false" customHeight="false" outlineLevel="0" collapsed="false">
      <c r="A29" s="290"/>
      <c r="B29" s="291" t="s">
        <v>420</v>
      </c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</row>
    <row r="30" customFormat="false" ht="11.25" hidden="false" customHeight="false" outlineLevel="0" collapsed="false">
      <c r="A30" s="290"/>
      <c r="B30" s="291" t="s">
        <v>42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1.25" hidden="false" customHeight="false" outlineLevel="0" collapsed="false">
      <c r="A31" s="290"/>
      <c r="B31" s="291" t="s">
        <v>422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1.25" hidden="false" customHeight="false" outlineLevel="0" collapsed="false">
      <c r="A32" s="290"/>
      <c r="B32" s="294" t="s">
        <v>425</v>
      </c>
      <c r="C32" s="294"/>
      <c r="D32" s="295" t="s">
        <v>432</v>
      </c>
      <c r="E32" s="296" t="n">
        <f aca="false">SUM(E33:E35)</f>
        <v>903912</v>
      </c>
      <c r="F32" s="296" t="n">
        <f aca="false">SUM(F33:F35)</f>
        <v>276845</v>
      </c>
      <c r="G32" s="296" t="n">
        <f aca="false">SUM(G33:G35)</f>
        <v>627067</v>
      </c>
      <c r="H32" s="297" t="n">
        <f aca="false">I32+M32</f>
        <v>550000</v>
      </c>
      <c r="I32" s="296"/>
      <c r="J32" s="296"/>
      <c r="K32" s="296"/>
      <c r="L32" s="296"/>
      <c r="M32" s="296" t="n">
        <v>550000</v>
      </c>
      <c r="N32" s="298"/>
      <c r="O32" s="298"/>
      <c r="P32" s="296"/>
      <c r="Q32" s="296" t="n">
        <v>550000</v>
      </c>
    </row>
    <row r="33" customFormat="false" ht="11.25" hidden="false" customHeight="false" outlineLevel="0" collapsed="false">
      <c r="A33" s="290"/>
      <c r="B33" s="291" t="s">
        <v>427</v>
      </c>
      <c r="C33" s="299"/>
      <c r="D33" s="299"/>
      <c r="E33" s="300"/>
      <c r="F33" s="300"/>
      <c r="G33" s="300"/>
      <c r="H33" s="302"/>
      <c r="I33" s="302"/>
      <c r="J33" s="302"/>
      <c r="K33" s="302"/>
      <c r="L33" s="302"/>
      <c r="M33" s="302"/>
      <c r="N33" s="303"/>
      <c r="O33" s="303"/>
      <c r="P33" s="302"/>
      <c r="Q33" s="302"/>
    </row>
    <row r="34" customFormat="false" ht="11.25" hidden="false" customHeight="false" outlineLevel="0" collapsed="false">
      <c r="A34" s="290"/>
      <c r="B34" s="291" t="s">
        <v>406</v>
      </c>
      <c r="C34" s="299"/>
      <c r="D34" s="299"/>
      <c r="E34" s="300" t="n">
        <f aca="false">F34+G34</f>
        <v>550000</v>
      </c>
      <c r="F34" s="300" t="n">
        <v>0</v>
      </c>
      <c r="G34" s="300" t="n">
        <v>550000</v>
      </c>
      <c r="H34" s="302"/>
      <c r="I34" s="302"/>
      <c r="J34" s="302"/>
      <c r="K34" s="302"/>
      <c r="L34" s="302"/>
      <c r="M34" s="302"/>
      <c r="N34" s="303"/>
      <c r="O34" s="303"/>
      <c r="P34" s="302"/>
      <c r="Q34" s="302"/>
    </row>
    <row r="35" customFormat="false" ht="11.25" hidden="false" customHeight="false" outlineLevel="0" collapsed="false">
      <c r="A35" s="290"/>
      <c r="B35" s="291" t="s">
        <v>433</v>
      </c>
      <c r="C35" s="299"/>
      <c r="D35" s="299"/>
      <c r="E35" s="300" t="n">
        <v>353912</v>
      </c>
      <c r="F35" s="300" t="n">
        <v>276845</v>
      </c>
      <c r="G35" s="300" t="n">
        <v>77067</v>
      </c>
      <c r="H35" s="302"/>
      <c r="I35" s="302"/>
      <c r="J35" s="302"/>
      <c r="K35" s="302"/>
      <c r="L35" s="302"/>
      <c r="M35" s="302"/>
      <c r="N35" s="303"/>
      <c r="O35" s="303"/>
      <c r="P35" s="302"/>
      <c r="Q35" s="302"/>
    </row>
    <row r="36" customFormat="false" ht="11.25" hidden="false" customHeight="false" outlineLevel="0" collapsed="false">
      <c r="A36" s="290" t="s">
        <v>434</v>
      </c>
      <c r="B36" s="291" t="s">
        <v>419</v>
      </c>
      <c r="C36" s="293" t="s">
        <v>435</v>
      </c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</row>
    <row r="37" customFormat="false" ht="11.25" hidden="false" customHeight="false" outlineLevel="0" collapsed="false">
      <c r="A37" s="290"/>
      <c r="B37" s="291" t="s">
        <v>420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</row>
    <row r="38" customFormat="false" ht="11.25" hidden="false" customHeight="false" outlineLevel="0" collapsed="false">
      <c r="A38" s="290"/>
      <c r="B38" s="291" t="s">
        <v>421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</row>
    <row r="39" customFormat="false" ht="11.25" hidden="false" customHeight="false" outlineLevel="0" collapsed="false">
      <c r="A39" s="290"/>
      <c r="B39" s="291" t="s">
        <v>422</v>
      </c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</row>
    <row r="40" customFormat="false" ht="11.25" hidden="false" customHeight="false" outlineLevel="0" collapsed="false">
      <c r="A40" s="290"/>
      <c r="B40" s="294" t="s">
        <v>425</v>
      </c>
      <c r="C40" s="294"/>
      <c r="D40" s="295" t="s">
        <v>436</v>
      </c>
      <c r="E40" s="296" t="n">
        <f aca="false">SUM(E41:E43)</f>
        <v>38440</v>
      </c>
      <c r="F40" s="296" t="n">
        <f aca="false">SUM(F41:F43)</f>
        <v>16564</v>
      </c>
      <c r="G40" s="306" t="n">
        <f aca="false">SUM(G41:G43)</f>
        <v>21876</v>
      </c>
      <c r="H40" s="296" t="n">
        <f aca="false">I40+M40</f>
        <v>38440</v>
      </c>
      <c r="I40" s="296" t="n">
        <f aca="false">J40+K40+L40</f>
        <v>16564</v>
      </c>
      <c r="J40" s="296"/>
      <c r="K40" s="296"/>
      <c r="L40" s="296" t="n">
        <v>16564</v>
      </c>
      <c r="M40" s="296" t="n">
        <f aca="false">N40+P40+Q40</f>
        <v>21876</v>
      </c>
      <c r="N40" s="298"/>
      <c r="O40" s="298"/>
      <c r="P40" s="296"/>
      <c r="Q40" s="296" t="n">
        <v>21876</v>
      </c>
    </row>
    <row r="41" customFormat="false" ht="11.25" hidden="false" customHeight="false" outlineLevel="0" collapsed="false">
      <c r="A41" s="290"/>
      <c r="B41" s="291" t="s">
        <v>437</v>
      </c>
      <c r="C41" s="299"/>
      <c r="D41" s="299"/>
      <c r="E41" s="300"/>
      <c r="F41" s="300"/>
      <c r="G41" s="300"/>
      <c r="H41" s="302"/>
      <c r="I41" s="302"/>
      <c r="J41" s="302"/>
      <c r="K41" s="302"/>
      <c r="L41" s="302"/>
      <c r="M41" s="302"/>
      <c r="N41" s="303"/>
      <c r="O41" s="303"/>
      <c r="P41" s="302"/>
      <c r="Q41" s="302"/>
    </row>
    <row r="42" customFormat="false" ht="11.25" hidden="false" customHeight="false" outlineLevel="0" collapsed="false">
      <c r="A42" s="290"/>
      <c r="B42" s="291" t="s">
        <v>406</v>
      </c>
      <c r="C42" s="299"/>
      <c r="D42" s="299"/>
      <c r="E42" s="300" t="n">
        <f aca="false">F42+G42</f>
        <v>38440</v>
      </c>
      <c r="F42" s="300" t="n">
        <v>16564</v>
      </c>
      <c r="G42" s="300" t="n">
        <v>21876</v>
      </c>
      <c r="H42" s="302"/>
      <c r="I42" s="302"/>
      <c r="J42" s="302"/>
      <c r="K42" s="302"/>
      <c r="L42" s="302"/>
      <c r="M42" s="302"/>
      <c r="N42" s="303"/>
      <c r="O42" s="303"/>
      <c r="P42" s="302"/>
      <c r="Q42" s="302"/>
    </row>
    <row r="43" customFormat="false" ht="11.25" hidden="false" customHeight="false" outlineLevel="0" collapsed="false">
      <c r="A43" s="290"/>
      <c r="B43" s="291" t="s">
        <v>433</v>
      </c>
      <c r="C43" s="299"/>
      <c r="D43" s="299"/>
      <c r="E43" s="300"/>
      <c r="F43" s="300"/>
      <c r="G43" s="300"/>
      <c r="H43" s="302"/>
      <c r="I43" s="302"/>
      <c r="J43" s="302"/>
      <c r="K43" s="302"/>
      <c r="L43" s="302"/>
      <c r="M43" s="302"/>
      <c r="N43" s="303"/>
      <c r="O43" s="303"/>
      <c r="P43" s="302"/>
      <c r="Q43" s="302"/>
    </row>
    <row r="44" customFormat="false" ht="11.25" hidden="false" customHeight="false" outlineLevel="0" collapsed="false">
      <c r="A44" s="290" t="s">
        <v>438</v>
      </c>
      <c r="B44" s="291" t="s">
        <v>419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</row>
    <row r="45" customFormat="false" ht="11.25" hidden="false" customHeight="false" outlineLevel="0" collapsed="false">
      <c r="A45" s="290"/>
      <c r="B45" s="291" t="s">
        <v>420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</row>
    <row r="46" customFormat="false" ht="11.25" hidden="false" customHeight="false" outlineLevel="0" collapsed="false">
      <c r="A46" s="290"/>
      <c r="B46" s="291" t="s">
        <v>421</v>
      </c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</row>
    <row r="47" customFormat="false" ht="11.25" hidden="false" customHeight="false" outlineLevel="0" collapsed="false">
      <c r="A47" s="290"/>
      <c r="B47" s="291" t="s">
        <v>422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</row>
    <row r="48" customFormat="false" ht="11.25" hidden="false" customHeight="false" outlineLevel="0" collapsed="false">
      <c r="A48" s="290" t="s">
        <v>439</v>
      </c>
      <c r="B48" s="291" t="s">
        <v>419</v>
      </c>
      <c r="C48" s="305" t="s">
        <v>440</v>
      </c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</row>
    <row r="49" customFormat="false" ht="11.25" hidden="false" customHeight="false" outlineLevel="0" collapsed="false">
      <c r="A49" s="290"/>
      <c r="B49" s="291" t="s">
        <v>420</v>
      </c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</row>
    <row r="50" customFormat="false" ht="11.25" hidden="false" customHeight="false" outlineLevel="0" collapsed="false">
      <c r="A50" s="290"/>
      <c r="B50" s="291" t="s">
        <v>421</v>
      </c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</row>
    <row r="51" customFormat="false" ht="11.25" hidden="false" customHeight="false" outlineLevel="0" collapsed="false">
      <c r="A51" s="290"/>
      <c r="B51" s="291" t="s">
        <v>422</v>
      </c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</row>
    <row r="52" customFormat="false" ht="11.25" hidden="false" customHeight="false" outlineLevel="0" collapsed="false">
      <c r="A52" s="290"/>
      <c r="B52" s="294" t="s">
        <v>425</v>
      </c>
      <c r="C52" s="294"/>
      <c r="D52" s="295" t="s">
        <v>436</v>
      </c>
      <c r="E52" s="296" t="n">
        <f aca="false">SUM(E53:E55)</f>
        <v>229730</v>
      </c>
      <c r="F52" s="296" t="n">
        <f aca="false">SUM(F53:F55)</f>
        <v>78282</v>
      </c>
      <c r="G52" s="296" t="n">
        <f aca="false">SUM(G53:G55)</f>
        <v>151448</v>
      </c>
      <c r="H52" s="296" t="n">
        <f aca="false">I52+M52</f>
        <v>229730</v>
      </c>
      <c r="I52" s="296" t="n">
        <f aca="false">J52+K52+L52</f>
        <v>78282</v>
      </c>
      <c r="J52" s="296"/>
      <c r="K52" s="296"/>
      <c r="L52" s="296" t="n">
        <v>78282</v>
      </c>
      <c r="M52" s="296" t="n">
        <f aca="false">N52+P52+Q52</f>
        <v>151448</v>
      </c>
      <c r="N52" s="298"/>
      <c r="O52" s="298"/>
      <c r="P52" s="296"/>
      <c r="Q52" s="296" t="n">
        <v>151448</v>
      </c>
    </row>
    <row r="53" customFormat="false" ht="11.25" hidden="false" customHeight="false" outlineLevel="0" collapsed="false">
      <c r="A53" s="290"/>
      <c r="B53" s="291" t="s">
        <v>427</v>
      </c>
      <c r="C53" s="299"/>
      <c r="D53" s="299"/>
      <c r="E53" s="300"/>
      <c r="F53" s="300"/>
      <c r="G53" s="300"/>
      <c r="H53" s="302"/>
      <c r="I53" s="302"/>
      <c r="J53" s="302"/>
      <c r="K53" s="302"/>
      <c r="L53" s="302"/>
      <c r="M53" s="302"/>
      <c r="N53" s="303"/>
      <c r="O53" s="303"/>
      <c r="P53" s="302"/>
      <c r="Q53" s="302"/>
    </row>
    <row r="54" customFormat="false" ht="11.25" hidden="false" customHeight="false" outlineLevel="0" collapsed="false">
      <c r="A54" s="290"/>
      <c r="B54" s="291" t="s">
        <v>406</v>
      </c>
      <c r="C54" s="299"/>
      <c r="D54" s="299"/>
      <c r="E54" s="300" t="n">
        <f aca="false">F54+G54</f>
        <v>229730</v>
      </c>
      <c r="F54" s="300" t="n">
        <v>78282</v>
      </c>
      <c r="G54" s="300" t="n">
        <v>151448</v>
      </c>
      <c r="H54" s="302"/>
      <c r="I54" s="302"/>
      <c r="J54" s="302"/>
      <c r="K54" s="302"/>
      <c r="L54" s="302"/>
      <c r="M54" s="302"/>
      <c r="N54" s="303"/>
      <c r="O54" s="303"/>
      <c r="P54" s="302"/>
      <c r="Q54" s="302"/>
    </row>
    <row r="55" customFormat="false" ht="11.25" hidden="false" customHeight="false" outlineLevel="0" collapsed="false">
      <c r="A55" s="290"/>
      <c r="B55" s="291" t="s">
        <v>433</v>
      </c>
      <c r="C55" s="299"/>
      <c r="D55" s="299"/>
      <c r="E55" s="300"/>
      <c r="F55" s="300"/>
      <c r="G55" s="300"/>
      <c r="H55" s="302"/>
      <c r="I55" s="302"/>
      <c r="J55" s="302"/>
      <c r="K55" s="302"/>
      <c r="L55" s="302"/>
      <c r="M55" s="302"/>
      <c r="N55" s="303"/>
      <c r="O55" s="303"/>
      <c r="P55" s="302"/>
      <c r="Q55" s="302"/>
    </row>
    <row r="56" customFormat="false" ht="11.25" hidden="false" customHeight="false" outlineLevel="0" collapsed="false">
      <c r="A56" s="290" t="s">
        <v>441</v>
      </c>
      <c r="B56" s="291" t="s">
        <v>419</v>
      </c>
      <c r="C56" s="305" t="s">
        <v>442</v>
      </c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</row>
    <row r="57" customFormat="false" ht="11.25" hidden="false" customHeight="false" outlineLevel="0" collapsed="false">
      <c r="A57" s="290"/>
      <c r="B57" s="291" t="s">
        <v>420</v>
      </c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</row>
    <row r="58" customFormat="false" ht="11.25" hidden="false" customHeight="false" outlineLevel="0" collapsed="false">
      <c r="A58" s="290"/>
      <c r="B58" s="291" t="s">
        <v>421</v>
      </c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</row>
    <row r="59" customFormat="false" ht="7.5" hidden="false" customHeight="true" outlineLevel="0" collapsed="false">
      <c r="A59" s="290"/>
      <c r="B59" s="291" t="s">
        <v>422</v>
      </c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</row>
    <row r="60" customFormat="false" ht="11.25" hidden="false" customHeight="false" outlineLevel="0" collapsed="false">
      <c r="A60" s="290"/>
      <c r="B60" s="294" t="s">
        <v>425</v>
      </c>
      <c r="C60" s="294"/>
      <c r="D60" s="295" t="s">
        <v>443</v>
      </c>
      <c r="E60" s="296" t="n">
        <f aca="false">SUM(E61:E63)</f>
        <v>31700</v>
      </c>
      <c r="F60" s="296" t="n">
        <f aca="false">SUM(F61:F63)</f>
        <v>13560</v>
      </c>
      <c r="G60" s="296" t="n">
        <f aca="false">SUM(G61:G63)</f>
        <v>18140</v>
      </c>
      <c r="H60" s="296" t="n">
        <f aca="false">M60+I60</f>
        <v>31700</v>
      </c>
      <c r="I60" s="296" t="n">
        <v>13560</v>
      </c>
      <c r="J60" s="296"/>
      <c r="K60" s="296"/>
      <c r="L60" s="296" t="n">
        <v>13560</v>
      </c>
      <c r="M60" s="296" t="n">
        <v>18140</v>
      </c>
      <c r="N60" s="298"/>
      <c r="O60" s="298"/>
      <c r="P60" s="296"/>
      <c r="Q60" s="296" t="n">
        <v>18140</v>
      </c>
    </row>
    <row r="61" customFormat="false" ht="11.25" hidden="false" customHeight="false" outlineLevel="0" collapsed="false">
      <c r="A61" s="290"/>
      <c r="B61" s="291" t="s">
        <v>427</v>
      </c>
      <c r="C61" s="299"/>
      <c r="D61" s="299"/>
      <c r="E61" s="300"/>
      <c r="F61" s="300"/>
      <c r="G61" s="300"/>
      <c r="H61" s="302"/>
      <c r="I61" s="302"/>
      <c r="J61" s="302"/>
      <c r="K61" s="302"/>
      <c r="L61" s="302"/>
      <c r="M61" s="302"/>
      <c r="N61" s="303"/>
      <c r="O61" s="303"/>
      <c r="P61" s="302"/>
      <c r="Q61" s="302"/>
    </row>
    <row r="62" customFormat="false" ht="11.25" hidden="false" customHeight="false" outlineLevel="0" collapsed="false">
      <c r="A62" s="290"/>
      <c r="B62" s="291" t="s">
        <v>406</v>
      </c>
      <c r="C62" s="299"/>
      <c r="D62" s="299"/>
      <c r="E62" s="300" t="n">
        <v>31700</v>
      </c>
      <c r="F62" s="300" t="n">
        <v>13560</v>
      </c>
      <c r="G62" s="300" t="n">
        <v>18140</v>
      </c>
      <c r="H62" s="302"/>
      <c r="I62" s="302"/>
      <c r="J62" s="302"/>
      <c r="K62" s="302"/>
      <c r="L62" s="302"/>
      <c r="M62" s="302"/>
      <c r="N62" s="303"/>
      <c r="O62" s="303"/>
      <c r="P62" s="302"/>
      <c r="Q62" s="302"/>
    </row>
    <row r="63" customFormat="false" ht="11.25" hidden="false" customHeight="false" outlineLevel="0" collapsed="false">
      <c r="A63" s="290"/>
      <c r="B63" s="291" t="s">
        <v>433</v>
      </c>
      <c r="C63" s="299"/>
      <c r="D63" s="299"/>
      <c r="E63" s="300"/>
      <c r="F63" s="300"/>
      <c r="G63" s="300"/>
      <c r="H63" s="302"/>
      <c r="I63" s="302"/>
      <c r="J63" s="302"/>
      <c r="K63" s="302"/>
      <c r="L63" s="302"/>
      <c r="M63" s="302"/>
      <c r="N63" s="303"/>
      <c r="O63" s="303"/>
      <c r="P63" s="302"/>
      <c r="Q63" s="302"/>
    </row>
    <row r="64" customFormat="false" ht="11.25" hidden="false" customHeight="true" outlineLevel="0" collapsed="false">
      <c r="A64" s="290" t="s">
        <v>444</v>
      </c>
      <c r="B64" s="291" t="s">
        <v>419</v>
      </c>
      <c r="C64" s="307" t="s">
        <v>445</v>
      </c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</row>
    <row r="65" customFormat="false" ht="11.25" hidden="false" customHeight="false" outlineLevel="0" collapsed="false">
      <c r="A65" s="290"/>
      <c r="B65" s="291" t="s">
        <v>420</v>
      </c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</row>
    <row r="66" customFormat="false" ht="11.25" hidden="false" customHeight="false" outlineLevel="0" collapsed="false">
      <c r="A66" s="290"/>
      <c r="B66" s="291" t="s">
        <v>421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</row>
    <row r="67" customFormat="false" ht="11.25" hidden="false" customHeight="false" outlineLevel="0" collapsed="false">
      <c r="A67" s="290"/>
      <c r="B67" s="291" t="s">
        <v>422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</row>
    <row r="68" customFormat="false" ht="11.25" hidden="false" customHeight="false" outlineLevel="0" collapsed="false">
      <c r="A68" s="290"/>
      <c r="B68" s="294" t="s">
        <v>425</v>
      </c>
      <c r="C68" s="294"/>
      <c r="D68" s="295" t="s">
        <v>446</v>
      </c>
      <c r="E68" s="296" t="n">
        <f aca="false">F68+G68</f>
        <v>607460</v>
      </c>
      <c r="F68" s="296" t="n">
        <f aca="false">SUM(F69:F71)</f>
        <v>121492</v>
      </c>
      <c r="G68" s="296" t="n">
        <f aca="false">SUM(G69:G71)</f>
        <v>485968</v>
      </c>
      <c r="H68" s="296" t="n">
        <v>5000</v>
      </c>
      <c r="I68" s="296" t="n">
        <v>5000</v>
      </c>
      <c r="J68" s="296"/>
      <c r="K68" s="296"/>
      <c r="L68" s="296" t="n">
        <v>5000</v>
      </c>
      <c r="M68" s="296" t="n">
        <v>0</v>
      </c>
      <c r="N68" s="298"/>
      <c r="O68" s="298"/>
      <c r="P68" s="296"/>
      <c r="Q68" s="296" t="n">
        <v>0</v>
      </c>
    </row>
    <row r="69" customFormat="false" ht="11.25" hidden="false" customHeight="false" outlineLevel="0" collapsed="false">
      <c r="A69" s="290"/>
      <c r="B69" s="291" t="s">
        <v>427</v>
      </c>
      <c r="C69" s="299"/>
      <c r="D69" s="299"/>
      <c r="E69" s="296" t="n">
        <f aca="false">F69+G69</f>
        <v>0</v>
      </c>
      <c r="F69" s="300"/>
      <c r="G69" s="300"/>
      <c r="H69" s="302"/>
      <c r="I69" s="302"/>
      <c r="J69" s="302"/>
      <c r="K69" s="302"/>
      <c r="L69" s="302"/>
      <c r="M69" s="302"/>
      <c r="N69" s="303"/>
      <c r="O69" s="303"/>
      <c r="P69" s="302"/>
      <c r="Q69" s="302"/>
    </row>
    <row r="70" customFormat="false" ht="11.25" hidden="false" customHeight="false" outlineLevel="0" collapsed="false">
      <c r="A70" s="290"/>
      <c r="B70" s="291" t="s">
        <v>406</v>
      </c>
      <c r="C70" s="299"/>
      <c r="D70" s="299"/>
      <c r="E70" s="296" t="n">
        <v>5000</v>
      </c>
      <c r="F70" s="300" t="n">
        <v>5000</v>
      </c>
      <c r="G70" s="300"/>
      <c r="H70" s="302"/>
      <c r="I70" s="302"/>
      <c r="J70" s="302"/>
      <c r="K70" s="302"/>
      <c r="L70" s="302"/>
      <c r="M70" s="302"/>
      <c r="N70" s="303"/>
      <c r="O70" s="303"/>
      <c r="P70" s="302"/>
      <c r="Q70" s="302"/>
    </row>
    <row r="71" customFormat="false" ht="11.25" hidden="false" customHeight="false" outlineLevel="0" collapsed="false">
      <c r="A71" s="290"/>
      <c r="B71" s="291" t="s">
        <v>433</v>
      </c>
      <c r="C71" s="299"/>
      <c r="D71" s="299"/>
      <c r="E71" s="296" t="n">
        <v>602460</v>
      </c>
      <c r="F71" s="300" t="n">
        <v>116492</v>
      </c>
      <c r="G71" s="300" t="n">
        <v>485968</v>
      </c>
      <c r="H71" s="302"/>
      <c r="I71" s="302"/>
      <c r="J71" s="302"/>
      <c r="K71" s="302"/>
      <c r="L71" s="302"/>
      <c r="M71" s="302"/>
      <c r="N71" s="303"/>
      <c r="O71" s="303"/>
      <c r="P71" s="302"/>
      <c r="Q71" s="302"/>
    </row>
    <row r="72" customFormat="false" ht="11.25" hidden="false" customHeight="true" outlineLevel="0" collapsed="false">
      <c r="A72" s="290" t="s">
        <v>447</v>
      </c>
      <c r="B72" s="291" t="s">
        <v>419</v>
      </c>
      <c r="C72" s="307" t="s">
        <v>448</v>
      </c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</row>
    <row r="73" customFormat="false" ht="11.25" hidden="false" customHeight="false" outlineLevel="0" collapsed="false">
      <c r="A73" s="290"/>
      <c r="B73" s="291" t="s">
        <v>420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</row>
    <row r="74" customFormat="false" ht="11.25" hidden="false" customHeight="false" outlineLevel="0" collapsed="false">
      <c r="A74" s="290"/>
      <c r="B74" s="291" t="s">
        <v>421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</row>
    <row r="75" customFormat="false" ht="11.25" hidden="false" customHeight="false" outlineLevel="0" collapsed="false">
      <c r="A75" s="290"/>
      <c r="B75" s="291" t="s">
        <v>422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</row>
    <row r="76" customFormat="false" ht="11.25" hidden="false" customHeight="false" outlineLevel="0" collapsed="false">
      <c r="A76" s="290"/>
      <c r="B76" s="294" t="s">
        <v>425</v>
      </c>
      <c r="C76" s="294"/>
      <c r="D76" s="295" t="s">
        <v>449</v>
      </c>
      <c r="E76" s="296" t="n">
        <f aca="false">SUM(E77:E79)</f>
        <v>1885134</v>
      </c>
      <c r="F76" s="296" t="n">
        <f aca="false">SUM(F77:F79)</f>
        <v>991260</v>
      </c>
      <c r="G76" s="296" t="n">
        <f aca="false">SUM(G77:G79)</f>
        <v>893874</v>
      </c>
      <c r="H76" s="296" t="n">
        <v>36800</v>
      </c>
      <c r="I76" s="296" t="n">
        <v>36800</v>
      </c>
      <c r="J76" s="296"/>
      <c r="K76" s="296"/>
      <c r="L76" s="296" t="n">
        <v>36800</v>
      </c>
      <c r="M76" s="296"/>
      <c r="N76" s="298"/>
      <c r="O76" s="298"/>
      <c r="P76" s="296"/>
      <c r="Q76" s="296" t="n">
        <v>0</v>
      </c>
    </row>
    <row r="77" customFormat="false" ht="11.25" hidden="false" customHeight="false" outlineLevel="0" collapsed="false">
      <c r="A77" s="290"/>
      <c r="B77" s="291" t="s">
        <v>427</v>
      </c>
      <c r="C77" s="299"/>
      <c r="D77" s="299"/>
      <c r="E77" s="296" t="n">
        <v>39000</v>
      </c>
      <c r="F77" s="300" t="n">
        <v>39000</v>
      </c>
      <c r="G77" s="300"/>
      <c r="H77" s="302"/>
      <c r="I77" s="302"/>
      <c r="J77" s="302"/>
      <c r="K77" s="302"/>
      <c r="L77" s="302"/>
      <c r="M77" s="302"/>
      <c r="N77" s="303"/>
      <c r="O77" s="303"/>
      <c r="P77" s="302"/>
      <c r="Q77" s="302" t="n">
        <v>0</v>
      </c>
    </row>
    <row r="78" customFormat="false" ht="11.25" hidden="false" customHeight="false" outlineLevel="0" collapsed="false">
      <c r="A78" s="290"/>
      <c r="B78" s="291" t="s">
        <v>406</v>
      </c>
      <c r="C78" s="299"/>
      <c r="D78" s="299"/>
      <c r="E78" s="296" t="n">
        <v>36800</v>
      </c>
      <c r="F78" s="300" t="n">
        <v>36800</v>
      </c>
      <c r="G78" s="300" t="n">
        <v>0</v>
      </c>
      <c r="H78" s="302"/>
      <c r="I78" s="302"/>
      <c r="J78" s="302"/>
      <c r="K78" s="302"/>
      <c r="L78" s="302"/>
      <c r="M78" s="302"/>
      <c r="N78" s="303"/>
      <c r="O78" s="303"/>
      <c r="P78" s="302"/>
      <c r="Q78" s="302"/>
    </row>
    <row r="79" customFormat="false" ht="11.25" hidden="false" customHeight="false" outlineLevel="0" collapsed="false">
      <c r="A79" s="290"/>
      <c r="B79" s="291" t="s">
        <v>433</v>
      </c>
      <c r="C79" s="299"/>
      <c r="D79" s="299"/>
      <c r="E79" s="296" t="n">
        <f aca="false">F79+G79</f>
        <v>1809334</v>
      </c>
      <c r="F79" s="300" t="n">
        <v>915460</v>
      </c>
      <c r="G79" s="300" t="n">
        <v>893874</v>
      </c>
      <c r="H79" s="302"/>
      <c r="I79" s="302"/>
      <c r="J79" s="302"/>
      <c r="K79" s="302"/>
      <c r="L79" s="302"/>
      <c r="M79" s="302"/>
      <c r="N79" s="303"/>
      <c r="O79" s="303"/>
      <c r="P79" s="302"/>
      <c r="Q79" s="302"/>
    </row>
    <row r="80" customFormat="false" ht="11.25" hidden="false" customHeight="true" outlineLevel="0" collapsed="false">
      <c r="A80" s="308"/>
      <c r="B80" s="291" t="s">
        <v>419</v>
      </c>
      <c r="C80" s="305" t="s">
        <v>450</v>
      </c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</row>
    <row r="81" customFormat="false" ht="11.25" hidden="false" customHeight="true" outlineLevel="0" collapsed="false">
      <c r="A81" s="290"/>
      <c r="B81" s="291" t="s">
        <v>420</v>
      </c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</row>
    <row r="82" customFormat="false" ht="11.25" hidden="false" customHeight="true" outlineLevel="0" collapsed="false">
      <c r="A82" s="290"/>
      <c r="B82" s="291" t="s">
        <v>421</v>
      </c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</row>
    <row r="83" customFormat="false" ht="5.25" hidden="false" customHeight="true" outlineLevel="0" collapsed="false">
      <c r="A83" s="290"/>
      <c r="B83" s="291" t="s">
        <v>422</v>
      </c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314" customFormat="true" ht="11.25" hidden="false" customHeight="false" outlineLevel="0" collapsed="false">
      <c r="A84" s="290"/>
      <c r="B84" s="309" t="s">
        <v>451</v>
      </c>
      <c r="C84" s="310"/>
      <c r="D84" s="309"/>
      <c r="E84" s="311" t="n">
        <f aca="false">E85+E90</f>
        <v>547130</v>
      </c>
      <c r="F84" s="311" t="n">
        <f aca="false">F85+F90</f>
        <v>60099</v>
      </c>
      <c r="G84" s="311" t="n">
        <f aca="false">G85+G90</f>
        <v>487031</v>
      </c>
      <c r="H84" s="311" t="n">
        <f aca="false">H85+H90</f>
        <v>240340</v>
      </c>
      <c r="I84" s="311" t="n">
        <f aca="false">I85+I90</f>
        <v>14080</v>
      </c>
      <c r="J84" s="311"/>
      <c r="K84" s="311"/>
      <c r="L84" s="311" t="n">
        <f aca="false">L85+L90</f>
        <v>14080</v>
      </c>
      <c r="M84" s="311" t="n">
        <f aca="false">M85+M90</f>
        <v>226260</v>
      </c>
      <c r="N84" s="312"/>
      <c r="O84" s="312"/>
      <c r="P84" s="311"/>
      <c r="Q84" s="311" t="n">
        <f aca="false">Q85+Q90</f>
        <v>226260</v>
      </c>
      <c r="R84" s="313"/>
      <c r="S84" s="313"/>
      <c r="T84" s="313"/>
    </row>
    <row r="85" s="314" customFormat="true" ht="11.25" hidden="false" customHeight="false" outlineLevel="0" collapsed="false">
      <c r="A85" s="290"/>
      <c r="B85" s="315" t="s">
        <v>425</v>
      </c>
      <c r="C85" s="294"/>
      <c r="D85" s="295" t="s">
        <v>452</v>
      </c>
      <c r="E85" s="296" t="n">
        <f aca="false">SUM(E86:E88)</f>
        <v>184177</v>
      </c>
      <c r="F85" s="296" t="n">
        <f aca="false">SUM(F86:F88)</f>
        <v>27627</v>
      </c>
      <c r="G85" s="296" t="n">
        <f aca="false">SUM(G86:G88)</f>
        <v>156550</v>
      </c>
      <c r="H85" s="296" t="n">
        <v>20140</v>
      </c>
      <c r="I85" s="296" t="n">
        <v>3021</v>
      </c>
      <c r="J85" s="296"/>
      <c r="K85" s="296"/>
      <c r="L85" s="296" t="n">
        <v>3021</v>
      </c>
      <c r="M85" s="296" t="n">
        <v>17119</v>
      </c>
      <c r="N85" s="316"/>
      <c r="O85" s="317"/>
      <c r="P85" s="296"/>
      <c r="Q85" s="296" t="n">
        <v>17119</v>
      </c>
      <c r="R85" s="313"/>
      <c r="S85" s="313"/>
      <c r="T85" s="313"/>
    </row>
    <row r="86" customFormat="false" ht="11.25" hidden="false" customHeight="false" outlineLevel="0" collapsed="false">
      <c r="A86" s="290"/>
      <c r="B86" s="291" t="s">
        <v>427</v>
      </c>
      <c r="C86" s="299"/>
      <c r="D86" s="299"/>
      <c r="E86" s="300" t="n">
        <v>164037</v>
      </c>
      <c r="F86" s="300" t="n">
        <v>24606</v>
      </c>
      <c r="G86" s="300" t="n">
        <v>139431</v>
      </c>
      <c r="H86" s="299"/>
      <c r="I86" s="299"/>
      <c r="J86" s="299"/>
      <c r="K86" s="299"/>
      <c r="L86" s="299"/>
      <c r="M86" s="299"/>
      <c r="N86" s="318"/>
      <c r="O86" s="318"/>
      <c r="P86" s="299"/>
      <c r="Q86" s="299"/>
    </row>
    <row r="87" customFormat="false" ht="11.25" hidden="false" customHeight="false" outlineLevel="0" collapsed="false">
      <c r="A87" s="290"/>
      <c r="B87" s="291" t="s">
        <v>453</v>
      </c>
      <c r="C87" s="299"/>
      <c r="D87" s="299"/>
      <c r="E87" s="300" t="n">
        <f aca="false">F87+G87</f>
        <v>20140</v>
      </c>
      <c r="F87" s="300" t="n">
        <v>3021</v>
      </c>
      <c r="G87" s="300" t="n">
        <v>17119</v>
      </c>
      <c r="H87" s="299"/>
      <c r="I87" s="299"/>
      <c r="J87" s="299"/>
      <c r="K87" s="299"/>
      <c r="L87" s="299"/>
      <c r="M87" s="299"/>
      <c r="N87" s="318"/>
      <c r="O87" s="318"/>
      <c r="P87" s="299"/>
      <c r="Q87" s="299"/>
    </row>
    <row r="88" customFormat="false" ht="11.25" hidden="false" customHeight="false" outlineLevel="0" collapsed="false">
      <c r="A88" s="290"/>
      <c r="B88" s="291" t="s">
        <v>433</v>
      </c>
      <c r="C88" s="299"/>
      <c r="D88" s="299"/>
      <c r="E88" s="291"/>
      <c r="F88" s="291"/>
      <c r="G88" s="291"/>
      <c r="H88" s="299"/>
      <c r="I88" s="299"/>
      <c r="J88" s="299"/>
      <c r="K88" s="299"/>
      <c r="L88" s="299"/>
      <c r="M88" s="299"/>
      <c r="N88" s="318"/>
      <c r="O88" s="318"/>
      <c r="P88" s="299"/>
      <c r="Q88" s="299"/>
    </row>
    <row r="89" customFormat="false" ht="20.25" hidden="false" customHeight="true" outlineLevel="0" collapsed="false">
      <c r="A89" s="319"/>
      <c r="B89" s="291" t="s">
        <v>422</v>
      </c>
      <c r="C89" s="320"/>
      <c r="D89" s="321" t="s">
        <v>454</v>
      </c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</row>
    <row r="90" s="314" customFormat="true" ht="11.25" hidden="false" customHeight="false" outlineLevel="0" collapsed="false">
      <c r="A90" s="319"/>
      <c r="B90" s="315" t="s">
        <v>425</v>
      </c>
      <c r="C90" s="294"/>
      <c r="D90" s="295" t="s">
        <v>452</v>
      </c>
      <c r="E90" s="296" t="n">
        <f aca="false">SUM(E91:E93)</f>
        <v>362953</v>
      </c>
      <c r="F90" s="296" t="n">
        <f aca="false">SUM(F91:F93)</f>
        <v>32472</v>
      </c>
      <c r="G90" s="296" t="n">
        <f aca="false">SUM(G91:G93)</f>
        <v>330481</v>
      </c>
      <c r="H90" s="296" t="n">
        <f aca="false">I90+Q90</f>
        <v>220200</v>
      </c>
      <c r="I90" s="296" t="n">
        <v>11059</v>
      </c>
      <c r="J90" s="296"/>
      <c r="K90" s="296"/>
      <c r="L90" s="296" t="n">
        <v>11059</v>
      </c>
      <c r="M90" s="296" t="n">
        <v>209141</v>
      </c>
      <c r="N90" s="298"/>
      <c r="O90" s="298"/>
      <c r="P90" s="296"/>
      <c r="Q90" s="296" t="n">
        <v>209141</v>
      </c>
      <c r="R90" s="313"/>
      <c r="S90" s="313"/>
      <c r="T90" s="313"/>
    </row>
    <row r="91" customFormat="false" ht="11.25" hidden="false" customHeight="false" outlineLevel="0" collapsed="false">
      <c r="A91" s="319"/>
      <c r="B91" s="291" t="s">
        <v>427</v>
      </c>
      <c r="C91" s="299"/>
      <c r="D91" s="299"/>
      <c r="E91" s="300" t="n">
        <f aca="false">F91+G91</f>
        <v>142753</v>
      </c>
      <c r="F91" s="300" t="n">
        <v>21413</v>
      </c>
      <c r="G91" s="300" t="n">
        <v>121340</v>
      </c>
      <c r="H91" s="299"/>
      <c r="I91" s="299"/>
      <c r="J91" s="299"/>
      <c r="K91" s="299"/>
      <c r="L91" s="299"/>
      <c r="M91" s="299"/>
      <c r="N91" s="318"/>
      <c r="O91" s="318"/>
      <c r="P91" s="299"/>
      <c r="Q91" s="299"/>
    </row>
    <row r="92" customFormat="false" ht="11.25" hidden="false" customHeight="false" outlineLevel="0" collapsed="false">
      <c r="A92" s="319"/>
      <c r="B92" s="291" t="s">
        <v>453</v>
      </c>
      <c r="C92" s="299"/>
      <c r="D92" s="299"/>
      <c r="E92" s="300" t="n">
        <f aca="false">F92+G92</f>
        <v>220200</v>
      </c>
      <c r="F92" s="300" t="n">
        <v>11059</v>
      </c>
      <c r="G92" s="300" t="n">
        <v>209141</v>
      </c>
      <c r="H92" s="299"/>
      <c r="I92" s="299"/>
      <c r="J92" s="299"/>
      <c r="K92" s="299"/>
      <c r="L92" s="299"/>
      <c r="M92" s="299"/>
      <c r="N92" s="318"/>
      <c r="O92" s="318"/>
      <c r="P92" s="299"/>
      <c r="Q92" s="299"/>
    </row>
    <row r="93" customFormat="false" ht="11.25" hidden="false" customHeight="false" outlineLevel="0" collapsed="false">
      <c r="A93" s="319"/>
      <c r="B93" s="291" t="s">
        <v>433</v>
      </c>
      <c r="C93" s="299"/>
      <c r="D93" s="299"/>
      <c r="E93" s="291"/>
      <c r="F93" s="291"/>
      <c r="G93" s="291"/>
      <c r="H93" s="299"/>
      <c r="I93" s="299"/>
      <c r="J93" s="299"/>
      <c r="K93" s="299"/>
      <c r="L93" s="299"/>
      <c r="M93" s="299"/>
      <c r="N93" s="318"/>
      <c r="O93" s="318"/>
      <c r="P93" s="299"/>
      <c r="Q93" s="299"/>
    </row>
    <row r="94" customFormat="false" ht="11.25" hidden="false" customHeight="false" outlineLevel="0" collapsed="false">
      <c r="A94" s="319"/>
      <c r="B94" s="322"/>
      <c r="C94" s="320"/>
      <c r="D94" s="323"/>
      <c r="E94" s="324"/>
      <c r="F94" s="324"/>
      <c r="G94" s="324"/>
      <c r="H94" s="325"/>
      <c r="I94" s="325"/>
      <c r="J94" s="325"/>
      <c r="K94" s="325"/>
      <c r="L94" s="325"/>
      <c r="M94" s="325"/>
      <c r="N94" s="320"/>
      <c r="O94" s="323"/>
      <c r="P94" s="325"/>
      <c r="Q94" s="325"/>
    </row>
    <row r="95" s="289" customFormat="true" ht="15" hidden="false" customHeight="true" outlineLevel="0" collapsed="false">
      <c r="A95" s="326" t="s">
        <v>455</v>
      </c>
      <c r="B95" s="326"/>
      <c r="C95" s="326" t="s">
        <v>395</v>
      </c>
      <c r="D95" s="326"/>
      <c r="E95" s="327" t="n">
        <f aca="false">E84+E10</f>
        <v>7283506</v>
      </c>
      <c r="F95" s="327" t="n">
        <f aca="false">F84+F10</f>
        <v>3892102</v>
      </c>
      <c r="G95" s="328" t="n">
        <f aca="false">G84+G10</f>
        <v>3391404</v>
      </c>
      <c r="H95" s="328" t="n">
        <f aca="false">H84+H10</f>
        <v>2012010</v>
      </c>
      <c r="I95" s="328" t="n">
        <f aca="false">I84+I10</f>
        <v>338286</v>
      </c>
      <c r="J95" s="327" t="n">
        <f aca="false">J80+J10</f>
        <v>0</v>
      </c>
      <c r="K95" s="329" t="n">
        <f aca="false">K80+K10</f>
        <v>0</v>
      </c>
      <c r="L95" s="327" t="n">
        <f aca="false">L84+L10</f>
        <v>338286</v>
      </c>
      <c r="M95" s="327" t="n">
        <f aca="false">M84+M10</f>
        <v>1673724</v>
      </c>
      <c r="N95" s="330" t="n">
        <f aca="false">+N80+N10</f>
        <v>0</v>
      </c>
      <c r="O95" s="330"/>
      <c r="P95" s="329" t="n">
        <f aca="false">P80+P10</f>
        <v>0</v>
      </c>
      <c r="Q95" s="327" t="n">
        <f aca="false">Q84+Q10</f>
        <v>1673724</v>
      </c>
    </row>
    <row r="97" customFormat="false" ht="11.25" hidden="false" customHeight="false" outlineLevel="0" collapsed="false">
      <c r="A97" s="331" t="s">
        <v>456</v>
      </c>
      <c r="B97" s="331"/>
      <c r="C97" s="331"/>
      <c r="D97" s="331"/>
      <c r="E97" s="331"/>
      <c r="F97" s="331"/>
      <c r="G97" s="331"/>
      <c r="H97" s="331"/>
      <c r="I97" s="331"/>
      <c r="J97" s="331"/>
    </row>
    <row r="98" customFormat="false" ht="11.25" hidden="false" customHeight="false" outlineLevel="0" collapsed="false">
      <c r="A98" s="280" t="s">
        <v>457</v>
      </c>
      <c r="Q98" s="332"/>
    </row>
    <row r="99" customFormat="false" ht="11.25" hidden="false" customHeight="false" outlineLevel="0" collapsed="false">
      <c r="E99" s="333"/>
      <c r="F99" s="333"/>
      <c r="G99" s="333"/>
      <c r="H99" s="333"/>
      <c r="I99" s="334"/>
      <c r="J99" s="332"/>
    </row>
    <row r="100" customFormat="false" ht="11.25" hidden="false" customHeight="false" outlineLevel="0" collapsed="false">
      <c r="B100" s="335" t="s">
        <v>129</v>
      </c>
    </row>
    <row r="102" customFormat="false" ht="11.25" hidden="false" customHeight="false" outlineLevel="0" collapsed="false">
      <c r="G102" s="336"/>
      <c r="H102" s="336"/>
      <c r="I102" s="289"/>
    </row>
    <row r="103" customFormat="false" ht="11.25" hidden="false" customHeight="false" outlineLevel="0" collapsed="false">
      <c r="G103" s="336"/>
      <c r="H103" s="336"/>
      <c r="I103" s="289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A56:A63"/>
    <mergeCell ref="C56:Q59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A64:A71"/>
    <mergeCell ref="C64:Q67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A72:A79"/>
    <mergeCell ref="C72:Q75"/>
    <mergeCell ref="N76:O76"/>
    <mergeCell ref="C77:C79"/>
    <mergeCell ref="D77:D79"/>
    <mergeCell ref="H77:H79"/>
    <mergeCell ref="I77:I79"/>
    <mergeCell ref="J77:J79"/>
    <mergeCell ref="K77:K79"/>
    <mergeCell ref="L77:L79"/>
    <mergeCell ref="M77:M79"/>
    <mergeCell ref="N77:O79"/>
    <mergeCell ref="P77:P79"/>
    <mergeCell ref="Q77:Q79"/>
    <mergeCell ref="C80:Q83"/>
    <mergeCell ref="A81:A88"/>
    <mergeCell ref="N84:O84"/>
    <mergeCell ref="C86:C88"/>
    <mergeCell ref="D86:D88"/>
    <mergeCell ref="H86:H88"/>
    <mergeCell ref="I86:I88"/>
    <mergeCell ref="J86:J88"/>
    <mergeCell ref="K86:K88"/>
    <mergeCell ref="L86:L88"/>
    <mergeCell ref="M86:M88"/>
    <mergeCell ref="N86:O88"/>
    <mergeCell ref="P86:P88"/>
    <mergeCell ref="Q86:Q88"/>
    <mergeCell ref="D89:Q89"/>
    <mergeCell ref="N90:O90"/>
    <mergeCell ref="C91:C93"/>
    <mergeCell ref="D91:D93"/>
    <mergeCell ref="H91:H93"/>
    <mergeCell ref="I91:I93"/>
    <mergeCell ref="J91:J93"/>
    <mergeCell ref="K91:K93"/>
    <mergeCell ref="L91:L93"/>
    <mergeCell ref="M91:M93"/>
    <mergeCell ref="N91:O93"/>
    <mergeCell ref="P91:P93"/>
    <mergeCell ref="Q91:Q93"/>
    <mergeCell ref="A95:B95"/>
    <mergeCell ref="C95:D95"/>
    <mergeCell ref="N95:O95"/>
    <mergeCell ref="A97:J97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L/168/13
z dnia  30.10.2013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M26" activeCellId="0" sqref="M26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8.85"/>
    <col collapsed="false" customWidth="true" hidden="false" outlineLevel="0" max="3" min="3" style="101" width="6.85"/>
    <col collapsed="false" customWidth="true" hidden="false" outlineLevel="0" max="4" min="4" style="101" width="14.28"/>
    <col collapsed="false" customWidth="true" hidden="false" outlineLevel="0" max="5" min="5" style="101" width="14.85"/>
    <col collapsed="false" customWidth="true" hidden="false" outlineLevel="0" max="6" min="6" style="10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45" t="s">
        <v>458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23.25" hidden="false" customHeight="true" outlineLevel="0" collapsed="false">
      <c r="J2" s="337" t="s">
        <v>131</v>
      </c>
    </row>
    <row r="3" s="339" customFormat="true" ht="20.25" hidden="false" customHeight="true" outlineLevel="0" collapsed="false">
      <c r="A3" s="248" t="s">
        <v>3</v>
      </c>
      <c r="B3" s="248" t="s">
        <v>4</v>
      </c>
      <c r="C3" s="248" t="s">
        <v>352</v>
      </c>
      <c r="D3" s="250" t="s">
        <v>459</v>
      </c>
      <c r="E3" s="250" t="s">
        <v>460</v>
      </c>
      <c r="F3" s="250" t="s">
        <v>136</v>
      </c>
      <c r="G3" s="250"/>
      <c r="H3" s="250"/>
      <c r="I3" s="250"/>
      <c r="J3" s="250"/>
      <c r="K3" s="338"/>
    </row>
    <row r="4" s="339" customFormat="true" ht="20.25" hidden="false" customHeight="true" outlineLevel="0" collapsed="false">
      <c r="A4" s="248"/>
      <c r="B4" s="248"/>
      <c r="C4" s="248"/>
      <c r="D4" s="250"/>
      <c r="E4" s="250"/>
      <c r="F4" s="250" t="s">
        <v>461</v>
      </c>
      <c r="G4" s="250" t="s">
        <v>134</v>
      </c>
      <c r="H4" s="250"/>
      <c r="I4" s="250"/>
      <c r="J4" s="250" t="s">
        <v>462</v>
      </c>
      <c r="K4" s="338"/>
    </row>
    <row r="5" s="339" customFormat="true" ht="65.25" hidden="false" customHeight="true" outlineLevel="0" collapsed="false">
      <c r="A5" s="248"/>
      <c r="B5" s="248"/>
      <c r="C5" s="248"/>
      <c r="D5" s="250"/>
      <c r="E5" s="250"/>
      <c r="F5" s="250"/>
      <c r="G5" s="250" t="s">
        <v>463</v>
      </c>
      <c r="H5" s="250" t="s">
        <v>464</v>
      </c>
      <c r="I5" s="250" t="s">
        <v>465</v>
      </c>
      <c r="J5" s="250"/>
      <c r="K5" s="338"/>
    </row>
    <row r="6" customFormat="false" ht="9" hidden="false" customHeight="true" outlineLevel="0" collapsed="false">
      <c r="A6" s="254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  <c r="J6" s="254" t="n">
        <v>10</v>
      </c>
      <c r="K6" s="340"/>
    </row>
    <row r="7" customFormat="false" ht="20.1" hidden="false" customHeight="true" outlineLevel="0" collapsed="false">
      <c r="A7" s="341" t="n">
        <v>750</v>
      </c>
      <c r="B7" s="342"/>
      <c r="C7" s="342"/>
      <c r="D7" s="341" t="n">
        <f aca="false">SUM(D8)</f>
        <v>28807</v>
      </c>
      <c r="E7" s="341" t="n">
        <f aca="false">SUM(E8)</f>
        <v>28807</v>
      </c>
      <c r="F7" s="341" t="n">
        <f aca="false">SUM(F8)</f>
        <v>28807</v>
      </c>
      <c r="G7" s="341" t="n">
        <f aca="false">G8</f>
        <v>24000</v>
      </c>
      <c r="H7" s="341" t="n">
        <f aca="false">SUM(H8:H10)</f>
        <v>4807</v>
      </c>
      <c r="I7" s="341"/>
      <c r="J7" s="341"/>
      <c r="K7" s="340"/>
    </row>
    <row r="8" customFormat="false" ht="20.1" hidden="false" customHeight="true" outlineLevel="0" collapsed="false">
      <c r="A8" s="343"/>
      <c r="B8" s="344" t="n">
        <v>75011</v>
      </c>
      <c r="C8" s="266"/>
      <c r="D8" s="345" t="n">
        <v>28807</v>
      </c>
      <c r="E8" s="345" t="n">
        <f aca="false">SUM(E10:E12)</f>
        <v>28807</v>
      </c>
      <c r="F8" s="345" t="n">
        <f aca="false">SUM(F10:F12)</f>
        <v>28807</v>
      </c>
      <c r="G8" s="345" t="n">
        <f aca="false">SUM(G10:G12)</f>
        <v>24000</v>
      </c>
      <c r="H8" s="345" t="n">
        <f aca="false">SUM(H10:H12)</f>
        <v>4807</v>
      </c>
      <c r="I8" s="345"/>
      <c r="J8" s="345"/>
      <c r="K8" s="340"/>
    </row>
    <row r="9" customFormat="false" ht="20.1" hidden="false" customHeight="true" outlineLevel="0" collapsed="false">
      <c r="A9" s="343"/>
      <c r="B9" s="344"/>
      <c r="C9" s="266" t="n">
        <v>2010</v>
      </c>
      <c r="D9" s="343" t="n">
        <v>28808</v>
      </c>
      <c r="E9" s="345"/>
      <c r="F9" s="345"/>
      <c r="G9" s="345"/>
      <c r="H9" s="345"/>
      <c r="I9" s="345"/>
      <c r="J9" s="345"/>
      <c r="K9" s="340"/>
    </row>
    <row r="10" customFormat="false" ht="20.1" hidden="false" customHeight="true" outlineLevel="0" collapsed="false">
      <c r="A10" s="343"/>
      <c r="B10" s="266"/>
      <c r="C10" s="266" t="n">
        <v>4010</v>
      </c>
      <c r="D10" s="343"/>
      <c r="E10" s="343" t="n">
        <v>24000</v>
      </c>
      <c r="F10" s="343" t="n">
        <v>24000</v>
      </c>
      <c r="G10" s="343" t="n">
        <v>24000</v>
      </c>
      <c r="H10" s="343"/>
      <c r="I10" s="343"/>
      <c r="J10" s="343"/>
      <c r="K10" s="340"/>
    </row>
    <row r="11" customFormat="false" ht="20.1" hidden="false" customHeight="true" outlineLevel="0" collapsed="false">
      <c r="A11" s="343"/>
      <c r="B11" s="266"/>
      <c r="C11" s="266" t="n">
        <v>4110</v>
      </c>
      <c r="D11" s="343"/>
      <c r="E11" s="343" t="n">
        <v>4227</v>
      </c>
      <c r="F11" s="343" t="n">
        <v>4227</v>
      </c>
      <c r="G11" s="343"/>
      <c r="H11" s="343" t="n">
        <v>4227</v>
      </c>
      <c r="I11" s="343"/>
      <c r="J11" s="343"/>
      <c r="K11" s="340"/>
    </row>
    <row r="12" customFormat="false" ht="20.1" hidden="false" customHeight="true" outlineLevel="0" collapsed="false">
      <c r="A12" s="343"/>
      <c r="B12" s="266"/>
      <c r="C12" s="266" t="n">
        <v>4120</v>
      </c>
      <c r="D12" s="343"/>
      <c r="E12" s="343" t="n">
        <v>580</v>
      </c>
      <c r="F12" s="343" t="n">
        <v>580</v>
      </c>
      <c r="G12" s="343"/>
      <c r="H12" s="343" t="n">
        <v>580</v>
      </c>
      <c r="I12" s="343"/>
      <c r="J12" s="343"/>
      <c r="K12" s="340"/>
    </row>
    <row r="13" customFormat="false" ht="20.1" hidden="false" customHeight="true" outlineLevel="0" collapsed="false">
      <c r="A13" s="346" t="n">
        <v>751</v>
      </c>
      <c r="B13" s="347"/>
      <c r="C13" s="347"/>
      <c r="D13" s="346" t="n">
        <v>1340</v>
      </c>
      <c r="E13" s="346" t="n">
        <v>1340</v>
      </c>
      <c r="F13" s="346" t="n">
        <v>1340</v>
      </c>
      <c r="G13" s="346" t="n">
        <v>1340</v>
      </c>
      <c r="H13" s="346"/>
      <c r="I13" s="346"/>
      <c r="J13" s="346"/>
      <c r="K13" s="340"/>
    </row>
    <row r="14" customFormat="false" ht="20.1" hidden="false" customHeight="true" outlineLevel="0" collapsed="false">
      <c r="A14" s="348"/>
      <c r="B14" s="349" t="n">
        <v>75101</v>
      </c>
      <c r="C14" s="349"/>
      <c r="D14" s="348" t="n">
        <f aca="false">SUM(D15:D16)</f>
        <v>1340</v>
      </c>
      <c r="E14" s="348" t="n">
        <f aca="false">SUM(E16:E16)</f>
        <v>1340</v>
      </c>
      <c r="F14" s="348" t="n">
        <f aca="false">SUM(F15:F16)</f>
        <v>1340</v>
      </c>
      <c r="G14" s="348"/>
      <c r="H14" s="348"/>
      <c r="I14" s="348"/>
      <c r="J14" s="348"/>
      <c r="K14" s="340"/>
      <c r="M14" s="75"/>
    </row>
    <row r="15" customFormat="false" ht="20.1" hidden="false" customHeight="true" outlineLevel="0" collapsed="false">
      <c r="A15" s="343"/>
      <c r="B15" s="266"/>
      <c r="C15" s="266" t="n">
        <v>2010</v>
      </c>
      <c r="D15" s="343" t="n">
        <v>1340</v>
      </c>
      <c r="E15" s="343"/>
      <c r="F15" s="343"/>
      <c r="G15" s="343"/>
      <c r="H15" s="343"/>
      <c r="I15" s="343"/>
      <c r="J15" s="343"/>
      <c r="K15" s="340"/>
    </row>
    <row r="16" customFormat="false" ht="20.1" hidden="false" customHeight="true" outlineLevel="0" collapsed="false">
      <c r="A16" s="343"/>
      <c r="B16" s="266"/>
      <c r="C16" s="266" t="n">
        <v>4300</v>
      </c>
      <c r="D16" s="343"/>
      <c r="E16" s="343" t="n">
        <v>1340</v>
      </c>
      <c r="F16" s="343" t="n">
        <v>1340</v>
      </c>
      <c r="G16" s="343"/>
      <c r="H16" s="343"/>
      <c r="I16" s="343"/>
      <c r="J16" s="343"/>
      <c r="K16" s="340"/>
    </row>
    <row r="17" customFormat="false" ht="20.1" hidden="false" customHeight="true" outlineLevel="0" collapsed="false">
      <c r="A17" s="346" t="n">
        <v>851</v>
      </c>
      <c r="B17" s="347"/>
      <c r="C17" s="347"/>
      <c r="D17" s="346" t="n">
        <v>720</v>
      </c>
      <c r="E17" s="346" t="n">
        <v>720</v>
      </c>
      <c r="F17" s="346" t="n">
        <v>720</v>
      </c>
      <c r="G17" s="346"/>
      <c r="H17" s="346"/>
      <c r="I17" s="346"/>
      <c r="J17" s="346"/>
      <c r="K17" s="340"/>
    </row>
    <row r="18" customFormat="false" ht="20.1" hidden="false" customHeight="true" outlineLevel="0" collapsed="false">
      <c r="A18" s="343"/>
      <c r="B18" s="344" t="n">
        <v>85195</v>
      </c>
      <c r="C18" s="344"/>
      <c r="D18" s="345" t="n">
        <f aca="false">SUM(D19:D20)</f>
        <v>720</v>
      </c>
      <c r="E18" s="345" t="n">
        <f aca="false">SUM(E19:E20)</f>
        <v>720</v>
      </c>
      <c r="F18" s="345" t="n">
        <v>720</v>
      </c>
      <c r="G18" s="345"/>
      <c r="H18" s="345"/>
      <c r="I18" s="345"/>
      <c r="J18" s="345"/>
      <c r="K18" s="340"/>
    </row>
    <row r="19" customFormat="false" ht="20.1" hidden="false" customHeight="true" outlineLevel="0" collapsed="false">
      <c r="A19" s="343"/>
      <c r="B19" s="344"/>
      <c r="C19" s="266" t="n">
        <v>2010</v>
      </c>
      <c r="D19" s="343" t="n">
        <v>720</v>
      </c>
      <c r="E19" s="343"/>
      <c r="F19" s="345"/>
      <c r="G19" s="345"/>
      <c r="H19" s="345"/>
      <c r="I19" s="345"/>
      <c r="J19" s="345"/>
      <c r="K19" s="340"/>
    </row>
    <row r="20" customFormat="false" ht="20.1" hidden="false" customHeight="true" outlineLevel="0" collapsed="false">
      <c r="A20" s="343"/>
      <c r="B20" s="266"/>
      <c r="C20" s="266" t="n">
        <v>4300</v>
      </c>
      <c r="D20" s="343"/>
      <c r="E20" s="343" t="n">
        <v>720</v>
      </c>
      <c r="F20" s="343" t="n">
        <v>720</v>
      </c>
      <c r="G20" s="343"/>
      <c r="H20" s="343"/>
      <c r="I20" s="343"/>
      <c r="J20" s="343"/>
      <c r="K20" s="340"/>
    </row>
    <row r="21" customFormat="false" ht="20.1" hidden="false" customHeight="true" outlineLevel="0" collapsed="false">
      <c r="A21" s="346" t="n">
        <v>852</v>
      </c>
      <c r="B21" s="347"/>
      <c r="C21" s="347"/>
      <c r="D21" s="346" t="n">
        <f aca="false">D22+D34+D45</f>
        <v>3707557</v>
      </c>
      <c r="E21" s="346" t="n">
        <f aca="false">E22+E34+E45</f>
        <v>3707557</v>
      </c>
      <c r="F21" s="346" t="n">
        <f aca="false">F22+F34+F45</f>
        <v>3707557</v>
      </c>
      <c r="G21" s="346" t="n">
        <f aca="false">G22+G34+G45</f>
        <v>320164</v>
      </c>
      <c r="H21" s="346" t="n">
        <f aca="false">H22+H34+H45</f>
        <v>67006</v>
      </c>
      <c r="I21" s="346" t="n">
        <f aca="false">I22+I34+I45</f>
        <v>3246519</v>
      </c>
      <c r="J21" s="346" t="n">
        <f aca="false">J22+J34+J45</f>
        <v>0</v>
      </c>
      <c r="K21" s="340"/>
    </row>
    <row r="22" customFormat="false" ht="20.1" hidden="false" customHeight="true" outlineLevel="0" collapsed="false">
      <c r="A22" s="343"/>
      <c r="B22" s="344" t="n">
        <v>85212</v>
      </c>
      <c r="C22" s="344"/>
      <c r="D22" s="345" t="n">
        <f aca="false">SUM(D23:D32)</f>
        <v>3334000</v>
      </c>
      <c r="E22" s="345" t="n">
        <f aca="false">SUM(E23:E33)</f>
        <v>3334000</v>
      </c>
      <c r="F22" s="345" t="n">
        <f aca="false">SUM(F23:F33)</f>
        <v>3334000</v>
      </c>
      <c r="G22" s="345" t="n">
        <f aca="false">SUM(G23:G30)</f>
        <v>70164</v>
      </c>
      <c r="H22" s="345" t="n">
        <f aca="false">SUM(H23:H30)</f>
        <v>13381</v>
      </c>
      <c r="I22" s="345" t="n">
        <f aca="false">SUM(I23:I30)</f>
        <v>3234855</v>
      </c>
      <c r="J22" s="345"/>
      <c r="K22" s="340"/>
    </row>
    <row r="23" customFormat="false" ht="20.1" hidden="false" customHeight="true" outlineLevel="0" collapsed="false">
      <c r="A23" s="343"/>
      <c r="B23" s="266"/>
      <c r="C23" s="266" t="n">
        <v>2010</v>
      </c>
      <c r="D23" s="343" t="n">
        <v>3334000</v>
      </c>
      <c r="E23" s="343"/>
      <c r="F23" s="343"/>
      <c r="G23" s="343"/>
      <c r="H23" s="343"/>
      <c r="I23" s="343"/>
      <c r="J23" s="343"/>
      <c r="K23" s="340"/>
    </row>
    <row r="24" customFormat="false" ht="20.1" hidden="false" customHeight="true" outlineLevel="0" collapsed="false">
      <c r="A24" s="343"/>
      <c r="B24" s="266"/>
      <c r="C24" s="266" t="n">
        <v>3110</v>
      </c>
      <c r="D24" s="343"/>
      <c r="E24" s="343" t="n">
        <v>3234855</v>
      </c>
      <c r="F24" s="343" t="n">
        <v>3234855</v>
      </c>
      <c r="G24" s="343"/>
      <c r="H24" s="343"/>
      <c r="I24" s="343" t="n">
        <v>3234855</v>
      </c>
      <c r="J24" s="343"/>
      <c r="K24" s="340"/>
    </row>
    <row r="25" customFormat="false" ht="20.1" hidden="false" customHeight="true" outlineLevel="0" collapsed="false">
      <c r="A25" s="343"/>
      <c r="B25" s="266"/>
      <c r="C25" s="266" t="n">
        <v>4010</v>
      </c>
      <c r="D25" s="343"/>
      <c r="E25" s="343" t="n">
        <v>62842</v>
      </c>
      <c r="F25" s="343" t="n">
        <v>62842</v>
      </c>
      <c r="G25" s="343" t="n">
        <v>62842</v>
      </c>
      <c r="H25" s="343"/>
      <c r="I25" s="343"/>
      <c r="J25" s="343"/>
      <c r="K25" s="340"/>
    </row>
    <row r="26" customFormat="false" ht="20.1" hidden="false" customHeight="true" outlineLevel="0" collapsed="false">
      <c r="A26" s="343"/>
      <c r="B26" s="266"/>
      <c r="C26" s="266" t="n">
        <v>4040</v>
      </c>
      <c r="D26" s="343"/>
      <c r="E26" s="343" t="n">
        <v>7322</v>
      </c>
      <c r="F26" s="343" t="n">
        <v>7322</v>
      </c>
      <c r="G26" s="343" t="n">
        <v>7322</v>
      </c>
      <c r="H26" s="343"/>
      <c r="I26" s="343"/>
      <c r="J26" s="343"/>
      <c r="K26" s="340"/>
    </row>
    <row r="27" customFormat="false" ht="20.1" hidden="false" customHeight="true" outlineLevel="0" collapsed="false">
      <c r="A27" s="343"/>
      <c r="B27" s="266"/>
      <c r="C27" s="266" t="n">
        <v>4110</v>
      </c>
      <c r="D27" s="343"/>
      <c r="E27" s="343" t="n">
        <v>11636</v>
      </c>
      <c r="F27" s="343" t="n">
        <v>11636</v>
      </c>
      <c r="G27" s="343"/>
      <c r="H27" s="343" t="n">
        <v>11636</v>
      </c>
      <c r="I27" s="343"/>
      <c r="J27" s="343"/>
      <c r="K27" s="340"/>
    </row>
    <row r="28" customFormat="false" ht="20.1" hidden="false" customHeight="true" outlineLevel="0" collapsed="false">
      <c r="A28" s="343"/>
      <c r="B28" s="266"/>
      <c r="C28" s="266" t="n">
        <v>4120</v>
      </c>
      <c r="D28" s="343"/>
      <c r="E28" s="343" t="n">
        <v>1745</v>
      </c>
      <c r="F28" s="343" t="n">
        <v>1745</v>
      </c>
      <c r="G28" s="343"/>
      <c r="H28" s="343" t="n">
        <v>1745</v>
      </c>
      <c r="I28" s="343"/>
      <c r="J28" s="343"/>
      <c r="K28" s="340"/>
    </row>
    <row r="29" customFormat="false" ht="20.1" hidden="false" customHeight="true" outlineLevel="0" collapsed="false">
      <c r="A29" s="343"/>
      <c r="B29" s="266"/>
      <c r="C29" s="266" t="n">
        <v>4210</v>
      </c>
      <c r="D29" s="343"/>
      <c r="E29" s="343" t="n">
        <v>6000</v>
      </c>
      <c r="F29" s="343" t="n">
        <v>6000</v>
      </c>
      <c r="G29" s="343"/>
      <c r="H29" s="343"/>
      <c r="I29" s="343"/>
      <c r="J29" s="343"/>
      <c r="K29" s="340"/>
    </row>
    <row r="30" customFormat="false" ht="20.1" hidden="false" customHeight="true" outlineLevel="0" collapsed="false">
      <c r="A30" s="343"/>
      <c r="B30" s="266"/>
      <c r="C30" s="266" t="n">
        <v>4300</v>
      </c>
      <c r="D30" s="343"/>
      <c r="E30" s="343" t="n">
        <v>6500</v>
      </c>
      <c r="F30" s="343" t="n">
        <v>6500</v>
      </c>
      <c r="G30" s="343"/>
      <c r="H30" s="343"/>
      <c r="I30" s="343"/>
      <c r="J30" s="343"/>
      <c r="K30" s="340"/>
    </row>
    <row r="31" customFormat="false" ht="20.1" hidden="false" customHeight="true" outlineLevel="0" collapsed="false">
      <c r="A31" s="343"/>
      <c r="B31" s="266"/>
      <c r="C31" s="266" t="n">
        <v>4410</v>
      </c>
      <c r="D31" s="343"/>
      <c r="E31" s="343" t="n">
        <v>200</v>
      </c>
      <c r="F31" s="343" t="n">
        <v>200</v>
      </c>
      <c r="G31" s="350"/>
      <c r="H31" s="343"/>
      <c r="I31" s="343"/>
      <c r="J31" s="343"/>
      <c r="K31" s="340"/>
    </row>
    <row r="32" customFormat="false" ht="20.1" hidden="false" customHeight="true" outlineLevel="0" collapsed="false">
      <c r="A32" s="343"/>
      <c r="B32" s="266"/>
      <c r="C32" s="266" t="n">
        <v>4440</v>
      </c>
      <c r="D32" s="343"/>
      <c r="E32" s="343" t="n">
        <v>2500</v>
      </c>
      <c r="F32" s="343" t="n">
        <v>2500</v>
      </c>
      <c r="G32" s="343"/>
      <c r="H32" s="343"/>
      <c r="I32" s="343"/>
      <c r="J32" s="343"/>
      <c r="K32" s="340"/>
    </row>
    <row r="33" customFormat="false" ht="20.1" hidden="false" customHeight="true" outlineLevel="0" collapsed="false">
      <c r="A33" s="343"/>
      <c r="B33" s="266"/>
      <c r="C33" s="266" t="n">
        <v>4700</v>
      </c>
      <c r="D33" s="343"/>
      <c r="E33" s="343" t="n">
        <v>400</v>
      </c>
      <c r="F33" s="343" t="n">
        <v>400</v>
      </c>
      <c r="G33" s="343"/>
      <c r="H33" s="343"/>
      <c r="I33" s="343"/>
      <c r="J33" s="343"/>
      <c r="K33" s="340"/>
    </row>
    <row r="34" customFormat="false" ht="20.1" hidden="false" customHeight="true" outlineLevel="0" collapsed="false">
      <c r="A34" s="343"/>
      <c r="B34" s="344" t="n">
        <v>85203</v>
      </c>
      <c r="C34" s="266"/>
      <c r="D34" s="345" t="n">
        <f aca="false">SUM(D35:D44)</f>
        <v>361893</v>
      </c>
      <c r="E34" s="345" t="n">
        <f aca="false">SUM(E35:E44)</f>
        <v>361893</v>
      </c>
      <c r="F34" s="345" t="n">
        <f aca="false">SUM(F35:F44)</f>
        <v>361893</v>
      </c>
      <c r="G34" s="345" t="n">
        <f aca="false">SUM(G35:G44)</f>
        <v>250000</v>
      </c>
      <c r="H34" s="345" t="n">
        <f aca="false">SUM(H35:H44)</f>
        <v>53625</v>
      </c>
      <c r="I34" s="345" t="n">
        <f aca="false">SUM(I35:I44)</f>
        <v>0</v>
      </c>
      <c r="J34" s="345" t="n">
        <f aca="false">SUM(J35:J44)</f>
        <v>0</v>
      </c>
      <c r="K34" s="340"/>
    </row>
    <row r="35" customFormat="false" ht="20.1" hidden="false" customHeight="true" outlineLevel="0" collapsed="false">
      <c r="A35" s="343"/>
      <c r="B35" s="266"/>
      <c r="C35" s="266" t="n">
        <v>2010</v>
      </c>
      <c r="D35" s="343" t="n">
        <v>361893</v>
      </c>
      <c r="E35" s="343"/>
      <c r="F35" s="343"/>
      <c r="G35" s="343"/>
      <c r="H35" s="343"/>
      <c r="I35" s="343"/>
      <c r="J35" s="343"/>
      <c r="K35" s="340"/>
    </row>
    <row r="36" customFormat="false" ht="20.1" hidden="false" customHeight="true" outlineLevel="0" collapsed="false">
      <c r="A36" s="343"/>
      <c r="B36" s="266"/>
      <c r="C36" s="266" t="n">
        <v>4010</v>
      </c>
      <c r="D36" s="343"/>
      <c r="E36" s="343" t="n">
        <v>250000</v>
      </c>
      <c r="F36" s="343" t="n">
        <v>250000</v>
      </c>
      <c r="G36" s="343" t="n">
        <v>250000</v>
      </c>
      <c r="H36" s="343"/>
      <c r="I36" s="343"/>
      <c r="J36" s="343"/>
      <c r="K36" s="340"/>
    </row>
    <row r="37" customFormat="false" ht="20.1" hidden="false" customHeight="true" outlineLevel="0" collapsed="false">
      <c r="A37" s="343"/>
      <c r="B37" s="266"/>
      <c r="C37" s="266" t="n">
        <v>4110</v>
      </c>
      <c r="D37" s="343"/>
      <c r="E37" s="343" t="n">
        <v>47500</v>
      </c>
      <c r="F37" s="343" t="n">
        <v>47500</v>
      </c>
      <c r="G37" s="343"/>
      <c r="H37" s="343" t="n">
        <v>47500</v>
      </c>
      <c r="I37" s="343"/>
      <c r="J37" s="343"/>
      <c r="K37" s="340"/>
    </row>
    <row r="38" customFormat="false" ht="20.1" hidden="false" customHeight="true" outlineLevel="0" collapsed="false">
      <c r="A38" s="343"/>
      <c r="B38" s="266"/>
      <c r="C38" s="266" t="n">
        <v>4120</v>
      </c>
      <c r="D38" s="343"/>
      <c r="E38" s="343" t="n">
        <v>6125</v>
      </c>
      <c r="F38" s="343" t="n">
        <v>6125</v>
      </c>
      <c r="G38" s="343"/>
      <c r="H38" s="343" t="n">
        <v>6125</v>
      </c>
      <c r="I38" s="343"/>
      <c r="J38" s="343"/>
      <c r="K38" s="340"/>
    </row>
    <row r="39" customFormat="false" ht="20.1" hidden="false" customHeight="true" outlineLevel="0" collapsed="false">
      <c r="A39" s="343"/>
      <c r="B39" s="266"/>
      <c r="C39" s="266" t="n">
        <v>4210</v>
      </c>
      <c r="D39" s="343"/>
      <c r="E39" s="343" t="n">
        <v>12000</v>
      </c>
      <c r="F39" s="343" t="n">
        <v>12000</v>
      </c>
      <c r="G39" s="343"/>
      <c r="H39" s="343"/>
      <c r="I39" s="343"/>
      <c r="J39" s="343"/>
      <c r="K39" s="340"/>
    </row>
    <row r="40" customFormat="false" ht="20.1" hidden="false" customHeight="true" outlineLevel="0" collapsed="false">
      <c r="A40" s="343"/>
      <c r="B40" s="266"/>
      <c r="C40" s="266" t="n">
        <v>4220</v>
      </c>
      <c r="D40" s="343"/>
      <c r="E40" s="343" t="n">
        <v>5000</v>
      </c>
      <c r="F40" s="343" t="n">
        <v>5000</v>
      </c>
      <c r="G40" s="343"/>
      <c r="H40" s="343"/>
      <c r="I40" s="343"/>
      <c r="J40" s="343"/>
      <c r="K40" s="340"/>
    </row>
    <row r="41" customFormat="false" ht="20.1" hidden="false" customHeight="true" outlineLevel="0" collapsed="false">
      <c r="A41" s="343"/>
      <c r="B41" s="266"/>
      <c r="C41" s="266" t="n">
        <v>4260</v>
      </c>
      <c r="D41" s="343"/>
      <c r="E41" s="343" t="n">
        <v>4000</v>
      </c>
      <c r="F41" s="343" t="n">
        <v>4000</v>
      </c>
      <c r="G41" s="343"/>
      <c r="H41" s="343"/>
      <c r="I41" s="343"/>
      <c r="J41" s="343"/>
      <c r="K41" s="340"/>
    </row>
    <row r="42" customFormat="false" ht="20.1" hidden="false" customHeight="true" outlineLevel="0" collapsed="false">
      <c r="A42" s="343"/>
      <c r="B42" s="266"/>
      <c r="C42" s="266" t="n">
        <v>4300</v>
      </c>
      <c r="D42" s="343"/>
      <c r="E42" s="343" t="n">
        <v>36368</v>
      </c>
      <c r="F42" s="343" t="n">
        <v>36368</v>
      </c>
      <c r="G42" s="343"/>
      <c r="H42" s="343"/>
      <c r="I42" s="343"/>
      <c r="J42" s="343"/>
      <c r="K42" s="340"/>
    </row>
    <row r="43" customFormat="false" ht="20.1" hidden="false" customHeight="true" outlineLevel="0" collapsed="false">
      <c r="A43" s="343"/>
      <c r="B43" s="266"/>
      <c r="C43" s="266" t="n">
        <v>4370</v>
      </c>
      <c r="D43" s="343"/>
      <c r="E43" s="343" t="n">
        <v>600</v>
      </c>
      <c r="F43" s="343" t="n">
        <v>600</v>
      </c>
      <c r="G43" s="343"/>
      <c r="H43" s="343"/>
      <c r="I43" s="343"/>
      <c r="J43" s="343"/>
      <c r="K43" s="340"/>
    </row>
    <row r="44" customFormat="false" ht="20.1" hidden="false" customHeight="true" outlineLevel="0" collapsed="false">
      <c r="A44" s="343"/>
      <c r="B44" s="266"/>
      <c r="C44" s="266" t="n">
        <v>4410</v>
      </c>
      <c r="D44" s="343"/>
      <c r="E44" s="343" t="n">
        <v>300</v>
      </c>
      <c r="F44" s="343" t="n">
        <v>300</v>
      </c>
      <c r="G44" s="343"/>
      <c r="H44" s="343"/>
      <c r="I44" s="343"/>
      <c r="J44" s="343"/>
      <c r="K44" s="340"/>
    </row>
    <row r="45" customFormat="false" ht="20.1" hidden="false" customHeight="true" outlineLevel="0" collapsed="false">
      <c r="A45" s="343"/>
      <c r="B45" s="344" t="n">
        <v>85213</v>
      </c>
      <c r="C45" s="344"/>
      <c r="D45" s="345" t="n">
        <f aca="false">SUM(D46:D47)</f>
        <v>11664</v>
      </c>
      <c r="E45" s="345" t="n">
        <f aca="false">SUM(E46:E48)</f>
        <v>11664</v>
      </c>
      <c r="F45" s="345" t="n">
        <f aca="false">SUM(F46:F48)</f>
        <v>11664</v>
      </c>
      <c r="G45" s="345"/>
      <c r="H45" s="345"/>
      <c r="I45" s="345" t="n">
        <f aca="false">SUM(I46:I48)</f>
        <v>11664</v>
      </c>
      <c r="J45" s="345"/>
      <c r="K45" s="340"/>
    </row>
    <row r="46" customFormat="false" ht="20.1" hidden="false" customHeight="true" outlineLevel="0" collapsed="false">
      <c r="A46" s="343"/>
      <c r="B46" s="344"/>
      <c r="C46" s="344" t="n">
        <v>2010</v>
      </c>
      <c r="D46" s="343" t="n">
        <v>11664</v>
      </c>
      <c r="E46" s="343"/>
      <c r="F46" s="343"/>
      <c r="G46" s="343"/>
      <c r="H46" s="343"/>
      <c r="I46" s="343"/>
      <c r="J46" s="343"/>
      <c r="K46" s="340"/>
    </row>
    <row r="47" customFormat="false" ht="20.1" hidden="false" customHeight="true" outlineLevel="0" collapsed="false">
      <c r="A47" s="343"/>
      <c r="B47" s="344"/>
      <c r="C47" s="344" t="n">
        <v>4130</v>
      </c>
      <c r="D47" s="343"/>
      <c r="E47" s="343" t="n">
        <v>11664</v>
      </c>
      <c r="F47" s="343" t="n">
        <v>11664</v>
      </c>
      <c r="G47" s="343"/>
      <c r="H47" s="343"/>
      <c r="I47" s="343" t="n">
        <v>11664</v>
      </c>
      <c r="J47" s="343"/>
      <c r="K47" s="340"/>
    </row>
    <row r="48" customFormat="false" ht="20.1" hidden="false" customHeight="true" outlineLevel="0" collapsed="false">
      <c r="A48" s="343"/>
      <c r="B48" s="344"/>
      <c r="C48" s="344"/>
      <c r="D48" s="343"/>
      <c r="E48" s="343"/>
      <c r="F48" s="343"/>
      <c r="G48" s="343"/>
      <c r="H48" s="343"/>
      <c r="I48" s="343"/>
      <c r="J48" s="343"/>
      <c r="K48" s="340"/>
    </row>
    <row r="49" customFormat="false" ht="38.25" hidden="false" customHeight="true" outlineLevel="0" collapsed="false">
      <c r="A49" s="351" t="n">
        <f aca="false">D21+D17+D13+D7</f>
        <v>3738424</v>
      </c>
      <c r="B49" s="351"/>
      <c r="C49" s="351"/>
      <c r="D49" s="351"/>
      <c r="E49" s="352" t="n">
        <f aca="false">E21+E17+E13+E7</f>
        <v>3738424</v>
      </c>
      <c r="F49" s="352" t="n">
        <f aca="false">F21+F17+F13+F7</f>
        <v>3738424</v>
      </c>
      <c r="G49" s="352" t="n">
        <f aca="false">G21+G17+G7</f>
        <v>344164</v>
      </c>
      <c r="H49" s="352" t="n">
        <f aca="false">H21+H17+H7</f>
        <v>71813</v>
      </c>
      <c r="I49" s="352" t="n">
        <f aca="false">I21+I17+I7</f>
        <v>3246519</v>
      </c>
      <c r="J49" s="352"/>
      <c r="K49" s="340"/>
    </row>
    <row r="50" customFormat="false" ht="12.75" hidden="false" customHeight="false" outlineLevel="0" collapsed="false">
      <c r="A50" s="251"/>
      <c r="B50" s="251"/>
      <c r="C50" s="251"/>
      <c r="D50" s="251"/>
      <c r="E50" s="251"/>
      <c r="F50" s="251"/>
      <c r="G50" s="340"/>
      <c r="H50" s="340"/>
      <c r="I50" s="340"/>
      <c r="J50" s="340"/>
      <c r="K50" s="340"/>
    </row>
    <row r="51" customFormat="false" ht="12.75" hidden="false" customHeight="false" outlineLevel="0" collapsed="false">
      <c r="A51" s="251"/>
      <c r="B51" s="353" t="s">
        <v>466</v>
      </c>
      <c r="C51" s="353"/>
      <c r="D51" s="353"/>
      <c r="E51" s="354"/>
      <c r="F51" s="251"/>
      <c r="G51" s="340"/>
      <c r="H51" s="340"/>
      <c r="I51" s="340"/>
      <c r="J51" s="340"/>
      <c r="K51" s="340"/>
    </row>
    <row r="52" customFormat="false" ht="12.75" hidden="false" customHeight="false" outlineLevel="0" collapsed="false">
      <c r="A52" s="275"/>
      <c r="B52" s="355"/>
      <c r="C52" s="355"/>
      <c r="D52" s="355"/>
      <c r="E52" s="355"/>
    </row>
    <row r="53" customFormat="false" ht="12.75" hidden="false" customHeight="false" outlineLevel="0" collapsed="false">
      <c r="B53" s="355" t="s">
        <v>467</v>
      </c>
      <c r="C53" s="355"/>
      <c r="D53" s="355"/>
      <c r="E53" s="355"/>
    </row>
    <row r="54" customFormat="false" ht="12.75" hidden="false" customHeight="false" outlineLevel="0" collapsed="false">
      <c r="B54" s="355" t="s">
        <v>468</v>
      </c>
      <c r="C54" s="355"/>
      <c r="D54" s="355"/>
      <c r="E54" s="355"/>
    </row>
    <row r="55" customFormat="false" ht="12.75" hidden="false" customHeight="false" outlineLevel="0" collapsed="false">
      <c r="B55" s="355" t="s">
        <v>469</v>
      </c>
      <c r="C55" s="355"/>
      <c r="D55" s="355"/>
      <c r="E55" s="355"/>
      <c r="F55" s="356"/>
      <c r="H55" s="357"/>
    </row>
    <row r="56" customFormat="false" ht="12.75" hidden="false" customHeight="false" outlineLevel="0" collapsed="false">
      <c r="B56" s="355" t="s">
        <v>470</v>
      </c>
      <c r="H56" s="357"/>
    </row>
    <row r="58" customFormat="false" ht="12.75" hidden="false" customHeight="false" outlineLevel="0" collapsed="false">
      <c r="B58" s="96" t="s">
        <v>12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9:D4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 XXXI/124/13
z dnia  11.01.2013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8.99"/>
    <col collapsed="false" customWidth="true" hidden="false" outlineLevel="0" max="3" min="3" style="101" width="7.7"/>
    <col collapsed="false" customWidth="true" hidden="false" outlineLevel="0" max="4" min="4" style="101" width="13.14"/>
    <col collapsed="false" customWidth="true" hidden="false" outlineLevel="0" max="5" min="5" style="101" width="14.14"/>
    <col collapsed="false" customWidth="true" hidden="false" outlineLevel="0" max="6" min="6" style="101" width="14.41"/>
    <col collapsed="false" customWidth="true" hidden="false" outlineLevel="0" max="7" min="7" style="10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01" width="9.14"/>
  </cols>
  <sheetData>
    <row r="1" customFormat="false" ht="45" hidden="false" customHeight="true" outlineLevel="0" collapsed="false">
      <c r="A1" s="358" t="s">
        <v>471</v>
      </c>
      <c r="B1" s="358"/>
      <c r="C1" s="358"/>
      <c r="D1" s="358"/>
      <c r="E1" s="358"/>
      <c r="F1" s="358"/>
      <c r="G1" s="358"/>
      <c r="H1" s="358"/>
      <c r="I1" s="358"/>
      <c r="J1" s="358"/>
    </row>
    <row r="3" customFormat="false" ht="12.75" hidden="false" customHeight="false" outlineLevel="0" collapsed="false">
      <c r="J3" s="359" t="s">
        <v>131</v>
      </c>
    </row>
    <row r="4" customFormat="false" ht="20.25" hidden="false" customHeight="true" outlineLevel="0" collapsed="false">
      <c r="A4" s="248" t="s">
        <v>3</v>
      </c>
      <c r="B4" s="248" t="s">
        <v>4</v>
      </c>
      <c r="C4" s="248" t="s">
        <v>352</v>
      </c>
      <c r="D4" s="250" t="s">
        <v>472</v>
      </c>
      <c r="E4" s="250" t="s">
        <v>460</v>
      </c>
      <c r="F4" s="250" t="s">
        <v>136</v>
      </c>
      <c r="G4" s="250"/>
      <c r="H4" s="250"/>
      <c r="I4" s="250"/>
      <c r="J4" s="250"/>
      <c r="BX4" s="101"/>
      <c r="BY4" s="101"/>
      <c r="BZ4" s="101"/>
      <c r="CA4" s="101"/>
    </row>
    <row r="5" customFormat="false" ht="18" hidden="false" customHeight="true" outlineLevel="0" collapsed="false">
      <c r="A5" s="248"/>
      <c r="B5" s="248"/>
      <c r="C5" s="248"/>
      <c r="D5" s="250"/>
      <c r="E5" s="250"/>
      <c r="F5" s="250" t="s">
        <v>461</v>
      </c>
      <c r="G5" s="250" t="s">
        <v>134</v>
      </c>
      <c r="H5" s="250"/>
      <c r="I5" s="250"/>
      <c r="J5" s="250" t="s">
        <v>462</v>
      </c>
      <c r="BX5" s="101"/>
      <c r="BY5" s="101"/>
      <c r="BZ5" s="101"/>
      <c r="CA5" s="101"/>
    </row>
    <row r="6" customFormat="false" ht="69" hidden="false" customHeight="true" outlineLevel="0" collapsed="false">
      <c r="A6" s="248"/>
      <c r="B6" s="248"/>
      <c r="C6" s="248"/>
      <c r="D6" s="250"/>
      <c r="E6" s="250"/>
      <c r="F6" s="250"/>
      <c r="G6" s="250" t="s">
        <v>463</v>
      </c>
      <c r="H6" s="250" t="s">
        <v>464</v>
      </c>
      <c r="I6" s="250" t="s">
        <v>473</v>
      </c>
      <c r="J6" s="250"/>
      <c r="BX6" s="101"/>
      <c r="BY6" s="101"/>
      <c r="BZ6" s="101"/>
      <c r="CA6" s="101"/>
    </row>
    <row r="7" customFormat="false" ht="8.25" hidden="false" customHeight="true" outlineLevel="0" collapsed="false">
      <c r="A7" s="254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  <c r="G7" s="254" t="n">
        <v>7</v>
      </c>
      <c r="H7" s="254" t="n">
        <v>8</v>
      </c>
      <c r="I7" s="254" t="n">
        <v>9</v>
      </c>
      <c r="J7" s="254" t="n">
        <v>10</v>
      </c>
      <c r="BX7" s="101"/>
      <c r="BY7" s="101"/>
      <c r="BZ7" s="101"/>
      <c r="CA7" s="101"/>
    </row>
    <row r="8" customFormat="false" ht="19.5" hidden="false" customHeight="true" outlineLevel="0" collapsed="false">
      <c r="A8" s="360" t="n">
        <v>801</v>
      </c>
      <c r="B8" s="360" t="n">
        <v>80104</v>
      </c>
      <c r="C8" s="360" t="n">
        <v>2310</v>
      </c>
      <c r="D8" s="360"/>
      <c r="E8" s="361" t="n">
        <v>11400</v>
      </c>
      <c r="F8" s="361" t="n">
        <v>11400</v>
      </c>
      <c r="G8" s="361"/>
      <c r="H8" s="361"/>
      <c r="I8" s="361" t="n">
        <v>11400</v>
      </c>
      <c r="J8" s="361"/>
      <c r="BX8" s="101"/>
      <c r="BY8" s="101"/>
      <c r="BZ8" s="101"/>
      <c r="CA8" s="101"/>
    </row>
    <row r="9" customFormat="false" ht="19.5" hidden="false" customHeight="true" outlineLevel="0" collapsed="false">
      <c r="A9" s="255" t="n">
        <v>801</v>
      </c>
      <c r="B9" s="255" t="n">
        <v>80101</v>
      </c>
      <c r="C9" s="255" t="n">
        <v>2310</v>
      </c>
      <c r="D9" s="255"/>
      <c r="E9" s="345" t="n">
        <v>8500</v>
      </c>
      <c r="F9" s="345" t="n">
        <v>8500</v>
      </c>
      <c r="G9" s="345"/>
      <c r="H9" s="345"/>
      <c r="I9" s="345" t="n">
        <v>8500</v>
      </c>
      <c r="J9" s="345"/>
      <c r="BX9" s="101"/>
      <c r="BY9" s="101"/>
      <c r="BZ9" s="101"/>
      <c r="CA9" s="101"/>
    </row>
    <row r="10" customFormat="false" ht="19.5" hidden="false" customHeight="true" outlineLevel="0" collapsed="false">
      <c r="A10" s="255"/>
      <c r="B10" s="255"/>
      <c r="C10" s="255"/>
      <c r="D10" s="255"/>
      <c r="E10" s="345"/>
      <c r="F10" s="345"/>
      <c r="G10" s="345"/>
      <c r="H10" s="345"/>
      <c r="I10" s="345"/>
      <c r="J10" s="345"/>
      <c r="BX10" s="101"/>
      <c r="BY10" s="101"/>
      <c r="BZ10" s="101"/>
      <c r="CA10" s="101"/>
    </row>
    <row r="11" customFormat="false" ht="19.5" hidden="false" customHeight="true" outlineLevel="0" collapsed="false">
      <c r="A11" s="255"/>
      <c r="B11" s="255"/>
      <c r="C11" s="255"/>
      <c r="D11" s="255"/>
      <c r="E11" s="345"/>
      <c r="F11" s="345"/>
      <c r="G11" s="345"/>
      <c r="H11" s="345"/>
      <c r="I11" s="345"/>
      <c r="J11" s="345"/>
      <c r="BX11" s="101"/>
      <c r="BY11" s="101"/>
      <c r="BZ11" s="101"/>
      <c r="CA11" s="101"/>
    </row>
    <row r="12" customFormat="false" ht="19.5" hidden="false" customHeight="true" outlineLevel="0" collapsed="false">
      <c r="A12" s="255"/>
      <c r="B12" s="255"/>
      <c r="C12" s="255"/>
      <c r="D12" s="255"/>
      <c r="E12" s="345"/>
      <c r="F12" s="345"/>
      <c r="G12" s="345"/>
      <c r="H12" s="345"/>
      <c r="I12" s="345"/>
      <c r="J12" s="345"/>
      <c r="BX12" s="101"/>
      <c r="BY12" s="101"/>
      <c r="BZ12" s="101"/>
      <c r="CA12" s="101"/>
    </row>
    <row r="13" customFormat="false" ht="19.5" hidden="false" customHeight="true" outlineLevel="0" collapsed="false">
      <c r="A13" s="255"/>
      <c r="B13" s="255"/>
      <c r="C13" s="255"/>
      <c r="D13" s="255"/>
      <c r="E13" s="345"/>
      <c r="F13" s="345"/>
      <c r="G13" s="345"/>
      <c r="H13" s="345"/>
      <c r="I13" s="345"/>
      <c r="J13" s="345"/>
      <c r="BX13" s="101"/>
      <c r="BY13" s="101"/>
      <c r="BZ13" s="101"/>
      <c r="CA13" s="101"/>
    </row>
    <row r="14" customFormat="false" ht="19.5" hidden="false" customHeight="true" outlineLevel="0" collapsed="false">
      <c r="A14" s="255"/>
      <c r="B14" s="255"/>
      <c r="C14" s="255"/>
      <c r="D14" s="255"/>
      <c r="E14" s="345"/>
      <c r="F14" s="345"/>
      <c r="G14" s="345"/>
      <c r="H14" s="345"/>
      <c r="I14" s="345"/>
      <c r="J14" s="345"/>
      <c r="BX14" s="101"/>
      <c r="BY14" s="101"/>
      <c r="BZ14" s="101"/>
      <c r="CA14" s="101"/>
    </row>
    <row r="15" customFormat="false" ht="19.5" hidden="false" customHeight="true" outlineLevel="0" collapsed="false">
      <c r="A15" s="255"/>
      <c r="B15" s="255"/>
      <c r="C15" s="255"/>
      <c r="D15" s="255"/>
      <c r="E15" s="345"/>
      <c r="F15" s="345"/>
      <c r="G15" s="345"/>
      <c r="H15" s="345"/>
      <c r="I15" s="345"/>
      <c r="J15" s="345"/>
      <c r="BX15" s="101"/>
      <c r="BY15" s="101"/>
      <c r="BZ15" s="101"/>
      <c r="CA15" s="101"/>
    </row>
    <row r="16" customFormat="false" ht="19.5" hidden="false" customHeight="true" outlineLevel="0" collapsed="false">
      <c r="A16" s="255"/>
      <c r="B16" s="255"/>
      <c r="C16" s="255"/>
      <c r="D16" s="255"/>
      <c r="E16" s="345"/>
      <c r="F16" s="345"/>
      <c r="G16" s="345"/>
      <c r="H16" s="345"/>
      <c r="I16" s="345"/>
      <c r="J16" s="345"/>
      <c r="BX16" s="101"/>
      <c r="BY16" s="101"/>
      <c r="BZ16" s="101"/>
      <c r="CA16" s="101"/>
    </row>
    <row r="17" customFormat="false" ht="19.5" hidden="false" customHeight="true" outlineLevel="0" collapsed="false">
      <c r="A17" s="255"/>
      <c r="B17" s="255"/>
      <c r="C17" s="255"/>
      <c r="D17" s="255"/>
      <c r="E17" s="345"/>
      <c r="F17" s="345"/>
      <c r="G17" s="345"/>
      <c r="H17" s="345"/>
      <c r="I17" s="345"/>
      <c r="J17" s="345"/>
      <c r="BX17" s="101"/>
      <c r="BY17" s="101"/>
      <c r="BZ17" s="101"/>
      <c r="CA17" s="101"/>
    </row>
    <row r="18" customFormat="false" ht="19.5" hidden="false" customHeight="true" outlineLevel="0" collapsed="false">
      <c r="A18" s="255"/>
      <c r="B18" s="255"/>
      <c r="C18" s="255"/>
      <c r="D18" s="255"/>
      <c r="E18" s="345"/>
      <c r="F18" s="345"/>
      <c r="G18" s="345"/>
      <c r="H18" s="345"/>
      <c r="I18" s="345"/>
      <c r="J18" s="345"/>
      <c r="BX18" s="101"/>
      <c r="BY18" s="101"/>
      <c r="BZ18" s="101"/>
      <c r="CA18" s="101"/>
    </row>
    <row r="19" customFormat="false" ht="19.5" hidden="false" customHeight="true" outlineLevel="0" collapsed="false">
      <c r="A19" s="255"/>
      <c r="B19" s="255"/>
      <c r="C19" s="255"/>
      <c r="D19" s="255"/>
      <c r="E19" s="345"/>
      <c r="F19" s="345"/>
      <c r="G19" s="345"/>
      <c r="H19" s="345"/>
      <c r="I19" s="345"/>
      <c r="J19" s="345"/>
      <c r="BX19" s="101"/>
      <c r="BY19" s="101"/>
      <c r="BZ19" s="101"/>
      <c r="CA19" s="101"/>
    </row>
    <row r="20" customFormat="false" ht="19.5" hidden="false" customHeight="true" outlineLevel="0" collapsed="false">
      <c r="A20" s="362"/>
      <c r="B20" s="362"/>
      <c r="C20" s="362"/>
      <c r="D20" s="362"/>
      <c r="E20" s="363"/>
      <c r="F20" s="363"/>
      <c r="G20" s="363"/>
      <c r="H20" s="363"/>
      <c r="I20" s="363"/>
      <c r="J20" s="363"/>
      <c r="BX20" s="101"/>
      <c r="BY20" s="101"/>
      <c r="BZ20" s="101"/>
      <c r="CA20" s="101"/>
    </row>
    <row r="21" customFormat="false" ht="35.25" hidden="false" customHeight="true" outlineLevel="0" collapsed="false">
      <c r="A21" s="364" t="s">
        <v>474</v>
      </c>
      <c r="B21" s="364"/>
      <c r="C21" s="364"/>
      <c r="D21" s="364"/>
      <c r="E21" s="365" t="n">
        <f aca="false">SUM(E8:E20)</f>
        <v>19900</v>
      </c>
      <c r="F21" s="365" t="n">
        <f aca="false">SUM(F8:F20)</f>
        <v>19900</v>
      </c>
      <c r="G21" s="366"/>
      <c r="H21" s="366"/>
      <c r="I21" s="367" t="n">
        <f aca="false">SUM(I8:I20)</f>
        <v>19900</v>
      </c>
      <c r="J21" s="366"/>
      <c r="BX21" s="101"/>
      <c r="BY21" s="101"/>
      <c r="BZ21" s="101"/>
      <c r="CA21" s="101"/>
    </row>
    <row r="24" customFormat="false" ht="12.75" hidden="false" customHeight="false" outlineLevel="0" collapsed="false">
      <c r="A24" s="355" t="s">
        <v>475</v>
      </c>
      <c r="F24" s="105"/>
      <c r="G24" s="105"/>
      <c r="H24" s="357"/>
    </row>
    <row r="25" customFormat="false" ht="12.75" hidden="false" customHeight="false" outlineLevel="0" collapsed="false">
      <c r="F25" s="105"/>
      <c r="G25" s="105"/>
      <c r="H25" s="357"/>
    </row>
    <row r="26" customFormat="false" ht="12.75" hidden="false" customHeight="false" outlineLevel="0" collapsed="false">
      <c r="F26" s="105"/>
      <c r="G26" s="105"/>
      <c r="H26" s="357"/>
    </row>
    <row r="27" customFormat="false" ht="12.75" hidden="false" customHeight="false" outlineLevel="0" collapsed="false">
      <c r="B27" s="96" t="s">
        <v>12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 XXXI/124/13
z dnia  11.01.2013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40.13"/>
    <col collapsed="false" customWidth="true" hidden="false" outlineLevel="0" max="3" min="3" style="101" width="13.99"/>
    <col collapsed="false" customWidth="true" hidden="false" outlineLevel="0" max="4" min="4" style="368" width="16.42"/>
    <col collapsed="false" customWidth="false" hidden="false" outlineLevel="0" max="257" min="5" style="101" width="9.14"/>
  </cols>
  <sheetData>
    <row r="1" customFormat="false" ht="15" hidden="false" customHeight="true" outlineLevel="0" collapsed="false">
      <c r="A1" s="369"/>
      <c r="B1" s="369"/>
      <c r="C1" s="369"/>
      <c r="D1" s="369"/>
    </row>
    <row r="2" customFormat="false" ht="15" hidden="false" customHeight="true" outlineLevel="0" collapsed="false">
      <c r="A2" s="370" t="s">
        <v>476</v>
      </c>
      <c r="B2" s="370"/>
      <c r="C2" s="370"/>
      <c r="D2" s="370"/>
    </row>
    <row r="4" customFormat="false" ht="13.5" hidden="false" customHeight="false" outlineLevel="0" collapsed="false">
      <c r="D4" s="371" t="s">
        <v>131</v>
      </c>
    </row>
    <row r="5" customFormat="false" ht="13.5" hidden="false" customHeight="false" outlineLevel="0" collapsed="false">
      <c r="A5" s="372" t="s">
        <v>477</v>
      </c>
      <c r="B5" s="372" t="s">
        <v>6</v>
      </c>
      <c r="C5" s="372" t="s">
        <v>478</v>
      </c>
      <c r="D5" s="373"/>
    </row>
    <row r="6" customFormat="false" ht="12.75" hidden="false" customHeight="false" outlineLevel="0" collapsed="false">
      <c r="A6" s="374"/>
      <c r="B6" s="374"/>
      <c r="C6" s="374" t="s">
        <v>5</v>
      </c>
      <c r="D6" s="375" t="s">
        <v>479</v>
      </c>
    </row>
    <row r="7" customFormat="false" ht="13.5" hidden="false" customHeight="false" outlineLevel="0" collapsed="false">
      <c r="A7" s="374"/>
      <c r="B7" s="374"/>
      <c r="C7" s="374"/>
      <c r="D7" s="376" t="s">
        <v>406</v>
      </c>
    </row>
    <row r="8" customFormat="false" ht="9" hidden="false" customHeight="true" outlineLevel="0" collapsed="false">
      <c r="A8" s="377" t="n">
        <v>1</v>
      </c>
      <c r="B8" s="377" t="n">
        <v>2</v>
      </c>
      <c r="C8" s="377" t="n">
        <v>3</v>
      </c>
      <c r="D8" s="378" t="n">
        <v>5</v>
      </c>
    </row>
    <row r="9" customFormat="false" ht="20.1" hidden="false" customHeight="true" outlineLevel="0" collapsed="false">
      <c r="A9" s="379" t="s">
        <v>480</v>
      </c>
      <c r="B9" s="380" t="s">
        <v>481</v>
      </c>
      <c r="C9" s="379"/>
      <c r="D9" s="381" t="n">
        <v>24043450</v>
      </c>
    </row>
    <row r="10" customFormat="false" ht="20.1" hidden="false" customHeight="true" outlineLevel="0" collapsed="false">
      <c r="A10" s="382" t="s">
        <v>482</v>
      </c>
      <c r="B10" s="383" t="s">
        <v>403</v>
      </c>
      <c r="C10" s="382"/>
      <c r="D10" s="384" t="n">
        <v>22593450</v>
      </c>
    </row>
    <row r="11" customFormat="false" ht="20.1" hidden="false" customHeight="true" outlineLevel="0" collapsed="false">
      <c r="A11" s="382"/>
      <c r="B11" s="383" t="s">
        <v>483</v>
      </c>
      <c r="C11" s="382"/>
      <c r="D11" s="384" t="n">
        <f aca="false">D9-D10</f>
        <v>1450000</v>
      </c>
    </row>
    <row r="12" customFormat="false" ht="20.1" hidden="false" customHeight="true" outlineLevel="0" collapsed="false">
      <c r="A12" s="385"/>
      <c r="B12" s="386" t="s">
        <v>484</v>
      </c>
      <c r="C12" s="385"/>
      <c r="D12" s="387"/>
    </row>
    <row r="13" customFormat="false" ht="20.1" hidden="false" customHeight="true" outlineLevel="0" collapsed="false">
      <c r="A13" s="372" t="s">
        <v>485</v>
      </c>
      <c r="B13" s="388" t="s">
        <v>486</v>
      </c>
      <c r="C13" s="389"/>
      <c r="D13" s="390" t="n">
        <f aca="false">D14-D24</f>
        <v>-1450000</v>
      </c>
    </row>
    <row r="14" customFormat="false" ht="20.1" hidden="false" customHeight="true" outlineLevel="0" collapsed="false">
      <c r="A14" s="391" t="s">
        <v>487</v>
      </c>
      <c r="B14" s="391"/>
      <c r="C14" s="377"/>
      <c r="D14" s="392" t="n">
        <f aca="false">SUM(D15:D23)</f>
        <v>0</v>
      </c>
    </row>
    <row r="15" customFormat="false" ht="20.1" hidden="false" customHeight="true" outlineLevel="0" collapsed="false">
      <c r="A15" s="393" t="s">
        <v>480</v>
      </c>
      <c r="B15" s="394" t="s">
        <v>488</v>
      </c>
      <c r="C15" s="393" t="s">
        <v>489</v>
      </c>
      <c r="D15" s="395"/>
    </row>
    <row r="16" customFormat="false" ht="20.1" hidden="false" customHeight="true" outlineLevel="0" collapsed="false">
      <c r="A16" s="382" t="s">
        <v>482</v>
      </c>
      <c r="B16" s="383" t="s">
        <v>490</v>
      </c>
      <c r="C16" s="382" t="s">
        <v>489</v>
      </c>
      <c r="D16" s="384"/>
    </row>
    <row r="17" customFormat="false" ht="50.1" hidden="false" customHeight="true" outlineLevel="0" collapsed="false">
      <c r="A17" s="382" t="s">
        <v>366</v>
      </c>
      <c r="B17" s="396" t="s">
        <v>491</v>
      </c>
      <c r="C17" s="382" t="s">
        <v>492</v>
      </c>
      <c r="D17" s="384"/>
      <c r="F17" s="101" t="s">
        <v>278</v>
      </c>
    </row>
    <row r="18" customFormat="false" ht="20.1" hidden="false" customHeight="true" outlineLevel="0" collapsed="false">
      <c r="A18" s="382" t="s">
        <v>493</v>
      </c>
      <c r="B18" s="383" t="s">
        <v>494</v>
      </c>
      <c r="C18" s="382" t="s">
        <v>495</v>
      </c>
      <c r="D18" s="384"/>
    </row>
    <row r="19" customFormat="false" ht="20.1" hidden="false" customHeight="true" outlineLevel="0" collapsed="false">
      <c r="A19" s="382" t="s">
        <v>496</v>
      </c>
      <c r="B19" s="383" t="s">
        <v>497</v>
      </c>
      <c r="C19" s="382" t="s">
        <v>498</v>
      </c>
      <c r="D19" s="384"/>
    </row>
    <row r="20" customFormat="false" ht="20.1" hidden="false" customHeight="true" outlineLevel="0" collapsed="false">
      <c r="A20" s="382" t="s">
        <v>499</v>
      </c>
      <c r="B20" s="383" t="s">
        <v>500</v>
      </c>
      <c r="C20" s="382" t="s">
        <v>501</v>
      </c>
      <c r="D20" s="384"/>
    </row>
    <row r="21" customFormat="false" ht="20.1" hidden="false" customHeight="true" outlineLevel="0" collapsed="false">
      <c r="A21" s="382" t="s">
        <v>502</v>
      </c>
      <c r="B21" s="383" t="s">
        <v>503</v>
      </c>
      <c r="C21" s="382" t="s">
        <v>504</v>
      </c>
      <c r="D21" s="384"/>
    </row>
    <row r="22" customFormat="false" ht="20.1" hidden="false" customHeight="true" outlineLevel="0" collapsed="false">
      <c r="A22" s="382" t="s">
        <v>505</v>
      </c>
      <c r="B22" s="383" t="s">
        <v>506</v>
      </c>
      <c r="C22" s="382" t="s">
        <v>507</v>
      </c>
      <c r="D22" s="384"/>
    </row>
    <row r="23" customFormat="false" ht="20.1" hidden="false" customHeight="true" outlineLevel="0" collapsed="false">
      <c r="A23" s="379" t="s">
        <v>508</v>
      </c>
      <c r="B23" s="380" t="s">
        <v>509</v>
      </c>
      <c r="C23" s="397" t="s">
        <v>510</v>
      </c>
      <c r="D23" s="381"/>
    </row>
    <row r="24" customFormat="false" ht="20.1" hidden="false" customHeight="true" outlineLevel="0" collapsed="false">
      <c r="A24" s="391" t="s">
        <v>511</v>
      </c>
      <c r="B24" s="391"/>
      <c r="C24" s="398"/>
      <c r="D24" s="392" t="n">
        <f aca="false">SUM(D25:D32)</f>
        <v>1450000</v>
      </c>
      <c r="H24" s="101" t="s">
        <v>512</v>
      </c>
    </row>
    <row r="25" customFormat="false" ht="20.1" hidden="false" customHeight="true" outlineLevel="0" collapsed="false">
      <c r="A25" s="399" t="s">
        <v>480</v>
      </c>
      <c r="B25" s="400" t="s">
        <v>513</v>
      </c>
      <c r="C25" s="399" t="s">
        <v>514</v>
      </c>
      <c r="D25" s="401" t="n">
        <v>1450000</v>
      </c>
    </row>
    <row r="26" customFormat="false" ht="20.1" hidden="false" customHeight="true" outlineLevel="0" collapsed="false">
      <c r="A26" s="382" t="s">
        <v>482</v>
      </c>
      <c r="B26" s="383" t="s">
        <v>515</v>
      </c>
      <c r="C26" s="382" t="s">
        <v>514</v>
      </c>
      <c r="D26" s="384"/>
    </row>
    <row r="27" customFormat="false" ht="50.1" hidden="false" customHeight="true" outlineLevel="0" collapsed="false">
      <c r="A27" s="382" t="s">
        <v>366</v>
      </c>
      <c r="B27" s="396" t="s">
        <v>516</v>
      </c>
      <c r="C27" s="382" t="s">
        <v>517</v>
      </c>
      <c r="D27" s="384"/>
    </row>
    <row r="28" customFormat="false" ht="20.1" hidden="false" customHeight="true" outlineLevel="0" collapsed="false">
      <c r="A28" s="382" t="s">
        <v>493</v>
      </c>
      <c r="B28" s="383" t="s">
        <v>518</v>
      </c>
      <c r="C28" s="382" t="s">
        <v>519</v>
      </c>
      <c r="D28" s="384"/>
    </row>
    <row r="29" customFormat="false" ht="20.1" hidden="false" customHeight="true" outlineLevel="0" collapsed="false">
      <c r="A29" s="382" t="s">
        <v>496</v>
      </c>
      <c r="B29" s="383" t="s">
        <v>520</v>
      </c>
      <c r="C29" s="382" t="s">
        <v>521</v>
      </c>
      <c r="D29" s="384"/>
    </row>
    <row r="30" customFormat="false" ht="20.1" hidden="false" customHeight="true" outlineLevel="0" collapsed="false">
      <c r="A30" s="382" t="s">
        <v>499</v>
      </c>
      <c r="B30" s="383" t="s">
        <v>522</v>
      </c>
      <c r="C30" s="382" t="s">
        <v>523</v>
      </c>
      <c r="D30" s="384"/>
    </row>
    <row r="31" customFormat="false" ht="20.1" hidden="false" customHeight="true" outlineLevel="0" collapsed="false">
      <c r="A31" s="382" t="s">
        <v>502</v>
      </c>
      <c r="B31" s="402" t="s">
        <v>524</v>
      </c>
      <c r="C31" s="403" t="s">
        <v>525</v>
      </c>
      <c r="D31" s="404"/>
    </row>
    <row r="32" customFormat="false" ht="20.1" hidden="false" customHeight="true" outlineLevel="0" collapsed="false">
      <c r="A32" s="405" t="s">
        <v>505</v>
      </c>
      <c r="B32" s="406" t="s">
        <v>526</v>
      </c>
      <c r="C32" s="405" t="s">
        <v>527</v>
      </c>
      <c r="D32" s="407"/>
    </row>
    <row r="33" customFormat="false" ht="20.1" hidden="false" customHeight="true" outlineLevel="0" collapsed="false">
      <c r="A33" s="408"/>
      <c r="B33" s="108"/>
      <c r="C33" s="108"/>
      <c r="D33" s="409"/>
    </row>
    <row r="34" customFormat="false" ht="12.75" hidden="false" customHeight="false" outlineLevel="0" collapsed="false">
      <c r="A34" s="339"/>
      <c r="B34" s="96" t="s">
        <v>129</v>
      </c>
    </row>
    <row r="35" customFormat="false" ht="12.75" hidden="false" customHeight="false" outlineLevel="0" collapsed="false">
      <c r="A35" s="339"/>
    </row>
    <row r="36" customFormat="false" ht="12.75" hidden="false" customHeight="false" outlineLevel="0" collapsed="false">
      <c r="A36" s="339"/>
      <c r="C36" s="276"/>
      <c r="D36" s="410"/>
    </row>
    <row r="37" customFormat="false" ht="12.75" hidden="false" customHeight="false" outlineLevel="0" collapsed="false">
      <c r="A37" s="339"/>
    </row>
    <row r="38" customFormat="false" ht="12.75" hidden="false" customHeight="false" outlineLevel="0" collapsed="false">
      <c r="A38" s="339"/>
    </row>
    <row r="39" customFormat="false" ht="12.75" hidden="false" customHeight="false" outlineLevel="0" collapsed="false">
      <c r="A39" s="339"/>
    </row>
    <row r="40" customFormat="false" ht="12.75" hidden="false" customHeight="false" outlineLevel="0" collapsed="false">
      <c r="A40" s="339"/>
    </row>
    <row r="41" customFormat="false" ht="12.75" hidden="false" customHeight="false" outlineLevel="0" collapsed="false">
      <c r="A41" s="339"/>
    </row>
    <row r="42" customFormat="false" ht="12.75" hidden="false" customHeight="false" outlineLevel="0" collapsed="false">
      <c r="A42" s="339"/>
    </row>
    <row r="43" customFormat="false" ht="12.75" hidden="false" customHeight="false" outlineLevel="0" collapsed="false">
      <c r="A43" s="339"/>
    </row>
    <row r="44" customFormat="false" ht="12.75" hidden="false" customHeight="false" outlineLevel="0" collapsed="false">
      <c r="A44" s="339"/>
    </row>
    <row r="45" customFormat="false" ht="12.75" hidden="false" customHeight="false" outlineLevel="0" collapsed="false">
      <c r="A45" s="339"/>
    </row>
    <row r="46" customFormat="false" ht="12.75" hidden="false" customHeight="false" outlineLevel="0" collapsed="false">
      <c r="A46" s="339"/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/>
    </row>
    <row r="49" customFormat="false" ht="12.75" hidden="false" customHeight="false" outlineLevel="0" collapsed="false">
      <c r="A49" s="339"/>
    </row>
    <row r="50" customFormat="false" ht="12.75" hidden="false" customHeight="false" outlineLevel="0" collapsed="false">
      <c r="A50" s="339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XXXI/124/13
z dnia 11.01.2013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41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45" t="s">
        <v>528</v>
      </c>
      <c r="B1" s="245"/>
      <c r="C1" s="245"/>
      <c r="D1" s="245"/>
      <c r="E1" s="245"/>
      <c r="F1" s="245"/>
    </row>
    <row r="2" customFormat="false" ht="20.1" hidden="false" customHeight="true" outlineLevel="0" collapsed="false">
      <c r="E2" s="412"/>
      <c r="F2" s="413"/>
      <c r="G2" s="414"/>
      <c r="H2" s="48"/>
    </row>
    <row r="3" customFormat="false" ht="20.1" hidden="false" customHeight="true" outlineLevel="0" collapsed="false">
      <c r="E3" s="101"/>
      <c r="H3" s="337" t="s">
        <v>131</v>
      </c>
    </row>
    <row r="4" customFormat="false" ht="18.75" hidden="false" customHeight="true" outlineLevel="0" collapsed="false">
      <c r="A4" s="415" t="s">
        <v>350</v>
      </c>
      <c r="B4" s="415" t="s">
        <v>3</v>
      </c>
      <c r="C4" s="415" t="s">
        <v>4</v>
      </c>
      <c r="D4" s="415" t="s">
        <v>352</v>
      </c>
      <c r="E4" s="415" t="s">
        <v>529</v>
      </c>
      <c r="F4" s="415" t="s">
        <v>530</v>
      </c>
      <c r="G4" s="415"/>
      <c r="H4" s="415"/>
    </row>
    <row r="5" customFormat="false" ht="18.75" hidden="false" customHeight="true" outlineLevel="0" collapsed="false">
      <c r="A5" s="415"/>
      <c r="B5" s="415"/>
      <c r="C5" s="415"/>
      <c r="D5" s="415"/>
      <c r="E5" s="415"/>
      <c r="F5" s="416" t="s">
        <v>531</v>
      </c>
      <c r="G5" s="415" t="s">
        <v>532</v>
      </c>
      <c r="H5" s="415" t="s">
        <v>533</v>
      </c>
    </row>
    <row r="6" s="419" customFormat="true" ht="8.1" hidden="false" customHeight="true" outlineLevel="0" collapsed="false">
      <c r="A6" s="417" t="n">
        <v>1</v>
      </c>
      <c r="B6" s="417" t="n">
        <v>2</v>
      </c>
      <c r="C6" s="417" t="n">
        <v>3</v>
      </c>
      <c r="D6" s="417" t="n">
        <v>4</v>
      </c>
      <c r="E6" s="417" t="n">
        <v>5</v>
      </c>
      <c r="F6" s="418" t="n">
        <v>6</v>
      </c>
      <c r="G6" s="417" t="n">
        <v>7</v>
      </c>
      <c r="H6" s="417" t="n">
        <v>8</v>
      </c>
    </row>
    <row r="7" customFormat="false" ht="21" hidden="false" customHeight="true" outlineLevel="0" collapsed="false">
      <c r="A7" s="420" t="s">
        <v>534</v>
      </c>
      <c r="B7" s="420"/>
      <c r="C7" s="420"/>
      <c r="D7" s="420"/>
      <c r="E7" s="420"/>
      <c r="F7" s="420"/>
      <c r="G7" s="420"/>
      <c r="H7" s="420"/>
    </row>
    <row r="8" customFormat="false" ht="19.5" hidden="false" customHeight="true" outlineLevel="0" collapsed="false">
      <c r="A8" s="421" t="s">
        <v>480</v>
      </c>
      <c r="B8" s="421" t="n">
        <v>710</v>
      </c>
      <c r="C8" s="421" t="n">
        <v>71035</v>
      </c>
      <c r="D8" s="421" t="n">
        <v>2650</v>
      </c>
      <c r="E8" s="422" t="s">
        <v>535</v>
      </c>
      <c r="F8" s="423" t="n">
        <f aca="false">SUM(F9:F13)</f>
        <v>25000</v>
      </c>
      <c r="G8" s="423"/>
      <c r="H8" s="423"/>
    </row>
    <row r="9" customFormat="false" ht="27" hidden="false" customHeight="true" outlineLevel="0" collapsed="false">
      <c r="A9" s="421"/>
      <c r="B9" s="421"/>
      <c r="C9" s="421"/>
      <c r="D9" s="421"/>
      <c r="E9" s="424" t="s">
        <v>536</v>
      </c>
      <c r="F9" s="425" t="n">
        <v>11470</v>
      </c>
      <c r="G9" s="423"/>
      <c r="H9" s="423"/>
    </row>
    <row r="10" customFormat="false" ht="24.75" hidden="false" customHeight="true" outlineLevel="0" collapsed="false">
      <c r="A10" s="421"/>
      <c r="B10" s="421"/>
      <c r="C10" s="421"/>
      <c r="D10" s="421"/>
      <c r="E10" s="426" t="s">
        <v>537</v>
      </c>
      <c r="F10" s="425" t="n">
        <v>2413</v>
      </c>
      <c r="G10" s="423"/>
      <c r="H10" s="423"/>
    </row>
    <row r="11" customFormat="false" ht="19.5" hidden="false" customHeight="true" outlineLevel="0" collapsed="false">
      <c r="A11" s="421"/>
      <c r="B11" s="421"/>
      <c r="C11" s="421"/>
      <c r="D11" s="421"/>
      <c r="E11" s="427" t="s">
        <v>538</v>
      </c>
      <c r="F11" s="428" t="n">
        <v>1206</v>
      </c>
      <c r="G11" s="423"/>
      <c r="H11" s="423"/>
    </row>
    <row r="12" customFormat="false" ht="30" hidden="false" customHeight="true" outlineLevel="0" collapsed="false">
      <c r="A12" s="421"/>
      <c r="B12" s="421"/>
      <c r="C12" s="421"/>
      <c r="D12" s="421"/>
      <c r="E12" s="429" t="s">
        <v>539</v>
      </c>
      <c r="F12" s="425" t="n">
        <v>8400</v>
      </c>
      <c r="G12" s="423"/>
      <c r="H12" s="423"/>
    </row>
    <row r="13" customFormat="false" ht="19.5" hidden="false" customHeight="true" outlineLevel="0" collapsed="false">
      <c r="A13" s="421"/>
      <c r="B13" s="421"/>
      <c r="C13" s="421"/>
      <c r="D13" s="430"/>
      <c r="E13" s="431" t="s">
        <v>540</v>
      </c>
      <c r="F13" s="428" t="n">
        <v>1511</v>
      </c>
      <c r="G13" s="423"/>
      <c r="H13" s="423"/>
    </row>
    <row r="14" customFormat="false" ht="19.5" hidden="false" customHeight="true" outlineLevel="0" collapsed="false">
      <c r="A14" s="421" t="s">
        <v>541</v>
      </c>
      <c r="B14" s="421" t="n">
        <v>710</v>
      </c>
      <c r="C14" s="421" t="n">
        <v>71095</v>
      </c>
      <c r="D14" s="421" t="n">
        <v>2650</v>
      </c>
      <c r="E14" s="422" t="s">
        <v>542</v>
      </c>
      <c r="F14" s="423" t="n">
        <f aca="false">SUM(F15:F17)</f>
        <v>47000</v>
      </c>
      <c r="G14" s="423"/>
      <c r="H14" s="423"/>
    </row>
    <row r="15" customFormat="false" ht="27.75" hidden="false" customHeight="true" outlineLevel="0" collapsed="false">
      <c r="A15" s="421"/>
      <c r="B15" s="421"/>
      <c r="C15" s="421"/>
      <c r="D15" s="421"/>
      <c r="E15" s="432" t="s">
        <v>543</v>
      </c>
      <c r="F15" s="425" t="n">
        <v>4200</v>
      </c>
      <c r="G15" s="423"/>
      <c r="H15" s="423"/>
    </row>
    <row r="16" customFormat="false" ht="19.5" hidden="false" customHeight="true" outlineLevel="0" collapsed="false">
      <c r="A16" s="421"/>
      <c r="B16" s="421"/>
      <c r="C16" s="421"/>
      <c r="D16" s="421"/>
      <c r="E16" s="433" t="s">
        <v>544</v>
      </c>
      <c r="F16" s="428" t="n">
        <v>39663</v>
      </c>
      <c r="G16" s="423"/>
      <c r="H16" s="423"/>
    </row>
    <row r="17" customFormat="false" ht="27.75" hidden="false" customHeight="true" outlineLevel="0" collapsed="false">
      <c r="A17" s="421"/>
      <c r="B17" s="421"/>
      <c r="C17" s="421"/>
      <c r="D17" s="421"/>
      <c r="E17" s="432" t="s">
        <v>545</v>
      </c>
      <c r="F17" s="425" t="n">
        <v>3137</v>
      </c>
      <c r="G17" s="434"/>
      <c r="H17" s="423"/>
    </row>
    <row r="18" customFormat="false" ht="27.75" hidden="true" customHeight="true" outlineLevel="0" collapsed="false">
      <c r="A18" s="421" t="s">
        <v>366</v>
      </c>
      <c r="B18" s="435" t="s">
        <v>11</v>
      </c>
      <c r="C18" s="435" t="s">
        <v>13</v>
      </c>
      <c r="D18" s="421" t="n">
        <v>6210</v>
      </c>
      <c r="E18" s="436" t="s">
        <v>546</v>
      </c>
      <c r="F18" s="425"/>
      <c r="G18" s="434"/>
      <c r="H18" s="423"/>
    </row>
    <row r="19" customFormat="false" ht="27.75" hidden="false" customHeight="true" outlineLevel="0" collapsed="false">
      <c r="A19" s="421" t="s">
        <v>366</v>
      </c>
      <c r="B19" s="435" t="s">
        <v>11</v>
      </c>
      <c r="C19" s="435" t="s">
        <v>13</v>
      </c>
      <c r="D19" s="421" t="n">
        <v>6210</v>
      </c>
      <c r="E19" s="436" t="s">
        <v>547</v>
      </c>
      <c r="F19" s="425"/>
      <c r="G19" s="434"/>
      <c r="H19" s="423" t="n">
        <v>40000</v>
      </c>
    </row>
    <row r="20" customFormat="false" ht="27.75" hidden="false" customHeight="true" outlineLevel="0" collapsed="false">
      <c r="A20" s="421" t="n">
        <v>4</v>
      </c>
      <c r="B20" s="435" t="s">
        <v>11</v>
      </c>
      <c r="C20" s="435" t="s">
        <v>13</v>
      </c>
      <c r="D20" s="421" t="n">
        <v>6210</v>
      </c>
      <c r="E20" s="436" t="s">
        <v>548</v>
      </c>
      <c r="F20" s="425"/>
      <c r="G20" s="434"/>
      <c r="H20" s="423" t="n">
        <v>16000</v>
      </c>
    </row>
    <row r="21" customFormat="false" ht="27.75" hidden="false" customHeight="true" outlineLevel="0" collapsed="false">
      <c r="A21" s="421" t="n">
        <v>5</v>
      </c>
      <c r="B21" s="435" t="s">
        <v>549</v>
      </c>
      <c r="C21" s="435" t="s">
        <v>550</v>
      </c>
      <c r="D21" s="421" t="n">
        <v>6210</v>
      </c>
      <c r="E21" s="436" t="s">
        <v>551</v>
      </c>
      <c r="F21" s="425"/>
      <c r="G21" s="434"/>
      <c r="H21" s="423" t="n">
        <v>262839</v>
      </c>
    </row>
    <row r="22" customFormat="false" ht="27.75" hidden="true" customHeight="true" outlineLevel="0" collapsed="false">
      <c r="A22" s="421"/>
      <c r="B22" s="421"/>
      <c r="C22" s="421"/>
      <c r="D22" s="421"/>
      <c r="E22" s="432"/>
      <c r="F22" s="434"/>
      <c r="G22" s="434"/>
      <c r="H22" s="423"/>
    </row>
    <row r="23" customFormat="false" ht="27.75" hidden="true" customHeight="true" outlineLevel="0" collapsed="false">
      <c r="A23" s="421"/>
      <c r="B23" s="421"/>
      <c r="C23" s="421"/>
      <c r="D23" s="421"/>
      <c r="E23" s="432"/>
      <c r="F23" s="425"/>
      <c r="G23" s="425"/>
      <c r="H23" s="423"/>
    </row>
    <row r="24" customFormat="false" ht="27.75" hidden="true" customHeight="true" outlineLevel="0" collapsed="false">
      <c r="A24" s="421"/>
      <c r="B24" s="421" t="n">
        <v>900</v>
      </c>
      <c r="C24" s="421" t="n">
        <v>90001</v>
      </c>
      <c r="D24" s="421" t="n">
        <v>6210</v>
      </c>
      <c r="E24" s="436" t="s">
        <v>552</v>
      </c>
      <c r="F24" s="425"/>
      <c r="G24" s="434"/>
      <c r="H24" s="423"/>
    </row>
    <row r="25" customFormat="false" ht="19.5" hidden="false" customHeight="true" outlineLevel="0" collapsed="false">
      <c r="A25" s="421" t="n">
        <v>6</v>
      </c>
      <c r="B25" s="421" t="n">
        <v>900</v>
      </c>
      <c r="C25" s="421" t="n">
        <v>90004</v>
      </c>
      <c r="D25" s="421" t="n">
        <v>2650</v>
      </c>
      <c r="E25" s="422" t="s">
        <v>553</v>
      </c>
      <c r="F25" s="423" t="n">
        <f aca="false">SUM(F26:F29)</f>
        <v>45193</v>
      </c>
      <c r="G25" s="423"/>
      <c r="H25" s="423"/>
    </row>
    <row r="26" customFormat="false" ht="22.5" hidden="false" customHeight="true" outlineLevel="0" collapsed="false">
      <c r="A26" s="421"/>
      <c r="B26" s="421"/>
      <c r="C26" s="421"/>
      <c r="D26" s="421"/>
      <c r="E26" s="433" t="s">
        <v>554</v>
      </c>
      <c r="F26" s="428" t="n">
        <v>39267</v>
      </c>
      <c r="G26" s="423"/>
      <c r="H26" s="423"/>
    </row>
    <row r="27" customFormat="false" ht="19.5" hidden="false" customHeight="true" outlineLevel="0" collapsed="false">
      <c r="A27" s="421"/>
      <c r="B27" s="421"/>
      <c r="C27" s="421"/>
      <c r="D27" s="421"/>
      <c r="E27" s="433" t="s">
        <v>555</v>
      </c>
      <c r="F27" s="428" t="n">
        <v>112</v>
      </c>
      <c r="G27" s="423"/>
      <c r="H27" s="423"/>
    </row>
    <row r="28" customFormat="false" ht="19.5" hidden="false" customHeight="true" outlineLevel="0" collapsed="false">
      <c r="A28" s="421"/>
      <c r="B28" s="421"/>
      <c r="C28" s="421"/>
      <c r="D28" s="421"/>
      <c r="E28" s="433" t="s">
        <v>556</v>
      </c>
      <c r="F28" s="428" t="n">
        <v>5117</v>
      </c>
      <c r="G28" s="423"/>
      <c r="H28" s="423"/>
    </row>
    <row r="29" customFormat="false" ht="24.75" hidden="false" customHeight="true" outlineLevel="0" collapsed="false">
      <c r="A29" s="421"/>
      <c r="B29" s="421"/>
      <c r="C29" s="421"/>
      <c r="D29" s="421"/>
      <c r="E29" s="432" t="s">
        <v>557</v>
      </c>
      <c r="F29" s="425" t="n">
        <v>697</v>
      </c>
      <c r="G29" s="423"/>
      <c r="H29" s="423"/>
    </row>
    <row r="30" customFormat="false" ht="19.5" hidden="false" customHeight="true" outlineLevel="0" collapsed="false">
      <c r="A30" s="421" t="n">
        <v>7</v>
      </c>
      <c r="B30" s="421" t="n">
        <v>900</v>
      </c>
      <c r="C30" s="421" t="n">
        <v>90095</v>
      </c>
      <c r="D30" s="421" t="n">
        <v>2650</v>
      </c>
      <c r="E30" s="422" t="s">
        <v>558</v>
      </c>
      <c r="F30" s="423" t="n">
        <f aca="false">SUM(F31:F34)</f>
        <v>42000</v>
      </c>
      <c r="G30" s="423"/>
      <c r="H30" s="423"/>
    </row>
    <row r="31" customFormat="false" ht="24.75" hidden="false" customHeight="true" outlineLevel="0" collapsed="false">
      <c r="A31" s="421"/>
      <c r="B31" s="421"/>
      <c r="C31" s="421"/>
      <c r="D31" s="421"/>
      <c r="E31" s="437" t="s">
        <v>559</v>
      </c>
      <c r="F31" s="438" t="n">
        <v>20374</v>
      </c>
      <c r="G31" s="423"/>
      <c r="H31" s="423"/>
    </row>
    <row r="32" customFormat="false" ht="19.5" hidden="false" customHeight="true" outlineLevel="0" collapsed="false">
      <c r="A32" s="421"/>
      <c r="B32" s="421"/>
      <c r="C32" s="421"/>
      <c r="D32" s="421"/>
      <c r="E32" s="439" t="s">
        <v>560</v>
      </c>
      <c r="F32" s="428" t="n">
        <v>8372</v>
      </c>
      <c r="G32" s="423"/>
      <c r="H32" s="423"/>
    </row>
    <row r="33" customFormat="false" ht="24.75" hidden="false" customHeight="true" outlineLevel="0" collapsed="false">
      <c r="A33" s="421"/>
      <c r="B33" s="421"/>
      <c r="C33" s="421"/>
      <c r="D33" s="421"/>
      <c r="E33" s="437" t="s">
        <v>561</v>
      </c>
      <c r="F33" s="425" t="n">
        <v>10597</v>
      </c>
      <c r="G33" s="423"/>
      <c r="H33" s="423"/>
    </row>
    <row r="34" customFormat="false" ht="24.75" hidden="false" customHeight="true" outlineLevel="0" collapsed="false">
      <c r="A34" s="421"/>
      <c r="B34" s="421"/>
      <c r="C34" s="421"/>
      <c r="D34" s="421"/>
      <c r="E34" s="437" t="s">
        <v>562</v>
      </c>
      <c r="F34" s="425" t="n">
        <v>2657</v>
      </c>
      <c r="G34" s="423"/>
      <c r="H34" s="423"/>
    </row>
    <row r="35" customFormat="false" ht="24.75" hidden="true" customHeight="true" outlineLevel="0" collapsed="false">
      <c r="A35" s="421"/>
      <c r="B35" s="421" t="n">
        <v>900</v>
      </c>
      <c r="C35" s="421" t="n">
        <v>90095</v>
      </c>
      <c r="D35" s="421" t="n">
        <v>6210</v>
      </c>
      <c r="E35" s="436" t="s">
        <v>563</v>
      </c>
      <c r="F35" s="425"/>
      <c r="G35" s="423"/>
      <c r="H35" s="423"/>
    </row>
    <row r="36" customFormat="false" ht="19.5" hidden="false" customHeight="true" outlineLevel="0" collapsed="false">
      <c r="A36" s="421" t="n">
        <v>8</v>
      </c>
      <c r="B36" s="421" t="n">
        <v>921</v>
      </c>
      <c r="C36" s="421" t="n">
        <v>92109</v>
      </c>
      <c r="D36" s="421" t="n">
        <v>2480</v>
      </c>
      <c r="E36" s="440" t="s">
        <v>564</v>
      </c>
      <c r="F36" s="423"/>
      <c r="G36" s="423" t="n">
        <v>570000</v>
      </c>
      <c r="H36" s="423"/>
    </row>
    <row r="37" customFormat="false" ht="19.5" hidden="true" customHeight="true" outlineLevel="0" collapsed="false">
      <c r="A37" s="441" t="s">
        <v>508</v>
      </c>
      <c r="B37" s="441" t="n">
        <v>921</v>
      </c>
      <c r="C37" s="441" t="n">
        <v>92109</v>
      </c>
      <c r="D37" s="441" t="n">
        <v>2480</v>
      </c>
      <c r="E37" s="442" t="s">
        <v>565</v>
      </c>
      <c r="F37" s="423"/>
      <c r="G37" s="423"/>
      <c r="H37" s="423"/>
    </row>
    <row r="38" customFormat="false" ht="19.5" hidden="false" customHeight="true" outlineLevel="0" collapsed="false">
      <c r="A38" s="421"/>
      <c r="B38" s="421" t="n">
        <v>921</v>
      </c>
      <c r="C38" s="421" t="n">
        <v>92118</v>
      </c>
      <c r="D38" s="421" t="n">
        <v>2480</v>
      </c>
      <c r="E38" s="440" t="s">
        <v>566</v>
      </c>
      <c r="F38" s="423"/>
      <c r="G38" s="423" t="n">
        <v>28000</v>
      </c>
      <c r="H38" s="423"/>
    </row>
    <row r="39" customFormat="false" ht="19.5" hidden="false" customHeight="true" outlineLevel="0" collapsed="false">
      <c r="A39" s="421" t="n">
        <v>9</v>
      </c>
      <c r="B39" s="421" t="n">
        <v>921</v>
      </c>
      <c r="C39" s="421" t="n">
        <v>92116</v>
      </c>
      <c r="D39" s="421" t="n">
        <v>2480</v>
      </c>
      <c r="E39" s="440" t="s">
        <v>567</v>
      </c>
      <c r="F39" s="423"/>
      <c r="G39" s="423" t="n">
        <v>100000</v>
      </c>
      <c r="H39" s="423"/>
    </row>
    <row r="40" customFormat="false" ht="21" hidden="false" customHeight="true" outlineLevel="0" collapsed="false">
      <c r="A40" s="443" t="s">
        <v>568</v>
      </c>
      <c r="B40" s="443"/>
      <c r="C40" s="443"/>
      <c r="D40" s="443"/>
      <c r="E40" s="443"/>
      <c r="F40" s="443"/>
      <c r="G40" s="443"/>
      <c r="H40" s="443"/>
    </row>
    <row r="41" customFormat="false" ht="19.5" hidden="false" customHeight="true" outlineLevel="0" collapsed="false">
      <c r="A41" s="421" t="n">
        <v>10</v>
      </c>
      <c r="B41" s="421" t="n">
        <v>754</v>
      </c>
      <c r="C41" s="421" t="n">
        <v>75412</v>
      </c>
      <c r="D41" s="444" t="n">
        <v>2820</v>
      </c>
      <c r="E41" s="445" t="s">
        <v>569</v>
      </c>
      <c r="F41" s="423"/>
      <c r="G41" s="423"/>
      <c r="H41" s="446" t="n">
        <v>120000</v>
      </c>
    </row>
    <row r="42" customFormat="false" ht="19.5" hidden="false" customHeight="true" outlineLevel="0" collapsed="false">
      <c r="A42" s="447" t="n">
        <v>11</v>
      </c>
      <c r="B42" s="447" t="n">
        <v>926</v>
      </c>
      <c r="C42" s="447" t="n">
        <v>92605</v>
      </c>
      <c r="D42" s="444" t="n">
        <v>2820</v>
      </c>
      <c r="E42" s="448" t="s">
        <v>570</v>
      </c>
      <c r="F42" s="449"/>
      <c r="G42" s="449"/>
      <c r="H42" s="446" t="n">
        <v>27610</v>
      </c>
    </row>
    <row r="43" customFormat="false" ht="19.5" hidden="false" customHeight="true" outlineLevel="0" collapsed="false">
      <c r="A43" s="447"/>
      <c r="B43" s="447"/>
      <c r="C43" s="447"/>
      <c r="D43" s="444"/>
      <c r="E43" s="448"/>
      <c r="F43" s="449"/>
      <c r="G43" s="449"/>
      <c r="H43" s="446"/>
    </row>
    <row r="44" customFormat="false" ht="29.25" hidden="false" customHeight="true" outlineLevel="0" collapsed="false">
      <c r="A44" s="450" t="s">
        <v>474</v>
      </c>
      <c r="B44" s="450"/>
      <c r="C44" s="450"/>
      <c r="D44" s="450"/>
      <c r="E44" s="450"/>
      <c r="F44" s="55" t="n">
        <f aca="false">F39+F38+F37+F36+F30+F25+F22+F14+F8</f>
        <v>159193</v>
      </c>
      <c r="G44" s="55" t="n">
        <f aca="false">G22+G36+G38+G39</f>
        <v>698000</v>
      </c>
      <c r="H44" s="55" t="n">
        <f aca="false">H19+H21+H41+H42+H20</f>
        <v>466449</v>
      </c>
      <c r="I44" s="38" t="n">
        <f aca="false">SUM(F44:H44)</f>
        <v>1323642</v>
      </c>
    </row>
    <row r="45" customFormat="false" ht="12.75" hidden="false" customHeight="false" outlineLevel="0" collapsed="false">
      <c r="B45" s="451" t="s">
        <v>129</v>
      </c>
    </row>
    <row r="47" customFormat="false" ht="14.25" hidden="false" customHeight="false" outlineLevel="0" collapsed="false">
      <c r="A47" s="452" t="s">
        <v>396</v>
      </c>
    </row>
    <row r="50" customFormat="false" ht="12.75" hidden="false" customHeight="false" outlineLevel="0" collapsed="false">
      <c r="B50" s="453" t="s">
        <v>129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40:H40"/>
    <mergeCell ref="A44:E44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nr  XL/168/13
z dnia  30.10.2013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454" t="s">
        <v>571</v>
      </c>
      <c r="B1" s="454"/>
      <c r="C1" s="454"/>
      <c r="D1" s="454"/>
      <c r="E1" s="454"/>
      <c r="F1" s="454"/>
      <c r="G1" s="454"/>
      <c r="H1" s="454"/>
      <c r="I1" s="454"/>
      <c r="J1" s="454"/>
    </row>
    <row r="2" customFormat="false" ht="16.5" hidden="false" customHeight="false" outlineLevel="0" collapsed="false">
      <c r="A2" s="455" t="s">
        <v>572</v>
      </c>
      <c r="B2" s="455"/>
      <c r="C2" s="455"/>
      <c r="D2" s="455"/>
      <c r="E2" s="455"/>
      <c r="F2" s="455"/>
      <c r="G2" s="455"/>
      <c r="H2" s="455"/>
      <c r="I2" s="455"/>
      <c r="J2" s="455"/>
    </row>
    <row r="3" customFormat="false" ht="13.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2"/>
    </row>
    <row r="4" customFormat="false" ht="4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247"/>
    </row>
    <row r="5" customFormat="false" ht="15" hidden="false" customHeight="true" outlineLevel="0" collapsed="false">
      <c r="A5" s="415" t="s">
        <v>350</v>
      </c>
      <c r="B5" s="415" t="s">
        <v>573</v>
      </c>
      <c r="C5" s="456" t="s">
        <v>574</v>
      </c>
      <c r="D5" s="456" t="s">
        <v>575</v>
      </c>
      <c r="E5" s="456"/>
      <c r="F5" s="456"/>
      <c r="G5" s="456"/>
      <c r="H5" s="456" t="s">
        <v>576</v>
      </c>
      <c r="I5" s="456"/>
      <c r="J5" s="456" t="s">
        <v>577</v>
      </c>
    </row>
    <row r="6" customFormat="false" ht="15" hidden="false" customHeight="true" outlineLevel="0" collapsed="false">
      <c r="A6" s="415"/>
      <c r="B6" s="415"/>
      <c r="C6" s="456"/>
      <c r="D6" s="456" t="s">
        <v>578</v>
      </c>
      <c r="E6" s="456" t="s">
        <v>134</v>
      </c>
      <c r="F6" s="456"/>
      <c r="G6" s="456"/>
      <c r="H6" s="456" t="s">
        <v>578</v>
      </c>
      <c r="I6" s="456" t="s">
        <v>579</v>
      </c>
      <c r="J6" s="456"/>
    </row>
    <row r="7" customFormat="false" ht="15" hidden="false" customHeight="true" outlineLevel="0" collapsed="false">
      <c r="A7" s="415"/>
      <c r="B7" s="415"/>
      <c r="C7" s="456"/>
      <c r="D7" s="456"/>
      <c r="E7" s="457" t="s">
        <v>580</v>
      </c>
      <c r="F7" s="456" t="s">
        <v>134</v>
      </c>
      <c r="G7" s="456"/>
      <c r="H7" s="456"/>
      <c r="I7" s="456"/>
      <c r="J7" s="456"/>
    </row>
    <row r="8" customFormat="false" ht="20.25" hidden="false" customHeight="true" outlineLevel="0" collapsed="false">
      <c r="A8" s="415"/>
      <c r="B8" s="415"/>
      <c r="C8" s="456"/>
      <c r="D8" s="456"/>
      <c r="E8" s="457"/>
      <c r="F8" s="456" t="s">
        <v>581</v>
      </c>
      <c r="G8" s="456" t="n">
        <v>6210</v>
      </c>
      <c r="H8" s="456"/>
      <c r="I8" s="456"/>
      <c r="J8" s="456"/>
    </row>
    <row r="9" customFormat="false" ht="14.25" hidden="false" customHeight="true" outlineLevel="0" collapsed="false">
      <c r="A9" s="417" t="n">
        <v>1</v>
      </c>
      <c r="B9" s="417" t="n">
        <v>2</v>
      </c>
      <c r="C9" s="417" t="n">
        <v>3</v>
      </c>
      <c r="D9" s="417" t="n">
        <v>4</v>
      </c>
      <c r="E9" s="417" t="n">
        <v>5</v>
      </c>
      <c r="F9" s="417" t="n">
        <v>6</v>
      </c>
      <c r="G9" s="417" t="n">
        <v>7</v>
      </c>
      <c r="H9" s="417" t="n">
        <v>8</v>
      </c>
      <c r="I9" s="417" t="n">
        <v>9</v>
      </c>
      <c r="J9" s="417" t="n">
        <v>10</v>
      </c>
    </row>
    <row r="10" customFormat="false" ht="33.75" hidden="false" customHeight="true" outlineLevel="0" collapsed="false">
      <c r="A10" s="458" t="s">
        <v>485</v>
      </c>
      <c r="B10" s="459" t="s">
        <v>582</v>
      </c>
      <c r="C10" s="460" t="n">
        <f aca="false">SUM(C11:C15)</f>
        <v>1000</v>
      </c>
      <c r="D10" s="460" t="n">
        <v>2712783</v>
      </c>
      <c r="E10" s="460" t="n">
        <f aca="false">SUM(E11:E15)</f>
        <v>478032</v>
      </c>
      <c r="F10" s="460" t="n">
        <f aca="false">SUM(F11:F15)</f>
        <v>159193</v>
      </c>
      <c r="G10" s="460" t="n">
        <f aca="false">SUM(G12:G15)</f>
        <v>318839</v>
      </c>
      <c r="H10" s="460" t="n">
        <f aca="false">SUM(H11:H15)</f>
        <v>2801227</v>
      </c>
      <c r="I10" s="460"/>
      <c r="J10" s="460" t="n">
        <f aca="false">SUM(J11:J15)</f>
        <v>2195</v>
      </c>
    </row>
    <row r="11" customFormat="false" ht="21.95" hidden="false" customHeight="true" outlineLevel="0" collapsed="false">
      <c r="A11" s="461"/>
      <c r="B11" s="462" t="s">
        <v>136</v>
      </c>
      <c r="C11" s="463"/>
      <c r="D11" s="463"/>
      <c r="E11" s="463"/>
      <c r="F11" s="463"/>
      <c r="G11" s="463"/>
      <c r="H11" s="463"/>
      <c r="I11" s="463"/>
      <c r="J11" s="463"/>
    </row>
    <row r="12" customFormat="false" ht="51.75" hidden="false" customHeight="true" outlineLevel="0" collapsed="false">
      <c r="A12" s="461"/>
      <c r="B12" s="464" t="s">
        <v>583</v>
      </c>
      <c r="C12" s="465" t="n">
        <v>1000</v>
      </c>
      <c r="D12" s="465" t="n">
        <v>2802422</v>
      </c>
      <c r="E12" s="465" t="n">
        <f aca="false">F12+G12</f>
        <v>478032</v>
      </c>
      <c r="F12" s="465" t="n">
        <v>159193</v>
      </c>
      <c r="G12" s="465" t="n">
        <v>318839</v>
      </c>
      <c r="H12" s="465" t="n">
        <v>2801227</v>
      </c>
      <c r="I12" s="465"/>
      <c r="J12" s="465" t="n">
        <f aca="false">C12+D12-H12</f>
        <v>2195</v>
      </c>
    </row>
    <row r="13" customFormat="false" ht="21.95" hidden="false" customHeight="true" outlineLevel="0" collapsed="false">
      <c r="A13" s="461"/>
      <c r="B13" s="466"/>
      <c r="C13" s="463"/>
      <c r="D13" s="463"/>
      <c r="E13" s="463"/>
      <c r="F13" s="463"/>
      <c r="G13" s="463"/>
      <c r="H13" s="463"/>
      <c r="I13" s="463"/>
      <c r="J13" s="463"/>
    </row>
    <row r="14" customFormat="false" ht="21.95" hidden="false" customHeight="true" outlineLevel="0" collapsed="false">
      <c r="A14" s="461"/>
      <c r="B14" s="466"/>
      <c r="C14" s="463"/>
      <c r="D14" s="463"/>
      <c r="E14" s="463"/>
      <c r="F14" s="463"/>
      <c r="G14" s="463"/>
      <c r="H14" s="463"/>
      <c r="I14" s="463"/>
      <c r="J14" s="463"/>
    </row>
    <row r="15" customFormat="false" ht="21.95" hidden="false" customHeight="true" outlineLevel="0" collapsed="false">
      <c r="A15" s="467"/>
      <c r="B15" s="468"/>
      <c r="C15" s="469"/>
      <c r="D15" s="469"/>
      <c r="E15" s="469"/>
      <c r="F15" s="469"/>
      <c r="G15" s="469"/>
      <c r="H15" s="469"/>
      <c r="I15" s="469"/>
      <c r="J15" s="469"/>
      <c r="M15" s="15"/>
    </row>
    <row r="16" s="48" customFormat="true" ht="31.5" hidden="false" customHeight="true" outlineLevel="0" collapsed="false">
      <c r="A16" s="10" t="s">
        <v>474</v>
      </c>
      <c r="B16" s="10"/>
      <c r="C16" s="55" t="n">
        <f aca="false">C10+C11</f>
        <v>1000</v>
      </c>
      <c r="D16" s="55" t="n">
        <f aca="false">D10+D11</f>
        <v>2712783</v>
      </c>
      <c r="E16" s="55" t="n">
        <f aca="false">E10+E11</f>
        <v>478032</v>
      </c>
      <c r="F16" s="55" t="n">
        <f aca="false">F10+F11</f>
        <v>159193</v>
      </c>
      <c r="G16" s="55" t="n">
        <f aca="false">G10+G11</f>
        <v>318839</v>
      </c>
      <c r="H16" s="55" t="n">
        <f aca="false">H10+H11</f>
        <v>2801227</v>
      </c>
      <c r="I16" s="55" t="n">
        <f aca="false">I10+I11</f>
        <v>0</v>
      </c>
      <c r="J16" s="55" t="n">
        <f aca="false">J10+J11</f>
        <v>2195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93"/>
      <c r="J18" s="38"/>
    </row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B20" s="453" t="s">
        <v>129</v>
      </c>
      <c r="H20" s="414"/>
      <c r="I20" s="414"/>
      <c r="J20" s="414"/>
    </row>
    <row r="21" customFormat="false" ht="12.75" hidden="false" customHeight="false" outlineLevel="0" collapsed="false">
      <c r="A21" s="93"/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 nr  XXXVIII/159/13
z dnia  13.09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11-13T09:33:17Z</cp:lastPrinted>
  <dcterms:modified xsi:type="dcterms:W3CDTF">2013-11-13T09:58:39Z</dcterms:modified>
  <cp:revision>0</cp:revision>
  <dc:subject/>
  <dc:title/>
</cp:coreProperties>
</file>