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nr 137/2013 z dnia 29.11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440978.62</v>
      </c>
      <c r="E9" s="10" t="n">
        <f aca="false">E10</f>
        <v>440978.75</v>
      </c>
      <c r="F9" s="10" t="n">
        <f aca="false">F10</f>
        <v>440978.75</v>
      </c>
      <c r="G9" s="10" t="n">
        <f aca="false">G10</f>
        <v>4860</v>
      </c>
      <c r="H9" s="10" t="n">
        <f aca="false">H10</f>
        <v>884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440978.62</v>
      </c>
      <c r="E10" s="13" t="n">
        <f aca="false">E13+E14+E15+E16+E17+E18+E12</f>
        <v>440978.75</v>
      </c>
      <c r="F10" s="13" t="n">
        <f aca="false">F13+F14+F15+F16+F17+F18+F12</f>
        <v>440978.75</v>
      </c>
      <c r="G10" s="13" t="n">
        <f aca="false">G13+G14+G15+G16+G17+G18+G12</f>
        <v>4860</v>
      </c>
      <c r="H10" s="13" t="n">
        <f aca="false">H13+H14+H15+H16+H17+H18+H12</f>
        <v>884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f aca="false">276109.06+164869.56</f>
        <v>440978.62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4860</v>
      </c>
      <c r="F12" s="15" t="n">
        <f aca="false">I12+H12+G12</f>
        <v>4860</v>
      </c>
      <c r="G12" s="16" t="n">
        <f aca="false">2860+2000</f>
        <v>4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835.65</v>
      </c>
      <c r="F13" s="15" t="n">
        <f aca="false">I13+H13+G13</f>
        <v>835.65</v>
      </c>
      <c r="G13" s="15"/>
      <c r="H13" s="15" t="n">
        <f aca="false">491.65+344</f>
        <v>835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49.1</v>
      </c>
      <c r="F14" s="15" t="n">
        <f aca="false">I14+H14+G14</f>
        <v>49.1</v>
      </c>
      <c r="G14" s="15"/>
      <c r="H14" s="15" t="n">
        <f aca="false">32.1+17</f>
        <v>49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2572</v>
      </c>
      <c r="F16" s="15" t="n">
        <f aca="false">1700+872</f>
        <v>2572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432332</v>
      </c>
      <c r="F18" s="15" t="n">
        <f aca="false">270695+161637</f>
        <v>432332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960</v>
      </c>
      <c r="E30" s="10" t="n">
        <f aca="false">E31</f>
        <v>960</v>
      </c>
      <c r="F30" s="10" t="n">
        <f aca="false">F31</f>
        <v>96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9" t="s">
        <v>20</v>
      </c>
      <c r="C31" s="12"/>
      <c r="D31" s="13" t="n">
        <f aca="false">D32+D33</f>
        <v>960</v>
      </c>
      <c r="E31" s="13" t="n">
        <f aca="false">E32+E33</f>
        <v>960</v>
      </c>
      <c r="F31" s="13" t="n">
        <f aca="false">F32+F33</f>
        <v>96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20"/>
      <c r="C32" s="21" t="n">
        <v>2010</v>
      </c>
      <c r="D32" s="22" t="n">
        <f aca="false">515+145+210+90</f>
        <v>96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960</v>
      </c>
      <c r="F33" s="16" t="n">
        <f aca="false">515+145+210+90</f>
        <v>96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3820793</v>
      </c>
      <c r="E34" s="10" t="n">
        <f aca="false">E35+E51+E63+E66+E69</f>
        <v>3820793</v>
      </c>
      <c r="F34" s="10" t="n">
        <f aca="false">F35+F51+F63+F66+F69</f>
        <v>3745793</v>
      </c>
      <c r="G34" s="10" t="n">
        <f aca="false">G51+G35+G63</f>
        <v>219975</v>
      </c>
      <c r="H34" s="10" t="n">
        <f aca="false">H51+H35+H63</f>
        <v>40739</v>
      </c>
      <c r="I34" s="10" t="n">
        <f aca="false">I51+I35+I63</f>
        <v>3256248</v>
      </c>
      <c r="J34" s="10" t="n">
        <f aca="false">J51+J35+J63</f>
        <v>75000</v>
      </c>
    </row>
    <row r="35" customFormat="false" ht="18.4" hidden="false" customHeight="true" outlineLevel="0" collapsed="false">
      <c r="A35" s="19"/>
      <c r="B35" s="19" t="s">
        <v>22</v>
      </c>
      <c r="C35" s="21"/>
      <c r="D35" s="23" t="n">
        <f aca="false">D36+D37</f>
        <v>382500</v>
      </c>
      <c r="E35" s="23" t="n">
        <f aca="false">E36+E38+E39+E40+E42+E43+E44+E45+E46+E47+E41+E48+E49+E50</f>
        <v>382500</v>
      </c>
      <c r="F35" s="23" t="n">
        <f aca="false">F36+F38+F39+F40+F42+F43+F44+F45+F46+F47+F41+F48+F49+F50</f>
        <v>307500</v>
      </c>
      <c r="G35" s="23" t="n">
        <f aca="false">G36+G38+G39+G40+G42+G43+G44+G45+G46+G47+G41+G48+G49+G50</f>
        <v>149811</v>
      </c>
      <c r="H35" s="23" t="n">
        <f aca="false">H36+H38+H39+H40+H42+H43+H44+H45+H46+H47+H41+H48+H49+H50</f>
        <v>27358</v>
      </c>
      <c r="I35" s="23" t="n">
        <f aca="false">I36+I38+I39+I40+I42+I43+I44+I45+I46+I47+I41+I48+I49+I50</f>
        <v>0</v>
      </c>
      <c r="J35" s="23" t="n">
        <f aca="false">J36+J38+J39+J40+J42+J43+J44+J45+J46+J47+J41+J48+J49+J50</f>
        <v>75000</v>
      </c>
    </row>
    <row r="36" customFormat="false" ht="18.4" hidden="false" customHeight="true" outlineLevel="0" collapsed="false">
      <c r="A36" s="19"/>
      <c r="B36" s="24"/>
      <c r="C36" s="21" t="n">
        <v>2010</v>
      </c>
      <c r="D36" s="25" t="n">
        <f aca="false">363314-32814-10500-12500</f>
        <v>307500</v>
      </c>
      <c r="E36" s="23"/>
      <c r="F36" s="26"/>
      <c r="G36" s="26"/>
      <c r="H36" s="26"/>
      <c r="I36" s="26"/>
      <c r="J36" s="23"/>
    </row>
    <row r="37" customFormat="false" ht="18.4" hidden="false" customHeight="true" outlineLevel="0" collapsed="false">
      <c r="A37" s="19"/>
      <c r="B37" s="24"/>
      <c r="C37" s="21" t="n">
        <v>6310</v>
      </c>
      <c r="D37" s="25" t="n">
        <f aca="false">280000-205000</f>
        <v>75000</v>
      </c>
      <c r="E37" s="23"/>
      <c r="F37" s="26"/>
      <c r="G37" s="26"/>
      <c r="H37" s="26"/>
      <c r="I37" s="26"/>
      <c r="J37" s="23"/>
    </row>
    <row r="38" customFormat="false" ht="18.4" hidden="false" customHeight="true" outlineLevel="0" collapsed="false">
      <c r="A38" s="19"/>
      <c r="B38" s="19"/>
      <c r="C38" s="21" t="n">
        <v>4010</v>
      </c>
      <c r="D38" s="23"/>
      <c r="E38" s="26" t="n">
        <f aca="false">J38+F38</f>
        <v>139611</v>
      </c>
      <c r="F38" s="26" t="n">
        <f aca="false">G38</f>
        <v>139611</v>
      </c>
      <c r="G38" s="26" t="n">
        <f aca="false">200000-25000-10500-24685-204</f>
        <v>139611</v>
      </c>
      <c r="H38" s="26"/>
      <c r="I38" s="26"/>
      <c r="J38" s="23"/>
    </row>
    <row r="39" customFormat="false" ht="18.4" hidden="false" customHeight="true" outlineLevel="0" collapsed="false">
      <c r="A39" s="19"/>
      <c r="B39" s="19"/>
      <c r="C39" s="21" t="n">
        <v>4110</v>
      </c>
      <c r="D39" s="23"/>
      <c r="E39" s="26" t="n">
        <f aca="false">J39+F39</f>
        <v>23945</v>
      </c>
      <c r="F39" s="26" t="n">
        <f aca="false">H39</f>
        <v>23945</v>
      </c>
      <c r="G39" s="26"/>
      <c r="H39" s="26" t="n">
        <f aca="false">45400-5000-16381-74</f>
        <v>23945</v>
      </c>
      <c r="I39" s="26"/>
      <c r="J39" s="23"/>
    </row>
    <row r="40" customFormat="false" ht="18.4" hidden="false" customHeight="true" outlineLevel="0" collapsed="false">
      <c r="A40" s="19"/>
      <c r="B40" s="19"/>
      <c r="C40" s="21" t="n">
        <v>4120</v>
      </c>
      <c r="D40" s="23"/>
      <c r="E40" s="26" t="n">
        <f aca="false">J40+F40</f>
        <v>3413</v>
      </c>
      <c r="F40" s="26" t="n">
        <f aca="false">H40</f>
        <v>3413</v>
      </c>
      <c r="G40" s="26"/>
      <c r="H40" s="26" t="n">
        <f aca="false">6125-2702-10</f>
        <v>3413</v>
      </c>
      <c r="I40" s="26"/>
      <c r="J40" s="23"/>
    </row>
    <row r="41" customFormat="false" ht="18.4" hidden="false" customHeight="true" outlineLevel="0" collapsed="false">
      <c r="A41" s="19"/>
      <c r="B41" s="19"/>
      <c r="C41" s="21" t="n">
        <v>4170</v>
      </c>
      <c r="D41" s="23"/>
      <c r="E41" s="26" t="n">
        <f aca="false">J41+F41</f>
        <v>10200</v>
      </c>
      <c r="F41" s="26" t="n">
        <f aca="false">G41</f>
        <v>10200</v>
      </c>
      <c r="G41" s="26" t="n">
        <f aca="false">19200-9000</f>
        <v>10200</v>
      </c>
      <c r="H41" s="26"/>
      <c r="I41" s="26"/>
      <c r="J41" s="23"/>
    </row>
    <row r="42" customFormat="false" ht="18.4" hidden="false" customHeight="true" outlineLevel="0" collapsed="false">
      <c r="A42" s="19"/>
      <c r="B42" s="19"/>
      <c r="C42" s="21" t="n">
        <v>4210</v>
      </c>
      <c r="D42" s="23"/>
      <c r="E42" s="26" t="n">
        <f aca="false">J42+F42</f>
        <v>43788</v>
      </c>
      <c r="F42" s="26" t="n">
        <f aca="false">17000+39000-12212</f>
        <v>43788</v>
      </c>
      <c r="G42" s="26"/>
      <c r="H42" s="26"/>
      <c r="I42" s="26"/>
      <c r="J42" s="23"/>
    </row>
    <row r="43" customFormat="false" ht="18.4" hidden="false" customHeight="true" outlineLevel="0" collapsed="false">
      <c r="A43" s="19"/>
      <c r="B43" s="19"/>
      <c r="C43" s="21" t="n">
        <v>4220</v>
      </c>
      <c r="D43" s="23"/>
      <c r="E43" s="26" t="n">
        <f aca="false">J43+F43</f>
        <v>9000</v>
      </c>
      <c r="F43" s="26" t="n">
        <f aca="false">5000+4000</f>
        <v>9000</v>
      </c>
      <c r="G43" s="26"/>
      <c r="H43" s="26"/>
      <c r="I43" s="26"/>
      <c r="J43" s="23"/>
    </row>
    <row r="44" customFormat="false" ht="18.4" hidden="false" customHeight="true" outlineLevel="0" collapsed="false">
      <c r="A44" s="19"/>
      <c r="B44" s="19"/>
      <c r="C44" s="21" t="n">
        <v>4260</v>
      </c>
      <c r="D44" s="23"/>
      <c r="E44" s="26" t="n">
        <f aca="false">J44+F44</f>
        <v>27921</v>
      </c>
      <c r="F44" s="26" t="n">
        <f aca="false">25421+2500</f>
        <v>27921</v>
      </c>
      <c r="G44" s="26"/>
      <c r="H44" s="26"/>
      <c r="I44" s="26"/>
      <c r="J44" s="23"/>
    </row>
    <row r="45" customFormat="false" ht="18.4" hidden="false" customHeight="true" outlineLevel="0" collapsed="false">
      <c r="A45" s="19"/>
      <c r="B45" s="19"/>
      <c r="C45" s="21" t="n">
        <v>4300</v>
      </c>
      <c r="D45" s="23"/>
      <c r="E45" s="26" t="n">
        <f aca="false">J45+F45</f>
        <v>39554</v>
      </c>
      <c r="F45" s="26" t="n">
        <f aca="false">36368-2814-4000+10000</f>
        <v>39554</v>
      </c>
      <c r="G45" s="26"/>
      <c r="H45" s="26"/>
      <c r="I45" s="26"/>
      <c r="J45" s="23"/>
    </row>
    <row r="46" customFormat="false" ht="18.4" hidden="false" customHeight="true" outlineLevel="0" collapsed="false">
      <c r="A46" s="19"/>
      <c r="B46" s="19"/>
      <c r="C46" s="21" t="n">
        <v>4370</v>
      </c>
      <c r="D46" s="23"/>
      <c r="E46" s="26" t="n">
        <f aca="false">J46+F46</f>
        <v>1600</v>
      </c>
      <c r="F46" s="26" t="n">
        <f aca="false">1600</f>
        <v>1600</v>
      </c>
      <c r="G46" s="26"/>
      <c r="H46" s="26"/>
      <c r="I46" s="26"/>
      <c r="J46" s="23"/>
    </row>
    <row r="47" customFormat="false" ht="18.4" hidden="false" customHeight="true" outlineLevel="0" collapsed="false">
      <c r="A47" s="19"/>
      <c r="B47" s="19"/>
      <c r="C47" s="21" t="n">
        <v>4410</v>
      </c>
      <c r="D47" s="23"/>
      <c r="E47" s="26" t="n">
        <f aca="false">J47+F47</f>
        <v>1705</v>
      </c>
      <c r="F47" s="26" t="n">
        <f aca="false">800+905</f>
        <v>1705</v>
      </c>
      <c r="G47" s="26"/>
      <c r="H47" s="26"/>
      <c r="I47" s="26"/>
      <c r="J47" s="23"/>
    </row>
    <row r="48" customFormat="false" ht="18.4" hidden="false" customHeight="true" outlineLevel="0" collapsed="false">
      <c r="A48" s="19"/>
      <c r="B48" s="19"/>
      <c r="C48" s="21" t="n">
        <v>4440</v>
      </c>
      <c r="D48" s="23"/>
      <c r="E48" s="26" t="n">
        <f aca="false">J48+F48</f>
        <v>4763</v>
      </c>
      <c r="F48" s="26" t="n">
        <f aca="false">4400+363</f>
        <v>4763</v>
      </c>
      <c r="G48" s="26"/>
      <c r="H48" s="26"/>
      <c r="I48" s="26"/>
      <c r="J48" s="23"/>
    </row>
    <row r="49" customFormat="false" ht="18.4" hidden="false" customHeight="true" outlineLevel="0" collapsed="false">
      <c r="A49" s="19"/>
      <c r="B49" s="19"/>
      <c r="C49" s="21" t="n">
        <v>4700</v>
      </c>
      <c r="D49" s="23"/>
      <c r="E49" s="26" t="n">
        <f aca="false">J49+F49</f>
        <v>2000</v>
      </c>
      <c r="F49" s="26" t="n">
        <v>2000</v>
      </c>
      <c r="G49" s="26"/>
      <c r="H49" s="26"/>
      <c r="I49" s="26"/>
      <c r="J49" s="23"/>
    </row>
    <row r="50" customFormat="false" ht="18.4" hidden="false" customHeight="true" outlineLevel="0" collapsed="false">
      <c r="A50" s="19"/>
      <c r="B50" s="19"/>
      <c r="C50" s="21" t="n">
        <v>6050</v>
      </c>
      <c r="D50" s="23"/>
      <c r="E50" s="26" t="n">
        <f aca="false">J50+F50</f>
        <v>75000</v>
      </c>
      <c r="F50" s="26"/>
      <c r="G50" s="26"/>
      <c r="H50" s="26"/>
      <c r="I50" s="26"/>
      <c r="J50" s="23" t="n">
        <f aca="false">280000-205000</f>
        <v>75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3" t="n">
        <f aca="false">D52</f>
        <v>3340693</v>
      </c>
      <c r="E51" s="23" t="n">
        <f aca="false">E53+E54+E55+E56+E57+E58+E59+E60+E61+E62</f>
        <v>3340693</v>
      </c>
      <c r="F51" s="23" t="n">
        <f aca="false">F53+F54+F55+F56+F57+F58+F59+F60+F61+F62</f>
        <v>3340693</v>
      </c>
      <c r="G51" s="23" t="n">
        <f aca="false">G52+G53+G54+G55+G56+G57+G58+G59+G60+G61+G62</f>
        <v>70164</v>
      </c>
      <c r="H51" s="23" t="n">
        <f aca="false">H52+H53+H54+H55+H56+H57+H58+H59+H60+H61+H62</f>
        <v>13381</v>
      </c>
      <c r="I51" s="23" t="n">
        <f aca="false">I52+I53+I54+I55+I56+I57+I58+I59+I60+I61+I62</f>
        <v>3236548</v>
      </c>
      <c r="J51" s="23"/>
    </row>
    <row r="52" customFormat="false" ht="19.35" hidden="false" customHeight="true" outlineLevel="0" collapsed="false">
      <c r="A52" s="14"/>
      <c r="B52" s="27"/>
      <c r="C52" s="21" t="n">
        <v>2010</v>
      </c>
      <c r="D52" s="25" t="n">
        <f aca="false">3373523-63802-300-10027-1312+194459+41281-193129</f>
        <v>3340693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236548</v>
      </c>
      <c r="F53" s="15" t="n">
        <f aca="false">I53+H53+G53</f>
        <v>3236548</v>
      </c>
      <c r="G53" s="15"/>
      <c r="H53" s="15"/>
      <c r="I53" s="15" t="n">
        <f aca="false">(3234855+39523)-63802-300-10027-1312+194459+41281-5000-193129</f>
        <v>3236548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9000</v>
      </c>
      <c r="F58" s="15" t="n">
        <f aca="false">6000+3000</f>
        <v>9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7982</v>
      </c>
      <c r="F59" s="15" t="n">
        <f aca="false">6500+1482</f>
        <v>7982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918</v>
      </c>
      <c r="F62" s="15" t="n">
        <f aca="false">400+518</f>
        <v>918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3" t="n">
        <f aca="false">D64</f>
        <v>19700</v>
      </c>
      <c r="E63" s="23" t="n">
        <f aca="false">E65</f>
        <v>19700</v>
      </c>
      <c r="F63" s="23" t="n">
        <f aca="false">F64+F65</f>
        <v>19700</v>
      </c>
      <c r="G63" s="23"/>
      <c r="H63" s="23"/>
      <c r="I63" s="23" t="n">
        <f aca="false">I64+I65</f>
        <v>19700</v>
      </c>
      <c r="J63" s="23"/>
    </row>
    <row r="64" customFormat="false" ht="18.4" hidden="false" customHeight="true" outlineLevel="0" collapsed="false">
      <c r="A64" s="14"/>
      <c r="B64" s="20"/>
      <c r="C64" s="21" t="n">
        <v>2010</v>
      </c>
      <c r="D64" s="25" t="n">
        <f aca="false">11700+1051+1312+1260+11541-3623-3541</f>
        <v>19700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19700</v>
      </c>
      <c r="F65" s="15" t="n">
        <f aca="false">I65</f>
        <v>19700</v>
      </c>
      <c r="G65" s="15"/>
      <c r="H65" s="15"/>
      <c r="I65" s="15" t="n">
        <f aca="false">11664+36+1051+1312+1260+11541-3623-3541</f>
        <v>19700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3" t="n">
        <f aca="false">D67</f>
        <v>0</v>
      </c>
      <c r="E66" s="23" t="n">
        <f aca="false">E68</f>
        <v>0</v>
      </c>
      <c r="F66" s="23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3" t="n">
        <f aca="false">D70</f>
        <v>77900</v>
      </c>
      <c r="E69" s="23" t="n">
        <f aca="false">E70+E71+E72+E73+E74</f>
        <v>77900</v>
      </c>
      <c r="F69" s="23" t="n">
        <f aca="false">F70+F71+F72+F73+F74</f>
        <v>77900</v>
      </c>
      <c r="G69" s="23"/>
      <c r="H69" s="23"/>
      <c r="I69" s="23" t="n">
        <f aca="false">I70+I71+I72</f>
        <v>0</v>
      </c>
      <c r="J69" s="23"/>
    </row>
    <row r="70" customFormat="false" ht="15.75" hidden="false" customHeight="true" outlineLevel="0" collapsed="false">
      <c r="A70" s="14"/>
      <c r="B70" s="20"/>
      <c r="C70" s="21" t="n">
        <v>2010</v>
      </c>
      <c r="D70" s="15" t="n">
        <f aca="false">300+44122+5059+7803+1331+19285</f>
        <v>77900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74796</v>
      </c>
      <c r="F71" s="15" t="n">
        <f aca="false">300+44122+5059+7803+1331+16181</f>
        <v>74796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7.25" hidden="false" customHeight="true" outlineLevel="0" collapsed="false">
      <c r="A73" s="14"/>
      <c r="B73" s="14"/>
      <c r="C73" s="12" t="n">
        <v>4210</v>
      </c>
      <c r="D73" s="15"/>
      <c r="E73" s="15" t="n">
        <f aca="false">F73+J73</f>
        <v>200</v>
      </c>
      <c r="F73" s="28" t="n">
        <v>200</v>
      </c>
      <c r="G73" s="28"/>
      <c r="H73" s="28"/>
      <c r="I73" s="28"/>
      <c r="J73" s="29"/>
    </row>
    <row r="74" customFormat="false" ht="17.25" hidden="false" customHeight="true" outlineLevel="0" collapsed="false">
      <c r="A74" s="14"/>
      <c r="B74" s="14"/>
      <c r="C74" s="12" t="n">
        <v>4300</v>
      </c>
      <c r="D74" s="15"/>
      <c r="E74" s="15" t="n">
        <f aca="false">F74+J74</f>
        <v>2904</v>
      </c>
      <c r="F74" s="28" t="n">
        <v>2904</v>
      </c>
      <c r="G74" s="28"/>
      <c r="H74" s="28"/>
      <c r="I74" s="28"/>
      <c r="J74" s="29"/>
    </row>
    <row r="75" customFormat="false" ht="19.35" hidden="false" customHeight="true" outlineLevel="0" collapsed="false">
      <c r="A75" s="30"/>
      <c r="B75" s="31"/>
      <c r="C75" s="32"/>
      <c r="D75" s="33" t="n">
        <f aca="false">D9+D19+D26+D30+D34</f>
        <v>4292878.62</v>
      </c>
      <c r="E75" s="33" t="n">
        <f aca="false">E9+E19+E26+E30+E34</f>
        <v>4292878.75</v>
      </c>
      <c r="F75" s="33" t="n">
        <f aca="false">F9+F19+F26+F30+F34</f>
        <v>4217878.75</v>
      </c>
      <c r="G75" s="33" t="n">
        <f aca="false">G9+G19+G26+G30+G34</f>
        <v>248835</v>
      </c>
      <c r="H75" s="33" t="n">
        <f aca="false">H9+H19+H26+H30+H34</f>
        <v>46430.75</v>
      </c>
      <c r="I75" s="33" t="n">
        <f aca="false">I9+I19+I26+I30+I34</f>
        <v>3256248</v>
      </c>
      <c r="J75" s="33" t="n">
        <f aca="false">J9+J19+J26+J30+J34</f>
        <v>75000</v>
      </c>
    </row>
    <row r="76" customFormat="false" ht="12.75" hidden="false" customHeight="false" outlineLevel="0" collapsed="false">
      <c r="A76" s="34"/>
      <c r="B76" s="34" t="s">
        <v>27</v>
      </c>
      <c r="C76" s="35"/>
      <c r="F76" s="36" t="n">
        <f aca="false">D75-E75</f>
        <v>-0.129999999888241</v>
      </c>
    </row>
    <row r="77" customFormat="false" ht="12.75" hidden="false" customHeight="true" outlineLevel="0" collapsed="false">
      <c r="A77" s="37" t="s">
        <v>28</v>
      </c>
      <c r="B77" s="37"/>
      <c r="C77" s="37"/>
      <c r="D77" s="37"/>
      <c r="E77" s="37"/>
      <c r="G77" s="36"/>
    </row>
    <row r="78" customFormat="false" ht="12.75" hidden="false" customHeight="false" outlineLevel="0" collapsed="false">
      <c r="A78" s="38" t="s">
        <v>29</v>
      </c>
      <c r="B78" s="38"/>
      <c r="C78" s="38"/>
      <c r="D78" s="38"/>
      <c r="E78" s="39" t="n">
        <v>29983</v>
      </c>
    </row>
    <row r="79" customFormat="false" ht="12.75" hidden="false" customHeight="false" outlineLevel="0" collapsed="false">
      <c r="A79" s="38" t="s">
        <v>30</v>
      </c>
      <c r="B79" s="38"/>
      <c r="C79" s="38"/>
      <c r="D79" s="38"/>
      <c r="E79" s="39" t="n">
        <v>250</v>
      </c>
    </row>
    <row r="80" customFormat="false" ht="12.75" hidden="false" customHeight="false" outlineLevel="0" collapsed="false">
      <c r="A80" s="40"/>
      <c r="B80" s="40"/>
      <c r="C80" s="40"/>
      <c r="D80" s="40"/>
      <c r="E80" s="41"/>
    </row>
    <row r="81" customFormat="false" ht="12.75" hidden="false" customHeight="false" outlineLevel="0" collapsed="false">
      <c r="A81" s="42"/>
      <c r="B81" s="43"/>
      <c r="C81" s="44"/>
    </row>
    <row r="82" customFormat="false" ht="12.75" hidden="false" customHeight="false" outlineLevel="0" collapsed="false">
      <c r="A82" s="43"/>
      <c r="B82" s="43"/>
      <c r="C82" s="44"/>
    </row>
    <row r="83" customFormat="false" ht="12.75" hidden="false" customHeight="false" outlineLevel="0" collapsed="false">
      <c r="A83" s="43"/>
      <c r="B83" s="43"/>
      <c r="C83" s="44"/>
    </row>
    <row r="84" customFormat="false" ht="12.75" hidden="false" customHeight="false" outlineLevel="0" collapsed="false">
      <c r="A84" s="43"/>
      <c r="B84" s="43"/>
      <c r="C84" s="44"/>
    </row>
    <row r="85" customFormat="false" ht="12.75" hidden="false" customHeight="false" outlineLevel="0" collapsed="false">
      <c r="A85" s="43"/>
      <c r="B85" s="43"/>
      <c r="C85" s="44"/>
    </row>
    <row r="86" customFormat="false" ht="12.75" hidden="false" customHeight="false" outlineLevel="0" collapsed="false">
      <c r="A86" s="43"/>
      <c r="B86" s="43"/>
      <c r="C86" s="44"/>
    </row>
    <row r="87" customFormat="false" ht="12.75" hidden="false" customHeight="false" outlineLevel="0" collapsed="false">
      <c r="A87" s="43"/>
      <c r="B87" s="43"/>
      <c r="C87" s="44"/>
    </row>
    <row r="88" customFormat="false" ht="12.75" hidden="false" customHeight="false" outlineLevel="0" collapsed="false">
      <c r="A88" s="43"/>
      <c r="B88" s="43"/>
      <c r="C88" s="44"/>
    </row>
    <row r="89" customFormat="false" ht="12.75" hidden="false" customHeight="false" outlineLevel="0" collapsed="false">
      <c r="A89" s="43"/>
      <c r="B89" s="43"/>
      <c r="C89" s="44"/>
    </row>
    <row r="90" customFormat="false" ht="12.75" hidden="false" customHeight="false" outlineLevel="0" collapsed="false">
      <c r="A90" s="43"/>
      <c r="B90" s="43"/>
      <c r="C90" s="44"/>
    </row>
    <row r="91" customFormat="false" ht="12.75" hidden="false" customHeight="false" outlineLevel="0" collapsed="false">
      <c r="A91" s="43"/>
      <c r="B91" s="43"/>
      <c r="C91" s="43"/>
    </row>
    <row r="92" customFormat="false" ht="12.75" hidden="false" customHeight="false" outlineLevel="0" collapsed="false">
      <c r="A92" s="43"/>
      <c r="B92" s="43"/>
      <c r="C92" s="43"/>
    </row>
    <row r="93" customFormat="false" ht="12.75" hidden="false" customHeight="false" outlineLevel="0" collapsed="false">
      <c r="A93" s="43"/>
      <c r="B93" s="43"/>
      <c r="C93" s="43"/>
    </row>
    <row r="94" customFormat="false" ht="12.75" hidden="false" customHeight="false" outlineLevel="0" collapsed="false">
      <c r="A94" s="43"/>
      <c r="B94" s="43"/>
      <c r="C94" s="43"/>
    </row>
    <row r="95" customFormat="false" ht="12.75" hidden="false" customHeight="false" outlineLevel="0" collapsed="false">
      <c r="A95" s="43"/>
      <c r="B95" s="43"/>
      <c r="C95" s="43"/>
    </row>
    <row r="96" customFormat="false" ht="12.75" hidden="false" customHeight="false" outlineLevel="0" collapsed="false">
      <c r="A96" s="43"/>
      <c r="B96" s="43"/>
      <c r="C96" s="43"/>
    </row>
    <row r="97" customFormat="false" ht="12.75" hidden="false" customHeight="false" outlineLevel="0" collapsed="false">
      <c r="B97" s="43"/>
      <c r="C97" s="43"/>
    </row>
    <row r="98" customFormat="false" ht="12.75" hidden="false" customHeight="false" outlineLevel="0" collapsed="false">
      <c r="A98" s="43"/>
      <c r="B98" s="43"/>
      <c r="C98" s="43"/>
    </row>
    <row r="99" customFormat="false" ht="12.75" hidden="false" customHeight="false" outlineLevel="0" collapsed="false">
      <c r="A99" s="43"/>
      <c r="B99" s="43"/>
      <c r="C99" s="43"/>
    </row>
    <row r="100" customFormat="false" ht="12.75" hidden="false" customHeight="false" outlineLevel="0" collapsed="false">
      <c r="A100" s="43"/>
      <c r="B100" s="43"/>
      <c r="C100" s="43"/>
    </row>
    <row r="101" customFormat="false" ht="12.75" hidden="false" customHeight="false" outlineLevel="0" collapsed="false">
      <c r="A101" s="43"/>
      <c r="B101" s="43"/>
      <c r="C101" s="43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7:E77"/>
    <mergeCell ref="A78:D78"/>
    <mergeCell ref="A79:D79"/>
    <mergeCell ref="A80:D80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12-02T10:06:09Z</cp:lastPrinted>
  <dcterms:modified xsi:type="dcterms:W3CDTF">2013-12-02T10:06:14Z</dcterms:modified>
  <cp:revision>0</cp:revision>
  <dc:subject/>
  <dc:title/>
</cp:coreProperties>
</file>