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 wydatki na programy i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Remont murawy na stadionie w Pieckach</t>
  </si>
  <si>
    <t xml:space="preserve"> 2.  Wydatki bieżące </t>
  </si>
  <si>
    <t xml:space="preserve">Program Operacyjny Kapitał Ludzki; Nazwa projektu: Ograniczenie bezrobocia i sfery wykluczenia społecznego</t>
  </si>
  <si>
    <t xml:space="preserve">853-85395</t>
  </si>
  <si>
    <t xml:space="preserve">Program Operacyjny Innowacyjna Gospodarka 2007-2013; Nazwa projektu:  Przeciwdziałanie wykluczeniu cyfrowemu w Gminie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 CE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C11" activeCellId="0" sqref="C11:Q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2.9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2.9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69+E76</f>
        <v>6862806</v>
      </c>
      <c r="F10" s="9" t="n">
        <f aca="false">F19+F32+F40+F52+F61+F69+F76</f>
        <v>4413303</v>
      </c>
      <c r="G10" s="9" t="n">
        <f aca="false">G19+G32+G40+G52+G61+G69+G76</f>
        <v>2449503</v>
      </c>
      <c r="H10" s="10" t="n">
        <f aca="false">I10+Q10</f>
        <v>5751286</v>
      </c>
      <c r="I10" s="10" t="n">
        <f aca="false">I19+I32+I40+I52+I61+I69+I76</f>
        <v>4087723</v>
      </c>
      <c r="J10" s="8" t="n">
        <f aca="false">J19+J32+J40+J52</f>
        <v>0</v>
      </c>
      <c r="K10" s="11"/>
      <c r="L10" s="8" t="n">
        <f aca="false">L19+L32+L40+L52+L61+L69+L76</f>
        <v>4087723</v>
      </c>
      <c r="M10" s="8" t="n">
        <f aca="false">N10+P10+Q10</f>
        <v>1663563</v>
      </c>
      <c r="N10" s="12"/>
      <c r="O10" s="12"/>
      <c r="P10" s="11"/>
      <c r="Q10" s="8" t="n">
        <f aca="false">Q19+Q32+Q40+Q52+Q61+Q69+Q76</f>
        <v>1663563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40</v>
      </c>
      <c r="F19" s="20" t="n">
        <f aca="false">SUM(F20:F23)</f>
        <v>2473890</v>
      </c>
      <c r="G19" s="21" t="n">
        <f aca="false">SUM(G20:G23)</f>
        <v>500350</v>
      </c>
      <c r="H19" s="21" t="n">
        <v>2473890</v>
      </c>
      <c r="I19" s="20" t="n">
        <v>2473890</v>
      </c>
      <c r="J19" s="20"/>
      <c r="K19" s="20"/>
      <c r="L19" s="20" t="n">
        <v>2473890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28" t="n">
        <v>2014</v>
      </c>
      <c r="C22" s="23"/>
      <c r="D22" s="23"/>
      <c r="E22" s="29" t="n">
        <v>2473890</v>
      </c>
      <c r="F22" s="29" t="n">
        <v>2473890</v>
      </c>
      <c r="G22" s="30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24" t="n">
        <v>416870</v>
      </c>
      <c r="F23" s="24"/>
      <c r="G23" s="25" t="n">
        <v>416870</v>
      </c>
      <c r="H23" s="26"/>
      <c r="I23" s="26"/>
      <c r="J23" s="26"/>
      <c r="K23" s="26"/>
      <c r="L23" s="26"/>
      <c r="M23" s="26"/>
      <c r="N23" s="27"/>
      <c r="O23" s="27"/>
      <c r="P23" s="26"/>
      <c r="Q23" s="26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1" t="s">
        <v>3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14"/>
      <c r="B29" s="15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false" outlineLevel="0" collapsed="false">
      <c r="A30" s="14"/>
      <c r="B30" s="15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A31" s="14"/>
      <c r="B31" s="15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938786</v>
      </c>
      <c r="F32" s="20" t="n">
        <f aca="false">SUM(F33:F35)</f>
        <v>632103</v>
      </c>
      <c r="G32" s="20" t="n">
        <f aca="false">SUM(G33:G35)</f>
        <v>306683</v>
      </c>
      <c r="H32" s="21" t="n">
        <f aca="false">I32+M32</f>
        <v>628356</v>
      </c>
      <c r="I32" s="20" t="n">
        <v>607263</v>
      </c>
      <c r="J32" s="20"/>
      <c r="K32" s="20"/>
      <c r="L32" s="20" t="n">
        <v>607263</v>
      </c>
      <c r="M32" s="20" t="n">
        <v>21093</v>
      </c>
      <c r="N32" s="22"/>
      <c r="O32" s="22"/>
      <c r="P32" s="20"/>
      <c r="Q32" s="20" t="n">
        <v>21093</v>
      </c>
    </row>
    <row r="33" customFormat="false" ht="11.25" hidden="false" customHeight="false" outlineLevel="0" collapsed="false">
      <c r="A33" s="14"/>
      <c r="B33" s="15" t="s">
        <v>33</v>
      </c>
      <c r="C33" s="23"/>
      <c r="D33" s="23"/>
      <c r="E33" s="24" t="n">
        <v>24840</v>
      </c>
      <c r="F33" s="24" t="n">
        <v>24840</v>
      </c>
      <c r="G33" s="24"/>
      <c r="H33" s="26"/>
      <c r="I33" s="26"/>
      <c r="J33" s="26"/>
      <c r="K33" s="26"/>
      <c r="L33" s="26"/>
      <c r="M33" s="26"/>
      <c r="N33" s="27"/>
      <c r="O33" s="27"/>
      <c r="P33" s="26"/>
      <c r="Q33" s="26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v>285590</v>
      </c>
      <c r="F34" s="24" t="n">
        <v>0</v>
      </c>
      <c r="G34" s="24" t="n">
        <v>285590</v>
      </c>
      <c r="H34" s="26"/>
      <c r="I34" s="26"/>
      <c r="J34" s="26"/>
      <c r="K34" s="26"/>
      <c r="L34" s="26"/>
      <c r="M34" s="26"/>
      <c r="N34" s="27"/>
      <c r="O34" s="27"/>
      <c r="P34" s="26"/>
      <c r="Q34" s="26"/>
    </row>
    <row r="35" customFormat="false" ht="11.25" hidden="false" customHeight="false" outlineLevel="0" collapsed="false">
      <c r="A35" s="14"/>
      <c r="B35" s="32" t="s">
        <v>40</v>
      </c>
      <c r="C35" s="23"/>
      <c r="D35" s="23"/>
      <c r="E35" s="29" t="n">
        <f aca="false">F35+G35</f>
        <v>628356</v>
      </c>
      <c r="F35" s="29" t="n">
        <v>607263</v>
      </c>
      <c r="G35" s="29" t="n">
        <v>21093</v>
      </c>
      <c r="H35" s="26"/>
      <c r="I35" s="26"/>
      <c r="J35" s="26"/>
      <c r="K35" s="26"/>
      <c r="L35" s="26"/>
      <c r="M35" s="26"/>
      <c r="N35" s="27"/>
      <c r="O35" s="27"/>
      <c r="P35" s="26"/>
      <c r="Q35" s="26"/>
    </row>
    <row r="36" customFormat="false" ht="12.95" hidden="false" customHeight="true" outlineLevel="0" collapsed="false">
      <c r="A36" s="14" t="s">
        <v>41</v>
      </c>
      <c r="B36" s="15" t="s">
        <v>25</v>
      </c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false" outlineLevel="0" collapsed="false">
      <c r="A37" s="14"/>
      <c r="B37" s="15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1.25" hidden="false" customHeight="false" outlineLevel="0" collapsed="false">
      <c r="A38" s="14"/>
      <c r="B38" s="15" t="s">
        <v>2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false" outlineLevel="0" collapsed="false">
      <c r="A39" s="14"/>
      <c r="B39" s="15" t="s">
        <v>2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3</v>
      </c>
      <c r="E40" s="20" t="n">
        <f aca="false">SUM(E41:E43)</f>
        <v>623160</v>
      </c>
      <c r="F40" s="20" t="n">
        <f aca="false">SUM(F41:F43)</f>
        <v>137190</v>
      </c>
      <c r="G40" s="20" t="n">
        <f aca="false">SUM(G41:G43)</f>
        <v>485970</v>
      </c>
      <c r="H40" s="20" t="n">
        <f aca="false">I40+M40</f>
        <v>618160</v>
      </c>
      <c r="I40" s="20" t="n">
        <f aca="false">J40+K40+L40</f>
        <v>132190</v>
      </c>
      <c r="J40" s="20"/>
      <c r="K40" s="20"/>
      <c r="L40" s="20" t="n">
        <v>132190</v>
      </c>
      <c r="M40" s="20" t="n">
        <v>485970</v>
      </c>
      <c r="N40" s="22"/>
      <c r="O40" s="22"/>
      <c r="P40" s="20"/>
      <c r="Q40" s="20" t="n">
        <v>485970</v>
      </c>
    </row>
    <row r="41" customFormat="false" ht="11.25" hidden="false" customHeight="false" outlineLevel="0" collapsed="false">
      <c r="A41" s="14"/>
      <c r="B41" s="15" t="s">
        <v>44</v>
      </c>
      <c r="C41" s="23"/>
      <c r="D41" s="23"/>
      <c r="E41" s="24" t="n">
        <f aca="false">F41+G41</f>
        <v>5000</v>
      </c>
      <c r="F41" s="24" t="n">
        <v>5000</v>
      </c>
      <c r="G41" s="24"/>
      <c r="H41" s="26"/>
      <c r="I41" s="26"/>
      <c r="J41" s="26"/>
      <c r="K41" s="26"/>
      <c r="L41" s="26"/>
      <c r="M41" s="26"/>
      <c r="N41" s="27"/>
      <c r="O41" s="27"/>
      <c r="P41" s="26"/>
      <c r="Q41" s="26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29" t="n">
        <f aca="false">F42+G42</f>
        <v>618160</v>
      </c>
      <c r="F42" s="29" t="n">
        <v>132190</v>
      </c>
      <c r="G42" s="29" t="n">
        <v>485970</v>
      </c>
      <c r="H42" s="26"/>
      <c r="I42" s="26"/>
      <c r="J42" s="26"/>
      <c r="K42" s="26"/>
      <c r="L42" s="26"/>
      <c r="M42" s="26"/>
      <c r="N42" s="27"/>
      <c r="O42" s="27"/>
      <c r="P42" s="26"/>
      <c r="Q42" s="26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6"/>
      <c r="I43" s="26"/>
      <c r="J43" s="26"/>
      <c r="K43" s="26"/>
      <c r="L43" s="26"/>
      <c r="M43" s="26"/>
      <c r="N43" s="27"/>
      <c r="O43" s="27"/>
      <c r="P43" s="26"/>
      <c r="Q43" s="26"/>
    </row>
    <row r="44" customFormat="false" ht="11.25" hidden="false" customHeight="false" outlineLevel="0" collapsed="false">
      <c r="A44" s="14" t="s">
        <v>45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95" hidden="false" customHeight="true" outlineLevel="0" collapsed="false">
      <c r="A48" s="14" t="s">
        <v>46</v>
      </c>
      <c r="B48" s="15" t="s">
        <v>25</v>
      </c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1.25" hidden="false" customHeight="false" outlineLevel="0" collapsed="false">
      <c r="A49" s="14"/>
      <c r="B49" s="15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1.25" hidden="false" customHeight="false" outlineLevel="0" collapsed="false">
      <c r="A50" s="14"/>
      <c r="B50" s="15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1.25" hidden="false" customHeight="false" outlineLevel="0" collapsed="false">
      <c r="A51" s="14"/>
      <c r="B51" s="15" t="s">
        <v>2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8</v>
      </c>
      <c r="E52" s="20" t="n">
        <f aca="false">SUM(E53:E56)</f>
        <v>1882000</v>
      </c>
      <c r="F52" s="20" t="n">
        <f aca="false">SUM(F53:F56)</f>
        <v>988130</v>
      </c>
      <c r="G52" s="20" t="n">
        <f aca="false">SUM(G53:G56)</f>
        <v>893870</v>
      </c>
      <c r="H52" s="20" t="n">
        <f aca="false">I52+M52</f>
        <v>1586260</v>
      </c>
      <c r="I52" s="20" t="n">
        <f aca="false">J52+K52+L52</f>
        <v>692390</v>
      </c>
      <c r="J52" s="20"/>
      <c r="K52" s="20"/>
      <c r="L52" s="20" t="n">
        <v>692390</v>
      </c>
      <c r="M52" s="20" t="n">
        <f aca="false">N52+P52+Q52</f>
        <v>893870</v>
      </c>
      <c r="N52" s="22"/>
      <c r="O52" s="22"/>
      <c r="P52" s="20"/>
      <c r="Q52" s="20" t="n">
        <v>893870</v>
      </c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 t="n">
        <v>46000</v>
      </c>
      <c r="F53" s="24" t="n">
        <v>46000</v>
      </c>
      <c r="G53" s="24"/>
      <c r="H53" s="26"/>
      <c r="I53" s="26"/>
      <c r="J53" s="26"/>
      <c r="K53" s="26"/>
      <c r="L53" s="26"/>
      <c r="M53" s="26"/>
      <c r="N53" s="27"/>
      <c r="O53" s="27"/>
      <c r="P53" s="26"/>
      <c r="Q53" s="26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 t="n">
        <v>36500</v>
      </c>
      <c r="F54" s="24" t="n">
        <v>36500</v>
      </c>
      <c r="G54" s="24"/>
      <c r="H54" s="26"/>
      <c r="I54" s="26"/>
      <c r="J54" s="26"/>
      <c r="K54" s="26"/>
      <c r="L54" s="26"/>
      <c r="M54" s="26"/>
      <c r="N54" s="27"/>
      <c r="O54" s="27"/>
      <c r="P54" s="26"/>
      <c r="Q54" s="26"/>
    </row>
    <row r="55" customFormat="false" ht="11.25" hidden="false" customHeight="false" outlineLevel="0" collapsed="false">
      <c r="A55" s="14"/>
      <c r="B55" s="15" t="s">
        <v>49</v>
      </c>
      <c r="C55" s="23"/>
      <c r="D55" s="23"/>
      <c r="E55" s="29" t="n">
        <f aca="false">F55+G55</f>
        <v>1586260</v>
      </c>
      <c r="F55" s="29" t="n">
        <v>692390</v>
      </c>
      <c r="G55" s="29" t="n">
        <v>893870</v>
      </c>
      <c r="H55" s="26"/>
      <c r="I55" s="26"/>
      <c r="J55" s="26"/>
      <c r="K55" s="26"/>
      <c r="L55" s="26"/>
      <c r="M55" s="26"/>
      <c r="N55" s="27"/>
      <c r="O55" s="27"/>
      <c r="P55" s="26"/>
      <c r="Q55" s="26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 t="n">
        <f aca="false">F56+G56</f>
        <v>213240</v>
      </c>
      <c r="F56" s="24" t="n">
        <v>213240</v>
      </c>
      <c r="G56" s="24"/>
      <c r="H56" s="26"/>
      <c r="I56" s="26"/>
      <c r="J56" s="26"/>
      <c r="K56" s="26"/>
      <c r="L56" s="26"/>
      <c r="M56" s="26"/>
      <c r="N56" s="27"/>
      <c r="O56" s="27"/>
      <c r="P56" s="26"/>
      <c r="Q56" s="26"/>
    </row>
    <row r="57" customFormat="false" ht="12.95" hidden="false" customHeight="true" outlineLevel="0" collapsed="false">
      <c r="A57" s="14" t="s">
        <v>50</v>
      </c>
      <c r="B57" s="15" t="s">
        <v>25</v>
      </c>
      <c r="C57" s="34" t="s">
        <v>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1.25" hidden="false" customHeight="false" outlineLevel="0" collapsed="false">
      <c r="A58" s="14"/>
      <c r="B58" s="15" t="s">
        <v>2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1.25" hidden="false" customHeight="false" outlineLevel="0" collapsed="false">
      <c r="A60" s="14"/>
      <c r="B60" s="15" t="s">
        <v>2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2</v>
      </c>
      <c r="E61" s="20" t="n">
        <f aca="false">SUM(E62:E64)</f>
        <v>29020</v>
      </c>
      <c r="F61" s="20" t="n">
        <f aca="false">SUM(F62:F64)</f>
        <v>5800</v>
      </c>
      <c r="G61" s="20" t="n">
        <f aca="false">SUM(G62:G64)</f>
        <v>23220</v>
      </c>
      <c r="H61" s="20" t="n">
        <f aca="false">I61+M61</f>
        <v>29020</v>
      </c>
      <c r="I61" s="20" t="n">
        <f aca="false">J61+K61+L61</f>
        <v>5800</v>
      </c>
      <c r="J61" s="20"/>
      <c r="K61" s="20"/>
      <c r="L61" s="20" t="n">
        <v>5800</v>
      </c>
      <c r="M61" s="20" t="n">
        <f aca="false">N61+P61+Q61</f>
        <v>23220</v>
      </c>
      <c r="N61" s="22"/>
      <c r="O61" s="22"/>
      <c r="P61" s="20"/>
      <c r="Q61" s="20" t="n">
        <v>23220</v>
      </c>
    </row>
    <row r="62" customFormat="false" ht="11.25" hidden="false" customHeight="false" outlineLevel="0" collapsed="false">
      <c r="A62" s="14"/>
      <c r="B62" s="15" t="s">
        <v>34</v>
      </c>
      <c r="C62" s="23"/>
      <c r="D62" s="23"/>
      <c r="E62" s="24"/>
      <c r="F62" s="24"/>
      <c r="G62" s="24"/>
      <c r="H62" s="26"/>
      <c r="I62" s="26"/>
      <c r="J62" s="26"/>
      <c r="K62" s="26"/>
      <c r="L62" s="26"/>
      <c r="M62" s="26"/>
      <c r="N62" s="27"/>
      <c r="O62" s="27"/>
      <c r="P62" s="26"/>
      <c r="Q62" s="26"/>
    </row>
    <row r="63" customFormat="false" ht="11.25" hidden="false" customHeight="false" outlineLevel="0" collapsed="false">
      <c r="A63" s="14"/>
      <c r="B63" s="15" t="s">
        <v>49</v>
      </c>
      <c r="C63" s="23"/>
      <c r="D63" s="23"/>
      <c r="E63" s="29" t="n">
        <f aca="false">F63+G63</f>
        <v>29020</v>
      </c>
      <c r="F63" s="29" t="n">
        <v>5800</v>
      </c>
      <c r="G63" s="29" t="n">
        <v>23220</v>
      </c>
      <c r="H63" s="26"/>
      <c r="I63" s="26"/>
      <c r="J63" s="26"/>
      <c r="K63" s="26"/>
      <c r="L63" s="26"/>
      <c r="M63" s="26"/>
      <c r="N63" s="27"/>
      <c r="O63" s="27"/>
      <c r="P63" s="26"/>
      <c r="Q63" s="26"/>
    </row>
    <row r="64" customFormat="false" ht="11.25" hidden="false" customHeight="false" outlineLevel="0" collapsed="false">
      <c r="A64" s="14"/>
      <c r="B64" s="15" t="s">
        <v>35</v>
      </c>
      <c r="C64" s="23"/>
      <c r="D64" s="23"/>
      <c r="E64" s="24"/>
      <c r="F64" s="24"/>
      <c r="G64" s="24"/>
      <c r="H64" s="26"/>
      <c r="I64" s="26"/>
      <c r="J64" s="26"/>
      <c r="K64" s="26"/>
      <c r="L64" s="26"/>
      <c r="M64" s="26"/>
      <c r="N64" s="27"/>
      <c r="O64" s="27"/>
      <c r="P64" s="26"/>
      <c r="Q64" s="26"/>
    </row>
    <row r="65" customFormat="false" ht="12.95" hidden="false" customHeight="true" outlineLevel="0" collapsed="false">
      <c r="A65" s="14" t="s">
        <v>53</v>
      </c>
      <c r="B65" s="15" t="s">
        <v>25</v>
      </c>
      <c r="C65" s="34" t="s">
        <v>5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1.25" hidden="false" customHeight="false" outlineLevel="0" collapsed="false">
      <c r="A66" s="14"/>
      <c r="B66" s="15" t="s">
        <v>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1.25" hidden="false" customHeight="false" outlineLevel="0" collapsed="false">
      <c r="A67" s="14"/>
      <c r="B67" s="15" t="s">
        <v>27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1.25" hidden="false" customHeight="false" outlineLevel="0" collapsed="false">
      <c r="A68" s="14"/>
      <c r="B68" s="15" t="s">
        <v>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true" outlineLevel="0" collapsed="false">
      <c r="A69" s="14"/>
      <c r="B69" s="18" t="s">
        <v>31</v>
      </c>
      <c r="C69" s="18"/>
      <c r="D69" s="19" t="s">
        <v>55</v>
      </c>
      <c r="E69" s="20" t="n">
        <f aca="false">SUM(E70:E71)</f>
        <v>65600</v>
      </c>
      <c r="F69" s="20" t="n">
        <f aca="false">SUM(F70:F71)</f>
        <v>26190</v>
      </c>
      <c r="G69" s="20" t="n">
        <f aca="false">SUM(G70:G71)</f>
        <v>39410</v>
      </c>
      <c r="H69" s="20" t="n">
        <f aca="false">I69+M69</f>
        <v>65600</v>
      </c>
      <c r="I69" s="20" t="n">
        <f aca="false">J69+K69+L69</f>
        <v>26190</v>
      </c>
      <c r="J69" s="20"/>
      <c r="K69" s="20"/>
      <c r="L69" s="20" t="n">
        <v>26190</v>
      </c>
      <c r="M69" s="20" t="n">
        <f aca="false">N69+P69+Q69</f>
        <v>39410</v>
      </c>
      <c r="N69" s="22"/>
      <c r="O69" s="22"/>
      <c r="P69" s="20"/>
      <c r="Q69" s="20" t="n">
        <v>39410</v>
      </c>
    </row>
    <row r="70" customFormat="false" ht="11.25" hidden="false" customHeight="false" outlineLevel="0" collapsed="false">
      <c r="A70" s="14"/>
      <c r="B70" s="15" t="s">
        <v>49</v>
      </c>
      <c r="C70" s="23"/>
      <c r="D70" s="23"/>
      <c r="E70" s="29" t="n">
        <f aca="false">F70+G70</f>
        <v>65600</v>
      </c>
      <c r="F70" s="29" t="n">
        <v>26190</v>
      </c>
      <c r="G70" s="29" t="n">
        <v>39410</v>
      </c>
      <c r="H70" s="26"/>
      <c r="I70" s="26"/>
      <c r="J70" s="26"/>
      <c r="K70" s="26"/>
      <c r="L70" s="26"/>
      <c r="M70" s="26"/>
      <c r="N70" s="27"/>
      <c r="O70" s="27"/>
      <c r="P70" s="26"/>
      <c r="Q70" s="26"/>
    </row>
    <row r="71" customFormat="false" ht="11.25" hidden="false" customHeight="false" outlineLevel="0" collapsed="false">
      <c r="A71" s="14"/>
      <c r="B71" s="15" t="s">
        <v>35</v>
      </c>
      <c r="C71" s="23"/>
      <c r="D71" s="23"/>
      <c r="E71" s="24"/>
      <c r="F71" s="24"/>
      <c r="G71" s="24"/>
      <c r="H71" s="26"/>
      <c r="I71" s="26"/>
      <c r="J71" s="26"/>
      <c r="K71" s="26"/>
      <c r="L71" s="26"/>
      <c r="M71" s="26"/>
      <c r="N71" s="27"/>
      <c r="O71" s="27"/>
      <c r="P71" s="26"/>
      <c r="Q71" s="26"/>
    </row>
    <row r="72" customFormat="false" ht="12.95" hidden="false" customHeight="true" outlineLevel="0" collapsed="false">
      <c r="A72" s="14" t="s">
        <v>56</v>
      </c>
      <c r="B72" s="15" t="s">
        <v>25</v>
      </c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1.25" hidden="false" customHeight="false" outlineLevel="0" collapsed="false">
      <c r="A73" s="14"/>
      <c r="B73" s="15" t="s">
        <v>2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1.25" hidden="false" customHeight="false" outlineLevel="0" collapsed="false">
      <c r="A74" s="14"/>
      <c r="B74" s="15" t="s">
        <v>2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1.25" hidden="false" customHeight="false" outlineLevel="0" collapsed="false">
      <c r="A75" s="14"/>
      <c r="B75" s="15" t="s">
        <v>2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true" outlineLevel="0" collapsed="false">
      <c r="A76" s="14"/>
      <c r="B76" s="18" t="s">
        <v>31</v>
      </c>
      <c r="C76" s="18"/>
      <c r="D76" s="19" t="s">
        <v>55</v>
      </c>
      <c r="E76" s="20" t="n">
        <f aca="false">SUM(E77:E78)</f>
        <v>350000</v>
      </c>
      <c r="F76" s="20" t="n">
        <f aca="false">SUM(F77:F78)</f>
        <v>150000</v>
      </c>
      <c r="G76" s="20" t="n">
        <f aca="false">SUM(G77:G78)</f>
        <v>200000</v>
      </c>
      <c r="H76" s="20" t="n">
        <f aca="false">I76+M76</f>
        <v>350000</v>
      </c>
      <c r="I76" s="20" t="n">
        <v>150000</v>
      </c>
      <c r="J76" s="20"/>
      <c r="K76" s="20"/>
      <c r="L76" s="20" t="n">
        <v>150000</v>
      </c>
      <c r="M76" s="20" t="n">
        <v>200000</v>
      </c>
      <c r="N76" s="22"/>
      <c r="O76" s="22"/>
      <c r="P76" s="20"/>
      <c r="Q76" s="20" t="n">
        <v>200000</v>
      </c>
    </row>
    <row r="77" customFormat="false" ht="11.25" hidden="false" customHeight="false" outlineLevel="0" collapsed="false">
      <c r="A77" s="14"/>
      <c r="B77" s="15" t="s">
        <v>49</v>
      </c>
      <c r="C77" s="23"/>
      <c r="D77" s="23"/>
      <c r="E77" s="29" t="n">
        <f aca="false">SUM(F77:G77)</f>
        <v>350000</v>
      </c>
      <c r="F77" s="29" t="n">
        <v>150000</v>
      </c>
      <c r="G77" s="29" t="n">
        <v>200000</v>
      </c>
      <c r="H77" s="26"/>
      <c r="I77" s="26"/>
      <c r="J77" s="26"/>
      <c r="K77" s="26"/>
      <c r="L77" s="26"/>
      <c r="M77" s="26"/>
      <c r="N77" s="27"/>
      <c r="O77" s="27"/>
      <c r="P77" s="26"/>
      <c r="Q77" s="26"/>
    </row>
    <row r="78" customFormat="false" ht="11.25" hidden="false" customHeight="false" outlineLevel="0" collapsed="false">
      <c r="A78" s="14"/>
      <c r="B78" s="15" t="s">
        <v>35</v>
      </c>
      <c r="C78" s="23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7"/>
      <c r="O78" s="27"/>
      <c r="P78" s="26"/>
      <c r="Q78" s="26"/>
    </row>
    <row r="79" customFormat="false" ht="11.25" hidden="false" customHeight="true" outlineLevel="0" collapsed="false">
      <c r="A79" s="35"/>
      <c r="B79" s="15" t="s">
        <v>2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14"/>
      <c r="B80" s="15" t="s">
        <v>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14"/>
      <c r="B81" s="15" t="s">
        <v>2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14"/>
      <c r="B82" s="15" t="s">
        <v>2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s="41" customFormat="true" ht="15" hidden="false" customHeight="true" outlineLevel="0" collapsed="false">
      <c r="A83" s="14"/>
      <c r="B83" s="36" t="s">
        <v>58</v>
      </c>
      <c r="C83" s="37"/>
      <c r="D83" s="36"/>
      <c r="E83" s="38" t="n">
        <f aca="false">E87+E91</f>
        <v>958143</v>
      </c>
      <c r="F83" s="38" t="n">
        <f aca="false">F87+F91</f>
        <v>117983</v>
      </c>
      <c r="G83" s="38" t="n">
        <f aca="false">G87+G91</f>
        <v>840160</v>
      </c>
      <c r="H83" s="38" t="n">
        <f aca="false">H85+H89</f>
        <v>958143</v>
      </c>
      <c r="I83" s="38" t="n">
        <f aca="false">I85+I89</f>
        <v>117983</v>
      </c>
      <c r="J83" s="38"/>
      <c r="K83" s="38"/>
      <c r="L83" s="38" t="n">
        <f aca="false">L85+L89</f>
        <v>117983</v>
      </c>
      <c r="M83" s="38" t="n">
        <f aca="false">M85+M89</f>
        <v>840160</v>
      </c>
      <c r="N83" s="39"/>
      <c r="O83" s="39"/>
      <c r="P83" s="38"/>
      <c r="Q83" s="38" t="n">
        <f aca="false">Q85+Q89</f>
        <v>840160</v>
      </c>
      <c r="R83" s="40"/>
      <c r="S83" s="40"/>
      <c r="T83" s="40"/>
    </row>
    <row r="84" s="43" customFormat="true" ht="28.5" hidden="false" customHeight="true" outlineLevel="0" collapsed="false">
      <c r="A84" s="14"/>
      <c r="B84" s="42"/>
      <c r="C84" s="31" t="s">
        <v>5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1.25" hidden="false" customHeight="false" outlineLevel="0" collapsed="false">
      <c r="A85" s="14"/>
      <c r="B85" s="15" t="s">
        <v>10</v>
      </c>
      <c r="C85" s="23"/>
      <c r="D85" s="44" t="s">
        <v>60</v>
      </c>
      <c r="E85" s="24" t="n">
        <f aca="false">F85+G85</f>
        <v>257963</v>
      </c>
      <c r="F85" s="24" t="n">
        <v>12956</v>
      </c>
      <c r="G85" s="24" t="n">
        <v>245007</v>
      </c>
      <c r="H85" s="45" t="n">
        <v>257963</v>
      </c>
      <c r="I85" s="45" t="n">
        <v>12956</v>
      </c>
      <c r="J85" s="45"/>
      <c r="K85" s="45"/>
      <c r="L85" s="46" t="n">
        <v>12956</v>
      </c>
      <c r="M85" s="46" t="n">
        <v>245007</v>
      </c>
      <c r="N85" s="45"/>
      <c r="O85" s="45"/>
      <c r="P85" s="45"/>
      <c r="Q85" s="46" t="n">
        <v>245007</v>
      </c>
    </row>
    <row r="86" customFormat="false" ht="11.25" hidden="false" customHeight="false" outlineLevel="0" collapsed="false">
      <c r="A86" s="14"/>
      <c r="B86" s="15" t="s">
        <v>35</v>
      </c>
      <c r="C86" s="23"/>
      <c r="D86" s="44"/>
      <c r="E86" s="24"/>
      <c r="F86" s="24"/>
      <c r="G86" s="24"/>
      <c r="H86" s="45"/>
      <c r="I86" s="45"/>
      <c r="J86" s="45"/>
      <c r="K86" s="45"/>
      <c r="L86" s="46"/>
      <c r="M86" s="46"/>
      <c r="N86" s="45"/>
      <c r="O86" s="45"/>
      <c r="P86" s="45"/>
      <c r="Q86" s="46"/>
    </row>
    <row r="87" customFormat="false" ht="11.25" hidden="false" customHeight="false" outlineLevel="0" collapsed="false">
      <c r="A87" s="14"/>
      <c r="B87" s="47" t="s">
        <v>31</v>
      </c>
      <c r="C87" s="23"/>
      <c r="D87" s="44"/>
      <c r="E87" s="48" t="n">
        <f aca="false">SUM(E85:E86)</f>
        <v>257963</v>
      </c>
      <c r="F87" s="48" t="n">
        <f aca="false">SUM(F85:F86)</f>
        <v>12956</v>
      </c>
      <c r="G87" s="48" t="n">
        <f aca="false">SUM(G85:G86)</f>
        <v>245007</v>
      </c>
      <c r="H87" s="45"/>
      <c r="I87" s="45"/>
      <c r="J87" s="45"/>
      <c r="K87" s="45"/>
      <c r="L87" s="46"/>
      <c r="M87" s="46"/>
      <c r="N87" s="45"/>
      <c r="O87" s="45"/>
      <c r="P87" s="45"/>
      <c r="Q87" s="46"/>
    </row>
    <row r="88" customFormat="false" ht="24" hidden="false" customHeight="true" outlineLevel="0" collapsed="false">
      <c r="A88" s="49"/>
      <c r="B88" s="15" t="s">
        <v>28</v>
      </c>
      <c r="C88" s="50"/>
      <c r="D88" s="51"/>
      <c r="E88" s="52" t="s">
        <v>61</v>
      </c>
      <c r="F88" s="53"/>
      <c r="G88" s="53"/>
      <c r="H88" s="54"/>
      <c r="I88" s="54"/>
      <c r="J88" s="54"/>
      <c r="K88" s="54"/>
      <c r="L88" s="55"/>
      <c r="M88" s="54"/>
      <c r="N88" s="54"/>
      <c r="O88" s="54"/>
      <c r="P88" s="54"/>
      <c r="Q88" s="56"/>
    </row>
    <row r="89" customFormat="false" ht="11.25" hidden="false" customHeight="false" outlineLevel="0" collapsed="false">
      <c r="A89" s="49"/>
      <c r="B89" s="15" t="s">
        <v>10</v>
      </c>
      <c r="C89" s="23"/>
      <c r="D89" s="44" t="s">
        <v>62</v>
      </c>
      <c r="E89" s="24" t="n">
        <f aca="false">F89+G89</f>
        <v>700180</v>
      </c>
      <c r="F89" s="24" t="n">
        <v>105027</v>
      </c>
      <c r="G89" s="24" t="n">
        <v>595153</v>
      </c>
      <c r="H89" s="45" t="n">
        <v>700180</v>
      </c>
      <c r="I89" s="45" t="n">
        <v>105027</v>
      </c>
      <c r="J89" s="45"/>
      <c r="K89" s="45"/>
      <c r="L89" s="46" t="n">
        <v>105027</v>
      </c>
      <c r="M89" s="46" t="n">
        <v>595153</v>
      </c>
      <c r="N89" s="45"/>
      <c r="O89" s="45"/>
      <c r="P89" s="45"/>
      <c r="Q89" s="46" t="n">
        <v>595153</v>
      </c>
    </row>
    <row r="90" customFormat="false" ht="11.25" hidden="false" customHeight="false" outlineLevel="0" collapsed="false">
      <c r="A90" s="49"/>
      <c r="B90" s="15" t="s">
        <v>35</v>
      </c>
      <c r="C90" s="23"/>
      <c r="D90" s="44"/>
      <c r="E90" s="24"/>
      <c r="F90" s="24"/>
      <c r="G90" s="24"/>
      <c r="H90" s="45"/>
      <c r="I90" s="45"/>
      <c r="J90" s="45"/>
      <c r="K90" s="45"/>
      <c r="L90" s="46"/>
      <c r="M90" s="46"/>
      <c r="N90" s="45"/>
      <c r="O90" s="45"/>
      <c r="P90" s="45"/>
      <c r="Q90" s="46"/>
    </row>
    <row r="91" customFormat="false" ht="11.25" hidden="false" customHeight="false" outlineLevel="0" collapsed="false">
      <c r="A91" s="49"/>
      <c r="B91" s="47" t="s">
        <v>31</v>
      </c>
      <c r="C91" s="23"/>
      <c r="D91" s="44"/>
      <c r="E91" s="48" t="n">
        <f aca="false">SUM(E89:E90)</f>
        <v>700180</v>
      </c>
      <c r="F91" s="48" t="n">
        <f aca="false">SUM(F89:F90)</f>
        <v>105027</v>
      </c>
      <c r="G91" s="48" t="n">
        <f aca="false">SUM(G89:G90)</f>
        <v>595153</v>
      </c>
      <c r="H91" s="45"/>
      <c r="I91" s="45"/>
      <c r="J91" s="45"/>
      <c r="K91" s="45"/>
      <c r="L91" s="46"/>
      <c r="M91" s="46"/>
      <c r="N91" s="45"/>
      <c r="O91" s="45"/>
      <c r="P91" s="45"/>
      <c r="Q91" s="46"/>
    </row>
    <row r="92" customFormat="false" ht="12.75" hidden="false" customHeight="true" outlineLevel="0" collapsed="false">
      <c r="A92" s="57"/>
      <c r="B92" s="58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s="13" customFormat="true" ht="23.25" hidden="false" customHeight="true" outlineLevel="0" collapsed="false">
      <c r="A93" s="59" t="s">
        <v>63</v>
      </c>
      <c r="B93" s="59"/>
      <c r="C93" s="59" t="s">
        <v>23</v>
      </c>
      <c r="D93" s="59"/>
      <c r="E93" s="60" t="n">
        <f aca="false">E83+E10</f>
        <v>7820949</v>
      </c>
      <c r="F93" s="61" t="n">
        <f aca="false">F83+F10</f>
        <v>4531286</v>
      </c>
      <c r="G93" s="62" t="n">
        <f aca="false">G83+G10</f>
        <v>3289663</v>
      </c>
      <c r="H93" s="62" t="n">
        <f aca="false">H83+H10</f>
        <v>6709429</v>
      </c>
      <c r="I93" s="62" t="n">
        <f aca="false">I83+I10</f>
        <v>4205706</v>
      </c>
      <c r="J93" s="61" t="n">
        <f aca="false">J79+J10</f>
        <v>0</v>
      </c>
      <c r="K93" s="63" t="n">
        <f aca="false">K79+K10</f>
        <v>0</v>
      </c>
      <c r="L93" s="61" t="n">
        <f aca="false">L83+L10</f>
        <v>4205706</v>
      </c>
      <c r="M93" s="61" t="n">
        <f aca="false">M83+M10</f>
        <v>2503723</v>
      </c>
      <c r="N93" s="64" t="n">
        <f aca="false">+N79+N10</f>
        <v>0</v>
      </c>
      <c r="O93" s="64"/>
      <c r="P93" s="63" t="n">
        <f aca="false">P79+P10</f>
        <v>0</v>
      </c>
      <c r="Q93" s="61" t="n">
        <f aca="false">Q83+Q10</f>
        <v>2503723</v>
      </c>
    </row>
    <row r="95" customFormat="false" ht="11.25" hidden="false" customHeight="false" outlineLevel="0" collapsed="false">
      <c r="A95" s="65" t="s">
        <v>64</v>
      </c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1.25" hidden="false" customHeight="false" outlineLevel="0" collapsed="false">
      <c r="A96" s="1" t="s">
        <v>65</v>
      </c>
      <c r="Q96" s="66"/>
    </row>
    <row r="97" customFormat="false" ht="11.25" hidden="false" customHeight="false" outlineLevel="0" collapsed="false">
      <c r="E97" s="67"/>
      <c r="F97" s="67"/>
      <c r="G97" s="67"/>
      <c r="H97" s="67"/>
      <c r="I97" s="67"/>
    </row>
    <row r="98" customFormat="false" ht="11.25" hidden="false" customHeight="false" outlineLevel="0" collapsed="false">
      <c r="B98" s="68" t="s">
        <v>66</v>
      </c>
    </row>
    <row r="100" customFormat="false" ht="11.25" hidden="false" customHeight="false" outlineLevel="0" collapsed="false">
      <c r="G100" s="69"/>
      <c r="H100" s="69"/>
      <c r="I100" s="13"/>
    </row>
    <row r="101" customFormat="false" ht="11.25" hidden="false" customHeight="false" outlineLevel="0" collapsed="false">
      <c r="G101" s="69"/>
      <c r="H101" s="69"/>
      <c r="I101" s="13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7"/>
    <mergeCell ref="N83:O83"/>
    <mergeCell ref="C84:Q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9:C91"/>
    <mergeCell ref="D89:D91"/>
    <mergeCell ref="H89:H91"/>
    <mergeCell ref="I89:I91"/>
    <mergeCell ref="J89:J91"/>
    <mergeCell ref="K89:K91"/>
    <mergeCell ref="L89:L91"/>
    <mergeCell ref="M89:M91"/>
    <mergeCell ref="N89:O91"/>
    <mergeCell ref="P89:P91"/>
    <mergeCell ref="Q89:Q91"/>
    <mergeCell ref="C92:Q92"/>
    <mergeCell ref="A93:B93"/>
    <mergeCell ref="C93:D93"/>
    <mergeCell ref="N93:O93"/>
    <mergeCell ref="A95:J9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VIII/211/14
z dnia   30.05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dcterms:modified xsi:type="dcterms:W3CDTF">2014-06-04T11:57:34Z</dcterms:modified>
  <cp:revision>0</cp:revision>
  <dc:subject/>
  <dc:title/>
</cp:coreProperties>
</file>