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R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39">
  <si>
    <r>
      <rPr>
        <b val="true"/>
        <sz val="14"/>
        <rFont val="Arial CE"/>
        <family val="2"/>
        <charset val="238"/>
      </rPr>
      <t xml:space="preserve">Wydatki budżetu gminy na 2015rok   -</t>
    </r>
    <r>
      <rPr>
        <b val="true"/>
        <i val="true"/>
        <sz val="14"/>
        <color rgb="FFFF0000"/>
        <rFont val="Arial CE"/>
        <family val="0"/>
        <charset val="238"/>
      </rPr>
      <t xml:space="preserve"> projekt</t>
    </r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na 2015 r. 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010</t>
  </si>
  <si>
    <t xml:space="preserve">ROLNICTWO</t>
  </si>
  <si>
    <t xml:space="preserve">01010</t>
  </si>
  <si>
    <t xml:space="preserve">Infrastruktura wodociąg.i sanit.wsi</t>
  </si>
  <si>
    <t xml:space="preserve">Wydatki inwestycyjne j.b.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WYTWARZ.I ZAOPATR.W ENERG.</t>
  </si>
  <si>
    <t xml:space="preserve">Dostarczanie ciepła</t>
  </si>
  <si>
    <t xml:space="preserve">Dotacje cel. na fin.kosztów inwest..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Zakup pozostałych usług </t>
  </si>
  <si>
    <t xml:space="preserve">Pozostała działalność</t>
  </si>
  <si>
    <t xml:space="preserve">630</t>
  </si>
  <si>
    <t xml:space="preserve">TURYSTYKA</t>
  </si>
  <si>
    <t xml:space="preserve">63095</t>
  </si>
  <si>
    <t xml:space="preserve">4100</t>
  </si>
  <si>
    <t xml:space="preserve">Wynagrodz. agencyjno-prowiz.</t>
  </si>
  <si>
    <t xml:space="preserve">700</t>
  </si>
  <si>
    <t xml:space="preserve">GOSPODARKA MIESZKANIOWA</t>
  </si>
  <si>
    <t xml:space="preserve">70004</t>
  </si>
  <si>
    <t xml:space="preserve">Różne jedn.obsługi gosp.mieszk.</t>
  </si>
  <si>
    <t xml:space="preserve">4260</t>
  </si>
  <si>
    <t xml:space="preserve">Zakup energii</t>
  </si>
  <si>
    <t xml:space="preserve">4300</t>
  </si>
  <si>
    <t xml:space="preserve">70005</t>
  </si>
  <si>
    <t xml:space="preserve">Gospodarka gruntami i nieruchom.</t>
  </si>
  <si>
    <t xml:space="preserve">Różne opłaty i składki</t>
  </si>
  <si>
    <t xml:space="preserve">710</t>
  </si>
  <si>
    <t xml:space="preserve">DZIAŁALNOŚĆ USŁUGOWA</t>
  </si>
  <si>
    <t xml:space="preserve">71004</t>
  </si>
  <si>
    <t xml:space="preserve">Plany zagospodarowania przestrz.</t>
  </si>
  <si>
    <t xml:space="preserve">71035</t>
  </si>
  <si>
    <t xml:space="preserve">Cmentarze</t>
  </si>
  <si>
    <t xml:space="preserve">Dotacja przedm. dla zakł.budżet.</t>
  </si>
  <si>
    <t xml:space="preserve">Wydatki na zakupy inwest. jedn.budż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110</t>
  </si>
  <si>
    <t xml:space="preserve">Składki na ubezp.społeczne</t>
  </si>
  <si>
    <t xml:space="preserve">4120</t>
  </si>
  <si>
    <t xml:space="preserve">Składki na Fundusz Pracy</t>
  </si>
  <si>
    <t xml:space="preserve">Zakup materiałów i wyposażenia</t>
  </si>
  <si>
    <t xml:space="preserve">Podróże służbowe krajowe</t>
  </si>
  <si>
    <t xml:space="preserve">75022</t>
  </si>
  <si>
    <t xml:space="preserve">Rada Gminy</t>
  </si>
  <si>
    <t xml:space="preserve">3030</t>
  </si>
  <si>
    <t xml:space="preserve">Różne wyd.na rzecz osób fizycz.</t>
  </si>
  <si>
    <t xml:space="preserve">4210</t>
  </si>
  <si>
    <t xml:space="preserve">75023</t>
  </si>
  <si>
    <t xml:space="preserve">Urzędy gmin</t>
  </si>
  <si>
    <t xml:space="preserve">Nagrody i wydatki nie zalicz.do wyn.</t>
  </si>
  <si>
    <t xml:space="preserve">4040</t>
  </si>
  <si>
    <t xml:space="preserve">Dodatkowe wynagrodzenie roczne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internet.</t>
  </si>
  <si>
    <t xml:space="preserve">4360</t>
  </si>
  <si>
    <t xml:space="preserve">Opł.z tyt.usł.telek.telefonii komórk.</t>
  </si>
  <si>
    <t xml:space="preserve">4370</t>
  </si>
  <si>
    <t xml:space="preserve">Opł.z tyt.usł.telek.telefonii stacjon.</t>
  </si>
  <si>
    <t xml:space="preserve">4410</t>
  </si>
  <si>
    <t xml:space="preserve">4430</t>
  </si>
  <si>
    <t xml:space="preserve">4440</t>
  </si>
  <si>
    <t xml:space="preserve">Odpisy na zfśś</t>
  </si>
  <si>
    <t xml:space="preserve">4700</t>
  </si>
  <si>
    <t xml:space="preserve">Szkolenia pracowników</t>
  </si>
  <si>
    <t xml:space="preserve">4530</t>
  </si>
  <si>
    <t xml:space="preserve">Podatek od tow.i usług VAT</t>
  </si>
  <si>
    <t xml:space="preserve">75075</t>
  </si>
  <si>
    <t xml:space="preserve">Promocja jedn.samorz.teryt.</t>
  </si>
  <si>
    <t xml:space="preserve">75095</t>
  </si>
  <si>
    <t xml:space="preserve">Wynagrodzenia agencyj.-prowizyjne</t>
  </si>
  <si>
    <t xml:space="preserve">Rózne opłaty i składki</t>
  </si>
  <si>
    <t xml:space="preserve">751</t>
  </si>
  <si>
    <t xml:space="preserve">URZĘDY NACZ.ORGANÓW WŁ.</t>
  </si>
  <si>
    <t xml:space="preserve">75101</t>
  </si>
  <si>
    <t xml:space="preserve">Urzędy naczeln.organów władzy</t>
  </si>
  <si>
    <t xml:space="preserve">754</t>
  </si>
  <si>
    <t xml:space="preserve">BEZP.PUBL. I OCHR.P.POŻAR.</t>
  </si>
  <si>
    <t xml:space="preserve">75405</t>
  </si>
  <si>
    <t xml:space="preserve">Komendy powiatowe policji</t>
  </si>
  <si>
    <t xml:space="preserve">3000</t>
  </si>
  <si>
    <t xml:space="preserve">Wpłaty jednostek na fund.celowy</t>
  </si>
  <si>
    <t xml:space="preserve">Komendy powiatowe PSP</t>
  </si>
  <si>
    <t xml:space="preserve">Dot. przek.dla pow. na zak. inwest.</t>
  </si>
  <si>
    <t xml:space="preserve">Ochotnicze straże pożarne</t>
  </si>
  <si>
    <t xml:space="preserve">Dotacje cel. na fin.zad.zlec.stowarz.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757</t>
  </si>
  <si>
    <t xml:space="preserve">OBSŁUGA DŁUGU PUBLICZ.</t>
  </si>
  <si>
    <t xml:space="preserve">75702</t>
  </si>
  <si>
    <t xml:space="preserve">Obsługa kredytów i pożyczek j.s.t.</t>
  </si>
  <si>
    <t xml:space="preserve">8070</t>
  </si>
  <si>
    <t xml:space="preserve">Odsetki od kred.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3020</t>
  </si>
  <si>
    <t xml:space="preserve">Dot.cel.przek.na zad.na podst.poroz.</t>
  </si>
  <si>
    <t xml:space="preserve">4240</t>
  </si>
  <si>
    <t xml:space="preserve">Zakup pomocy dydaktycznych</t>
  </si>
  <si>
    <t xml:space="preserve">Zakup usług dostępu do sieci inter.</t>
  </si>
  <si>
    <t xml:space="preserve">80103</t>
  </si>
  <si>
    <t xml:space="preserve">Oddziały przedszk.w szk.podst.</t>
  </si>
  <si>
    <t xml:space="preserve">80104</t>
  </si>
  <si>
    <t xml:space="preserve">Przedszkola</t>
  </si>
  <si>
    <t xml:space="preserve">4220</t>
  </si>
  <si>
    <t xml:space="preserve">Zakup środków żywności</t>
  </si>
  <si>
    <t xml:space="preserve">Zakup usług przez jst.od innych jst</t>
  </si>
  <si>
    <t xml:space="preserve">80110</t>
  </si>
  <si>
    <t xml:space="preserve"> 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.-adm.szkół</t>
  </si>
  <si>
    <t xml:space="preserve">80146</t>
  </si>
  <si>
    <t xml:space="preserve">Dokształcanie i doskon.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 Pomocy Społecznej</t>
  </si>
  <si>
    <t xml:space="preserve">3110</t>
  </si>
  <si>
    <t xml:space="preserve">Świadczenia społeczne</t>
  </si>
  <si>
    <t xml:space="preserve">Ośrodki wsparcia</t>
  </si>
  <si>
    <t xml:space="preserve">Opł.z tyt.zak.usł.telef.komórk.</t>
  </si>
  <si>
    <t xml:space="preserve">Opł.z tyt.zak.usł.telef.stacjon.</t>
  </si>
  <si>
    <t xml:space="preserve">Wspieranie rodziny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Składki na ubezp.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Zasiłki stałe</t>
  </si>
  <si>
    <t xml:space="preserve">85219</t>
  </si>
  <si>
    <t xml:space="preserve">Ośrodki pomocy społecznej</t>
  </si>
  <si>
    <t xml:space="preserve">Opłaty z tyt.usł.telef.komórk.</t>
  </si>
  <si>
    <t xml:space="preserve">85228</t>
  </si>
  <si>
    <t xml:space="preserve">Usługi opiekuńcze</t>
  </si>
  <si>
    <t xml:space="preserve">Wydatki osobowe nie zaliczane do wynagrodzeń</t>
  </si>
  <si>
    <t xml:space="preserve">85295</t>
  </si>
  <si>
    <t xml:space="preserve">EDUKACYJNA OPIEKA WYCHOWAWCZA</t>
  </si>
  <si>
    <t xml:space="preserve">Stypendia dla uczniów</t>
  </si>
  <si>
    <t xml:space="preserve">GOSP.KOM.I OCHRONA ŚROD.</t>
  </si>
  <si>
    <t xml:space="preserve">90001</t>
  </si>
  <si>
    <t xml:space="preserve">Gospodarka ściekowa i ochr.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Dotacje przedmitowe dla zakł.budżet.</t>
  </si>
  <si>
    <t xml:space="preserve">90004</t>
  </si>
  <si>
    <t xml:space="preserve">Utrzymanie zieleni w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Dotacje przedmiotowe dla zakł.budż.</t>
  </si>
  <si>
    <t xml:space="preserve">921</t>
  </si>
  <si>
    <t xml:space="preserve">KULTURA I OCHR.DZIEDZ.NAROD.</t>
  </si>
  <si>
    <t xml:space="preserve">92109</t>
  </si>
  <si>
    <t xml:space="preserve">Domy,ośrod.kult., świetlice i kluby</t>
  </si>
  <si>
    <t xml:space="preserve">2480</t>
  </si>
  <si>
    <t xml:space="preserve">Dotacja podm.dla samorz.instyt.kult.</t>
  </si>
  <si>
    <t xml:space="preserve">92116</t>
  </si>
  <si>
    <t xml:space="preserve">Biblioteki</t>
  </si>
  <si>
    <t xml:space="preserve">Muzea </t>
  </si>
  <si>
    <t xml:space="preserve">Dotacje celowe z b.j.s.t. na zad.zlecone oranizacjom pożytku publicznego</t>
  </si>
  <si>
    <t xml:space="preserve">926</t>
  </si>
  <si>
    <t xml:space="preserve">KULTURA FIZYCZNA I SPORT</t>
  </si>
  <si>
    <t xml:space="preserve">92605</t>
  </si>
  <si>
    <t xml:space="preserve">Zadania w zakr.kult.fiz.i sportu</t>
  </si>
  <si>
    <t xml:space="preserve">92601</t>
  </si>
  <si>
    <t xml:space="preserve">Obiekty sportowe</t>
  </si>
  <si>
    <t xml:space="preserve">Składki ubezpieczenia społecznego </t>
  </si>
  <si>
    <t xml:space="preserve">Składki na FP</t>
  </si>
  <si>
    <t xml:space="preserve">92695</t>
  </si>
  <si>
    <t xml:space="preserve">Ogółem wydatki</t>
  </si>
  <si>
    <t xml:space="preserve">K.W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"/>
    <numFmt numFmtId="170" formatCode="# ?/?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4"/>
      <color rgb="FFFF0000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u val="single"/>
      <sz val="11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7"/>
    <col collapsed="false" customWidth="true" hidden="false" outlineLevel="0" max="3" min="3" style="2" width="6.28"/>
    <col collapsed="false" customWidth="true" hidden="false" outlineLevel="0" max="4" min="4" style="3" width="32.41"/>
    <col collapsed="false" customWidth="true" hidden="false" outlineLevel="0" max="5" min="5" style="4" width="15.85"/>
    <col collapsed="false" customWidth="true" hidden="false" outlineLevel="0" max="8" min="6" style="5" width="11.56"/>
    <col collapsed="false" customWidth="true" hidden="false" outlineLevel="0" max="9" min="9" style="5" width="11.42"/>
    <col collapsed="false" customWidth="true" hidden="false" outlineLevel="0" max="10" min="10" style="5" width="12.99"/>
    <col collapsed="false" customWidth="true" hidden="false" outlineLevel="0" max="11" min="11" style="4" width="12.99"/>
    <col collapsed="false" customWidth="true" hidden="false" outlineLevel="0" max="12" min="12" style="4" width="13.28"/>
    <col collapsed="false" customWidth="true" hidden="false" outlineLevel="0" max="13" min="13" style="5" width="12.14"/>
    <col collapsed="false" customWidth="true" hidden="false" outlineLevel="0" max="14" min="14" style="5" width="11.42"/>
    <col collapsed="false" customWidth="true" hidden="false" outlineLevel="0" max="16" min="15" style="5" width="13.28"/>
    <col collapsed="false" customWidth="true" hidden="false" outlineLevel="0" max="17" min="17" style="1" width="10.71"/>
    <col collapsed="false" customWidth="true" hidden="false" outlineLevel="0" max="18" min="18" style="1" width="12.85"/>
    <col collapsed="false" customWidth="false" hidden="false" outlineLevel="0" max="61" min="19" style="6" width="9.14"/>
    <col collapsed="false" customWidth="false" hidden="false" outlineLevel="0" max="257" min="62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7"/>
      <c r="R1" s="7"/>
    </row>
    <row r="2" customFormat="false" ht="18" hidden="false" customHeight="false" outlineLevel="0" collapsed="false">
      <c r="A2" s="10"/>
      <c r="B2" s="10"/>
      <c r="C2" s="11"/>
      <c r="D2" s="12"/>
      <c r="E2" s="13"/>
      <c r="F2" s="14"/>
      <c r="G2" s="14"/>
      <c r="L2" s="15"/>
      <c r="M2" s="16"/>
      <c r="N2" s="16"/>
    </row>
    <row r="3" customFormat="false" ht="12.75" hidden="false" customHeight="false" outlineLevel="0" collapsed="false">
      <c r="A3" s="17"/>
      <c r="B3" s="17"/>
      <c r="C3" s="18"/>
      <c r="D3" s="19"/>
      <c r="E3" s="17"/>
      <c r="F3" s="20"/>
      <c r="H3" s="21"/>
      <c r="I3" s="21"/>
      <c r="J3" s="21"/>
      <c r="K3" s="22"/>
      <c r="L3" s="22"/>
      <c r="M3" s="21"/>
      <c r="N3" s="21"/>
      <c r="O3" s="21"/>
      <c r="P3" s="21"/>
      <c r="Q3" s="23"/>
      <c r="R3" s="23" t="s">
        <v>1</v>
      </c>
    </row>
    <row r="4" s="29" customFormat="true" ht="18.75" hidden="false" customHeight="true" outlineLevel="0" collapsed="false">
      <c r="A4" s="24" t="s">
        <v>2</v>
      </c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</row>
    <row r="5" s="29" customFormat="true" ht="20.25" hidden="false" customHeight="true" outlineLevel="0" collapsed="false">
      <c r="A5" s="24"/>
      <c r="B5" s="24"/>
      <c r="C5" s="25"/>
      <c r="D5" s="24"/>
      <c r="E5" s="26"/>
      <c r="F5" s="30" t="s">
        <v>8</v>
      </c>
      <c r="G5" s="26" t="s">
        <v>9</v>
      </c>
      <c r="H5" s="26"/>
      <c r="I5" s="26"/>
      <c r="J5" s="26"/>
      <c r="K5" s="26"/>
      <c r="L5" s="26"/>
      <c r="M5" s="26"/>
      <c r="N5" s="31"/>
      <c r="O5" s="32" t="s">
        <v>9</v>
      </c>
      <c r="P5" s="32"/>
      <c r="Q5" s="32"/>
      <c r="R5" s="32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</row>
    <row r="6" s="29" customFormat="true" ht="140.25" hidden="false" customHeight="false" outlineLevel="0" collapsed="false">
      <c r="A6" s="24"/>
      <c r="B6" s="24"/>
      <c r="C6" s="25"/>
      <c r="D6" s="24"/>
      <c r="E6" s="26"/>
      <c r="F6" s="30"/>
      <c r="G6" s="33" t="s">
        <v>10</v>
      </c>
      <c r="H6" s="33" t="s">
        <v>11</v>
      </c>
      <c r="I6" s="33" t="s">
        <v>12</v>
      </c>
      <c r="J6" s="33" t="s">
        <v>13</v>
      </c>
      <c r="K6" s="27" t="s">
        <v>14</v>
      </c>
      <c r="L6" s="27" t="s">
        <v>15</v>
      </c>
      <c r="M6" s="33" t="s">
        <v>16</v>
      </c>
      <c r="N6" s="34" t="s">
        <v>17</v>
      </c>
      <c r="O6" s="35" t="s">
        <v>18</v>
      </c>
      <c r="P6" s="35" t="s">
        <v>19</v>
      </c>
      <c r="Q6" s="36" t="s">
        <v>20</v>
      </c>
      <c r="R6" s="36" t="s">
        <v>21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</row>
    <row r="7" s="29" customFormat="true" ht="11.25" hidden="false" customHeight="true" outlineLevel="0" collapsed="false">
      <c r="A7" s="37" t="n">
        <v>1</v>
      </c>
      <c r="B7" s="37" t="n">
        <v>2</v>
      </c>
      <c r="C7" s="38" t="n">
        <v>3</v>
      </c>
      <c r="D7" s="39" t="n">
        <v>4</v>
      </c>
      <c r="E7" s="40" t="n">
        <v>6</v>
      </c>
      <c r="F7" s="41" t="n">
        <v>7</v>
      </c>
      <c r="G7" s="41" t="n">
        <v>8</v>
      </c>
      <c r="H7" s="41" t="n">
        <v>9</v>
      </c>
      <c r="I7" s="41" t="n">
        <v>10</v>
      </c>
      <c r="J7" s="41" t="n">
        <v>11</v>
      </c>
      <c r="K7" s="42" t="n">
        <v>12</v>
      </c>
      <c r="L7" s="42" t="n">
        <v>13</v>
      </c>
      <c r="M7" s="41" t="n">
        <v>14</v>
      </c>
      <c r="N7" s="41" t="n">
        <v>15</v>
      </c>
      <c r="O7" s="43" t="n">
        <v>16</v>
      </c>
      <c r="P7" s="43" t="n">
        <v>17</v>
      </c>
      <c r="Q7" s="42" t="n">
        <v>18</v>
      </c>
      <c r="R7" s="42" t="n">
        <v>19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</row>
    <row r="8" s="50" customFormat="true" ht="26.85" hidden="false" customHeight="true" outlineLevel="0" collapsed="false">
      <c r="A8" s="44" t="s">
        <v>22</v>
      </c>
      <c r="B8" s="44"/>
      <c r="C8" s="45"/>
      <c r="D8" s="46" t="s">
        <v>23</v>
      </c>
      <c r="E8" s="47" t="n">
        <f aca="false">E9+E12</f>
        <v>11590</v>
      </c>
      <c r="F8" s="47" t="n">
        <f aca="false">F9+F12</f>
        <v>11590</v>
      </c>
      <c r="G8" s="48"/>
      <c r="H8" s="47" t="n">
        <f aca="false">H9+H12</f>
        <v>11590</v>
      </c>
      <c r="I8" s="48"/>
      <c r="J8" s="48"/>
      <c r="K8" s="49"/>
      <c r="L8" s="49"/>
      <c r="M8" s="48"/>
      <c r="N8" s="47" t="n">
        <f aca="false">N9+N12</f>
        <v>0</v>
      </c>
      <c r="O8" s="47" t="n">
        <f aca="false">O9+O12</f>
        <v>0</v>
      </c>
      <c r="P8" s="47" t="n">
        <f aca="false">P9+P12</f>
        <v>0</v>
      </c>
      <c r="Q8" s="49"/>
      <c r="R8" s="49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</row>
    <row r="9" s="56" customFormat="true" ht="26.85" hidden="true" customHeight="true" outlineLevel="0" collapsed="false">
      <c r="A9" s="51"/>
      <c r="B9" s="51" t="s">
        <v>24</v>
      </c>
      <c r="C9" s="25"/>
      <c r="D9" s="52" t="s">
        <v>25</v>
      </c>
      <c r="E9" s="53" t="n">
        <f aca="false">SUM(E10:E11)</f>
        <v>0</v>
      </c>
      <c r="F9" s="53" t="n">
        <f aca="false">SUM(F10:F11)</f>
        <v>0</v>
      </c>
      <c r="G9" s="53" t="n">
        <f aca="false">SUM(G10:G11)</f>
        <v>0</v>
      </c>
      <c r="H9" s="53" t="n">
        <f aca="false">SUM(H10:H11)</f>
        <v>0</v>
      </c>
      <c r="I9" s="53" t="n">
        <f aca="false">SUM(I10:I11)</f>
        <v>0</v>
      </c>
      <c r="J9" s="53" t="n">
        <f aca="false">SUM(J10:J11)</f>
        <v>0</v>
      </c>
      <c r="K9" s="53" t="n">
        <f aca="false">SUM(K10:K11)</f>
        <v>0</v>
      </c>
      <c r="L9" s="53" t="n">
        <f aca="false">SUM(L10:L11)</f>
        <v>0</v>
      </c>
      <c r="M9" s="53" t="n">
        <f aca="false">SUM(M10:M11)</f>
        <v>0</v>
      </c>
      <c r="N9" s="53" t="n">
        <f aca="false">SUM(N10:N11)</f>
        <v>0</v>
      </c>
      <c r="O9" s="53" t="n">
        <f aca="false">SUM(O10:O11)</f>
        <v>0</v>
      </c>
      <c r="P9" s="53" t="n">
        <f aca="false">SUM(P10:P11)</f>
        <v>0</v>
      </c>
      <c r="Q9" s="53" t="n">
        <f aca="false">SUM(Q10:Q11)</f>
        <v>0</v>
      </c>
      <c r="R9" s="54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</row>
    <row r="10" s="29" customFormat="true" ht="26.85" hidden="true" customHeight="true" outlineLevel="0" collapsed="false">
      <c r="A10" s="57"/>
      <c r="B10" s="57"/>
      <c r="C10" s="58" t="n">
        <v>6058</v>
      </c>
      <c r="D10" s="59" t="s">
        <v>26</v>
      </c>
      <c r="E10" s="60"/>
      <c r="F10" s="60"/>
      <c r="G10" s="60"/>
      <c r="H10" s="60"/>
      <c r="I10" s="60"/>
      <c r="J10" s="60"/>
      <c r="K10" s="61"/>
      <c r="L10" s="61"/>
      <c r="M10" s="60"/>
      <c r="N10" s="60"/>
      <c r="O10" s="60"/>
      <c r="P10" s="60"/>
      <c r="Q10" s="61"/>
      <c r="R10" s="61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</row>
    <row r="11" s="29" customFormat="true" ht="26.85" hidden="true" customHeight="true" outlineLevel="0" collapsed="false">
      <c r="A11" s="57"/>
      <c r="B11" s="57"/>
      <c r="C11" s="58" t="n">
        <v>6059</v>
      </c>
      <c r="D11" s="59" t="s">
        <v>26</v>
      </c>
      <c r="E11" s="60"/>
      <c r="F11" s="60"/>
      <c r="G11" s="60"/>
      <c r="H11" s="60"/>
      <c r="I11" s="60"/>
      <c r="J11" s="60"/>
      <c r="K11" s="61"/>
      <c r="L11" s="61"/>
      <c r="M11" s="60"/>
      <c r="N11" s="60"/>
      <c r="O11" s="60"/>
      <c r="P11" s="60"/>
      <c r="Q11" s="61"/>
      <c r="R11" s="61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s="56" customFormat="true" ht="26.85" hidden="false" customHeight="true" outlineLevel="0" collapsed="false">
      <c r="A12" s="51"/>
      <c r="B12" s="51" t="s">
        <v>27</v>
      </c>
      <c r="C12" s="25"/>
      <c r="D12" s="52" t="s">
        <v>28</v>
      </c>
      <c r="E12" s="53" t="n">
        <f aca="false">SUM(E13)</f>
        <v>11590</v>
      </c>
      <c r="F12" s="53" t="n">
        <f aca="false">SUM(F13)</f>
        <v>11590</v>
      </c>
      <c r="G12" s="53" t="n">
        <f aca="false">SUM(G13)</f>
        <v>0</v>
      </c>
      <c r="H12" s="53" t="n">
        <f aca="false">SUM(H13)</f>
        <v>11590</v>
      </c>
      <c r="I12" s="53" t="n">
        <f aca="false">SUM(I13)</f>
        <v>0</v>
      </c>
      <c r="J12" s="53" t="n">
        <f aca="false">SUM(J13)</f>
        <v>0</v>
      </c>
      <c r="K12" s="53" t="n">
        <f aca="false">SUM(K13)</f>
        <v>0</v>
      </c>
      <c r="L12" s="53" t="n">
        <f aca="false">SUM(L13)</f>
        <v>0</v>
      </c>
      <c r="M12" s="53" t="n">
        <f aca="false">SUM(M13)</f>
        <v>0</v>
      </c>
      <c r="N12" s="53" t="n">
        <f aca="false">SUM(N13)</f>
        <v>0</v>
      </c>
      <c r="O12" s="53" t="n">
        <f aca="false">SUM(O13)</f>
        <v>0</v>
      </c>
      <c r="P12" s="53" t="n">
        <f aca="false">SUM(P13)</f>
        <v>0</v>
      </c>
      <c r="Q12" s="53" t="n">
        <f aca="false">SUM(Q13)</f>
        <v>0</v>
      </c>
      <c r="R12" s="54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</row>
    <row r="13" s="29" customFormat="true" ht="26.85" hidden="false" customHeight="true" outlineLevel="0" collapsed="false">
      <c r="A13" s="57"/>
      <c r="B13" s="57"/>
      <c r="C13" s="58" t="s">
        <v>29</v>
      </c>
      <c r="D13" s="59" t="s">
        <v>30</v>
      </c>
      <c r="E13" s="60" t="n">
        <v>11590</v>
      </c>
      <c r="F13" s="60" t="n">
        <v>11590</v>
      </c>
      <c r="G13" s="60"/>
      <c r="H13" s="60" t="n">
        <v>11590</v>
      </c>
      <c r="I13" s="60"/>
      <c r="J13" s="60"/>
      <c r="K13" s="61"/>
      <c r="L13" s="61"/>
      <c r="M13" s="60"/>
      <c r="N13" s="60"/>
      <c r="O13" s="60"/>
      <c r="P13" s="60"/>
      <c r="Q13" s="61"/>
      <c r="R13" s="61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</row>
    <row r="14" s="50" customFormat="true" ht="26.85" hidden="true" customHeight="true" outlineLevel="0" collapsed="false">
      <c r="A14" s="62" t="n">
        <v>400</v>
      </c>
      <c r="B14" s="63"/>
      <c r="C14" s="64"/>
      <c r="D14" s="65" t="s">
        <v>31</v>
      </c>
      <c r="E14" s="47" t="n">
        <f aca="false">SUM(E15)</f>
        <v>0</v>
      </c>
      <c r="F14" s="47" t="n">
        <f aca="false">SUM(F15)</f>
        <v>0</v>
      </c>
      <c r="G14" s="47" t="n">
        <f aca="false">SUM(G15)</f>
        <v>0</v>
      </c>
      <c r="H14" s="47" t="n">
        <f aca="false">SUM(H15)</f>
        <v>0</v>
      </c>
      <c r="I14" s="47" t="n">
        <f aca="false">SUM(I15)</f>
        <v>0</v>
      </c>
      <c r="J14" s="47" t="n">
        <f aca="false">SUM(J15)</f>
        <v>0</v>
      </c>
      <c r="K14" s="47" t="n">
        <f aca="false">SUM(K15)</f>
        <v>0</v>
      </c>
      <c r="L14" s="47" t="n">
        <f aca="false">SUM(L15)</f>
        <v>0</v>
      </c>
      <c r="M14" s="47" t="n">
        <f aca="false">SUM(M15)</f>
        <v>0</v>
      </c>
      <c r="N14" s="47" t="n">
        <f aca="false">SUM(N15)</f>
        <v>0</v>
      </c>
      <c r="O14" s="47" t="n">
        <f aca="false">SUM(O15)</f>
        <v>0</v>
      </c>
      <c r="P14" s="47" t="n">
        <f aca="false">SUM(P15)</f>
        <v>0</v>
      </c>
      <c r="Q14" s="47" t="n">
        <f aca="false">SUM(Q15)</f>
        <v>0</v>
      </c>
      <c r="R14" s="47" t="n">
        <f aca="false">SUM(R15)</f>
        <v>0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</row>
    <row r="15" s="56" customFormat="true" ht="26.85" hidden="true" customHeight="true" outlineLevel="0" collapsed="false">
      <c r="A15" s="51"/>
      <c r="B15" s="66" t="n">
        <v>40001</v>
      </c>
      <c r="C15" s="25"/>
      <c r="D15" s="52" t="s">
        <v>32</v>
      </c>
      <c r="E15" s="53" t="n">
        <f aca="false">SUM(E16)</f>
        <v>0</v>
      </c>
      <c r="F15" s="53" t="n">
        <f aca="false">SUM(F16)</f>
        <v>0</v>
      </c>
      <c r="G15" s="53" t="n">
        <f aca="false">SUM(G16)</f>
        <v>0</v>
      </c>
      <c r="H15" s="53" t="n">
        <f aca="false">SUM(H16)</f>
        <v>0</v>
      </c>
      <c r="I15" s="53" t="n">
        <f aca="false">SUM(I16)</f>
        <v>0</v>
      </c>
      <c r="J15" s="53" t="n">
        <f aca="false">SUM(J16)</f>
        <v>0</v>
      </c>
      <c r="K15" s="53" t="n">
        <f aca="false">SUM(K16)</f>
        <v>0</v>
      </c>
      <c r="L15" s="53" t="n">
        <f aca="false">SUM(L16)</f>
        <v>0</v>
      </c>
      <c r="M15" s="53" t="n">
        <f aca="false">SUM(M16)</f>
        <v>0</v>
      </c>
      <c r="N15" s="53" t="n">
        <f aca="false">SUM(N16)</f>
        <v>0</v>
      </c>
      <c r="O15" s="53" t="n">
        <f aca="false">SUM(O16)</f>
        <v>0</v>
      </c>
      <c r="P15" s="53" t="n">
        <f aca="false">SUM(P16)</f>
        <v>0</v>
      </c>
      <c r="Q15" s="53" t="n">
        <f aca="false">SUM(Q16)</f>
        <v>0</v>
      </c>
      <c r="R15" s="53" t="n">
        <f aca="false">SUM(R16)</f>
        <v>0</v>
      </c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</row>
    <row r="16" s="29" customFormat="true" ht="26.85" hidden="true" customHeight="true" outlineLevel="0" collapsed="false">
      <c r="A16" s="57"/>
      <c r="B16" s="57"/>
      <c r="C16" s="58" t="n">
        <v>6210</v>
      </c>
      <c r="D16" s="59" t="s">
        <v>33</v>
      </c>
      <c r="E16" s="60"/>
      <c r="F16" s="60"/>
      <c r="G16" s="60"/>
      <c r="H16" s="60"/>
      <c r="I16" s="60"/>
      <c r="J16" s="60"/>
      <c r="K16" s="61"/>
      <c r="L16" s="61"/>
      <c r="M16" s="60"/>
      <c r="N16" s="60"/>
      <c r="O16" s="60"/>
      <c r="P16" s="60"/>
      <c r="Q16" s="61"/>
      <c r="R16" s="61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</row>
    <row r="17" s="50" customFormat="true" ht="26.85" hidden="false" customHeight="true" outlineLevel="0" collapsed="false">
      <c r="A17" s="44" t="s">
        <v>34</v>
      </c>
      <c r="B17" s="44"/>
      <c r="C17" s="45"/>
      <c r="D17" s="46" t="s">
        <v>35</v>
      </c>
      <c r="E17" s="47" t="n">
        <f aca="false">E18+E21</f>
        <v>387486</v>
      </c>
      <c r="F17" s="47" t="n">
        <f aca="false">F18+F21</f>
        <v>387486</v>
      </c>
      <c r="G17" s="47" t="n">
        <f aca="false">G18+G21</f>
        <v>0</v>
      </c>
      <c r="H17" s="47" t="n">
        <f aca="false">H18+H21</f>
        <v>387486</v>
      </c>
      <c r="I17" s="47" t="n">
        <f aca="false">I18+I23</f>
        <v>0</v>
      </c>
      <c r="J17" s="47" t="n">
        <f aca="false">J18+J23</f>
        <v>0</v>
      </c>
      <c r="K17" s="47" t="n">
        <f aca="false">K18+K23</f>
        <v>0</v>
      </c>
      <c r="L17" s="47" t="n">
        <f aca="false">L18+L23</f>
        <v>0</v>
      </c>
      <c r="M17" s="47" t="n">
        <f aca="false">M18+M23</f>
        <v>0</v>
      </c>
      <c r="N17" s="47" t="n">
        <f aca="false">N18+N23</f>
        <v>0</v>
      </c>
      <c r="O17" s="47" t="n">
        <f aca="false">O18+O23</f>
        <v>0</v>
      </c>
      <c r="P17" s="47" t="n">
        <f aca="false">P18+P23</f>
        <v>0</v>
      </c>
      <c r="Q17" s="47" t="n">
        <f aca="false">Q18+Q23</f>
        <v>0</v>
      </c>
      <c r="R17" s="47" t="n">
        <f aca="false">R18+R23</f>
        <v>0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</row>
    <row r="18" s="56" customFormat="true" ht="26.85" hidden="false" customHeight="true" outlineLevel="0" collapsed="false">
      <c r="A18" s="51"/>
      <c r="B18" s="51" t="s">
        <v>36</v>
      </c>
      <c r="C18" s="25"/>
      <c r="D18" s="52" t="s">
        <v>37</v>
      </c>
      <c r="E18" s="53" t="n">
        <f aca="false">SUM(E19:E20)</f>
        <v>382486</v>
      </c>
      <c r="F18" s="53" t="n">
        <f aca="false">SUM(F19:F20)</f>
        <v>382486</v>
      </c>
      <c r="G18" s="53" t="n">
        <f aca="false">SUM(G19:G20)</f>
        <v>0</v>
      </c>
      <c r="H18" s="53" t="n">
        <f aca="false">SUM(H19:H20)</f>
        <v>382486</v>
      </c>
      <c r="I18" s="53" t="n">
        <f aca="false">SUM(I19:I20)</f>
        <v>0</v>
      </c>
      <c r="J18" s="53" t="n">
        <f aca="false">SUM(J19:J20)</f>
        <v>0</v>
      </c>
      <c r="K18" s="53" t="n">
        <f aca="false">SUM(K19:K20)</f>
        <v>0</v>
      </c>
      <c r="L18" s="53" t="n">
        <f aca="false">SUM(L19:L20)</f>
        <v>0</v>
      </c>
      <c r="M18" s="53" t="n">
        <f aca="false">SUM(M19:M20)</f>
        <v>0</v>
      </c>
      <c r="N18" s="53" t="n">
        <f aca="false">SUM(N19:N20)</f>
        <v>0</v>
      </c>
      <c r="O18" s="53" t="n">
        <f aca="false">SUM(O19:O20)</f>
        <v>0</v>
      </c>
      <c r="P18" s="53" t="n">
        <f aca="false">SUM(P19:P20)</f>
        <v>0</v>
      </c>
      <c r="Q18" s="53" t="n">
        <f aca="false">SUM(Q19:Q20)</f>
        <v>0</v>
      </c>
      <c r="R18" s="54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</row>
    <row r="19" s="29" customFormat="true" ht="26.85" hidden="false" customHeight="true" outlineLevel="0" collapsed="false">
      <c r="A19" s="57"/>
      <c r="B19" s="57"/>
      <c r="C19" s="58" t="s">
        <v>38</v>
      </c>
      <c r="D19" s="59" t="s">
        <v>39</v>
      </c>
      <c r="E19" s="60" t="n">
        <v>172060</v>
      </c>
      <c r="F19" s="67" t="n">
        <v>172060</v>
      </c>
      <c r="G19" s="67"/>
      <c r="H19" s="67" t="n">
        <v>172060</v>
      </c>
      <c r="I19" s="67"/>
      <c r="J19" s="67"/>
      <c r="K19" s="68"/>
      <c r="L19" s="68"/>
      <c r="M19" s="67"/>
      <c r="N19" s="67"/>
      <c r="O19" s="67"/>
      <c r="P19" s="67"/>
      <c r="Q19" s="68"/>
      <c r="R19" s="6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</row>
    <row r="20" s="29" customFormat="true" ht="26.85" hidden="false" customHeight="true" outlineLevel="0" collapsed="false">
      <c r="A20" s="57"/>
      <c r="B20" s="57"/>
      <c r="C20" s="58" t="n">
        <v>4300</v>
      </c>
      <c r="D20" s="59" t="s">
        <v>40</v>
      </c>
      <c r="E20" s="60" t="n">
        <v>210426</v>
      </c>
      <c r="F20" s="67" t="n">
        <v>210426</v>
      </c>
      <c r="G20" s="67"/>
      <c r="H20" s="67" t="n">
        <v>210426</v>
      </c>
      <c r="I20" s="67"/>
      <c r="J20" s="67"/>
      <c r="K20" s="68"/>
      <c r="L20" s="68"/>
      <c r="M20" s="67"/>
      <c r="N20" s="67"/>
      <c r="O20" s="67"/>
      <c r="P20" s="67"/>
      <c r="Q20" s="68"/>
      <c r="R20" s="6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</row>
    <row r="21" s="29" customFormat="true" ht="26.85" hidden="false" customHeight="true" outlineLevel="0" collapsed="false">
      <c r="A21" s="69"/>
      <c r="B21" s="70" t="n">
        <v>60095</v>
      </c>
      <c r="C21" s="70"/>
      <c r="D21" s="71" t="s">
        <v>41</v>
      </c>
      <c r="E21" s="72" t="n">
        <f aca="false">SUM(E22)</f>
        <v>5000</v>
      </c>
      <c r="F21" s="72" t="n">
        <f aca="false">SUM(F22)</f>
        <v>5000</v>
      </c>
      <c r="G21" s="72" t="n">
        <f aca="false">SUM(G22)</f>
        <v>0</v>
      </c>
      <c r="H21" s="72" t="n">
        <f aca="false">SUM(H22)</f>
        <v>5000</v>
      </c>
      <c r="I21" s="72" t="n">
        <f aca="false">SUM(I22)</f>
        <v>0</v>
      </c>
      <c r="J21" s="72" t="n">
        <f aca="false">SUM(J22)</f>
        <v>0</v>
      </c>
      <c r="K21" s="72" t="n">
        <f aca="false">SUM(K22)</f>
        <v>0</v>
      </c>
      <c r="L21" s="72" t="n">
        <f aca="false">SUM(L22)</f>
        <v>0</v>
      </c>
      <c r="M21" s="72" t="n">
        <f aca="false">SUM(M22)</f>
        <v>0</v>
      </c>
      <c r="N21" s="72" t="n">
        <f aca="false">SUM(N22)</f>
        <v>0</v>
      </c>
      <c r="O21" s="72" t="n">
        <f aca="false">SUM(O22)</f>
        <v>0</v>
      </c>
      <c r="P21" s="72" t="n">
        <f aca="false">SUM(P22)</f>
        <v>0</v>
      </c>
      <c r="Q21" s="73"/>
      <c r="R21" s="73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s="29" customFormat="true" ht="26.85" hidden="false" customHeight="true" outlineLevel="0" collapsed="false">
      <c r="A22" s="57"/>
      <c r="B22" s="57"/>
      <c r="C22" s="58" t="n">
        <v>4300</v>
      </c>
      <c r="D22" s="59" t="s">
        <v>40</v>
      </c>
      <c r="E22" s="60" t="n">
        <v>5000</v>
      </c>
      <c r="F22" s="67" t="n">
        <v>5000</v>
      </c>
      <c r="G22" s="67"/>
      <c r="H22" s="67" t="n">
        <v>5000</v>
      </c>
      <c r="I22" s="67"/>
      <c r="J22" s="67"/>
      <c r="K22" s="68"/>
      <c r="L22" s="68"/>
      <c r="M22" s="67"/>
      <c r="N22" s="67"/>
      <c r="O22" s="67"/>
      <c r="P22" s="67"/>
      <c r="Q22" s="68"/>
      <c r="R22" s="6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s="29" customFormat="true" ht="26.85" hidden="true" customHeight="true" outlineLevel="0" collapsed="false">
      <c r="A23" s="74"/>
      <c r="B23" s="25" t="n">
        <v>60095</v>
      </c>
      <c r="C23" s="25"/>
      <c r="D23" s="52" t="s">
        <v>41</v>
      </c>
      <c r="E23" s="53" t="n">
        <f aca="false">SUM(E24:E25)</f>
        <v>0</v>
      </c>
      <c r="F23" s="53" t="n">
        <f aca="false">SUM(F24:F25)</f>
        <v>0</v>
      </c>
      <c r="G23" s="53" t="n">
        <f aca="false">SUM(G24:G25)</f>
        <v>0</v>
      </c>
      <c r="H23" s="53" t="n">
        <f aca="false">SUM(H24:H25)</f>
        <v>0</v>
      </c>
      <c r="I23" s="53" t="n">
        <f aca="false">SUM(I24:I25)</f>
        <v>0</v>
      </c>
      <c r="J23" s="53" t="n">
        <f aca="false">SUM(J24:J25)</f>
        <v>0</v>
      </c>
      <c r="K23" s="53" t="n">
        <f aca="false">SUM(K24:K25)</f>
        <v>0</v>
      </c>
      <c r="L23" s="53" t="n">
        <f aca="false">SUM(L24:L25)</f>
        <v>0</v>
      </c>
      <c r="M23" s="53" t="n">
        <f aca="false">SUM(M24:M25)</f>
        <v>0</v>
      </c>
      <c r="N23" s="53" t="n">
        <f aca="false">SUM(N24:N25)</f>
        <v>0</v>
      </c>
      <c r="O23" s="53" t="n">
        <f aca="false">SUM(O24:O25)</f>
        <v>0</v>
      </c>
      <c r="P23" s="53" t="n">
        <f aca="false">SUM(P24:P25)</f>
        <v>0</v>
      </c>
      <c r="Q23" s="53" t="n">
        <f aca="false">SUM(Q24:Q25)</f>
        <v>0</v>
      </c>
      <c r="R23" s="53" t="n">
        <f aca="false">SUM(R24:R25)</f>
        <v>0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s="29" customFormat="true" ht="26.85" hidden="true" customHeight="true" outlineLevel="0" collapsed="false">
      <c r="A24" s="57"/>
      <c r="B24" s="57"/>
      <c r="C24" s="58" t="n">
        <v>4300</v>
      </c>
      <c r="D24" s="59" t="s">
        <v>40</v>
      </c>
      <c r="E24" s="60"/>
      <c r="F24" s="67"/>
      <c r="G24" s="67"/>
      <c r="H24" s="67"/>
      <c r="I24" s="67"/>
      <c r="J24" s="67"/>
      <c r="K24" s="68"/>
      <c r="L24" s="68"/>
      <c r="M24" s="67"/>
      <c r="N24" s="67"/>
      <c r="O24" s="67"/>
      <c r="P24" s="67"/>
      <c r="Q24" s="68"/>
      <c r="R24" s="6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s="29" customFormat="true" ht="26.85" hidden="true" customHeight="true" outlineLevel="0" collapsed="false">
      <c r="A25" s="57"/>
      <c r="B25" s="57"/>
      <c r="C25" s="58" t="n">
        <v>6050</v>
      </c>
      <c r="D25" s="59" t="s">
        <v>26</v>
      </c>
      <c r="E25" s="60"/>
      <c r="F25" s="67"/>
      <c r="G25" s="67"/>
      <c r="H25" s="67"/>
      <c r="I25" s="67"/>
      <c r="J25" s="67"/>
      <c r="K25" s="68"/>
      <c r="L25" s="68"/>
      <c r="M25" s="67"/>
      <c r="N25" s="67"/>
      <c r="O25" s="67"/>
      <c r="P25" s="67"/>
      <c r="Q25" s="68"/>
      <c r="R25" s="6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50" customFormat="true" ht="26.85" hidden="false" customHeight="true" outlineLevel="0" collapsed="false">
      <c r="A26" s="44" t="s">
        <v>42</v>
      </c>
      <c r="B26" s="44"/>
      <c r="C26" s="45"/>
      <c r="D26" s="46" t="s">
        <v>43</v>
      </c>
      <c r="E26" s="47" t="n">
        <f aca="false">E27</f>
        <v>2310</v>
      </c>
      <c r="F26" s="47" t="n">
        <f aca="false">F27</f>
        <v>2310</v>
      </c>
      <c r="G26" s="47" t="n">
        <f aca="false">G27</f>
        <v>2310</v>
      </c>
      <c r="H26" s="47" t="n">
        <f aca="false">H27</f>
        <v>0</v>
      </c>
      <c r="I26" s="47" t="n">
        <f aca="false">I27</f>
        <v>0</v>
      </c>
      <c r="J26" s="47" t="n">
        <f aca="false">J27</f>
        <v>0</v>
      </c>
      <c r="K26" s="47" t="n">
        <f aca="false">K27</f>
        <v>0</v>
      </c>
      <c r="L26" s="47" t="n">
        <f aca="false">L27</f>
        <v>0</v>
      </c>
      <c r="M26" s="47" t="n">
        <f aca="false">M27</f>
        <v>0</v>
      </c>
      <c r="N26" s="47" t="n">
        <f aca="false">N27</f>
        <v>0</v>
      </c>
      <c r="O26" s="47" t="n">
        <f aca="false">O27</f>
        <v>0</v>
      </c>
      <c r="P26" s="47" t="n">
        <f aca="false">P27</f>
        <v>0</v>
      </c>
      <c r="Q26" s="47" t="n">
        <f aca="false">Q27</f>
        <v>0</v>
      </c>
      <c r="R26" s="75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s="56" customFormat="true" ht="26.85" hidden="false" customHeight="true" outlineLevel="0" collapsed="false">
      <c r="A27" s="51"/>
      <c r="B27" s="51" t="s">
        <v>44</v>
      </c>
      <c r="C27" s="25"/>
      <c r="D27" s="52" t="s">
        <v>41</v>
      </c>
      <c r="E27" s="53" t="n">
        <f aca="false">SUM(E28:E28)</f>
        <v>2310</v>
      </c>
      <c r="F27" s="76" t="n">
        <f aca="false">SUM(F28:F28)</f>
        <v>2310</v>
      </c>
      <c r="G27" s="76" t="n">
        <f aca="false">SUM(G28:G28)</f>
        <v>2310</v>
      </c>
      <c r="H27" s="76" t="n">
        <f aca="false">SUM(H28:H28)</f>
        <v>0</v>
      </c>
      <c r="I27" s="76" t="n">
        <f aca="false">SUM(I28:I28)</f>
        <v>0</v>
      </c>
      <c r="J27" s="76" t="n">
        <f aca="false">SUM(J28:J28)</f>
        <v>0</v>
      </c>
      <c r="K27" s="76" t="n">
        <f aca="false">SUM(K28:K28)</f>
        <v>0</v>
      </c>
      <c r="L27" s="76" t="n">
        <f aca="false">SUM(L28:L28)</f>
        <v>0</v>
      </c>
      <c r="M27" s="76" t="n">
        <f aca="false">SUM(M28:M28)</f>
        <v>0</v>
      </c>
      <c r="N27" s="76" t="n">
        <f aca="false">SUM(N28:N28)</f>
        <v>0</v>
      </c>
      <c r="O27" s="76" t="n">
        <f aca="false">SUM(O28:O28)</f>
        <v>0</v>
      </c>
      <c r="P27" s="76" t="n">
        <f aca="false">SUM(P28:P28)</f>
        <v>0</v>
      </c>
      <c r="Q27" s="76" t="n">
        <f aca="false">SUM(Q28:Q28)</f>
        <v>0</v>
      </c>
      <c r="R27" s="77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</row>
    <row r="28" s="29" customFormat="true" ht="26.85" hidden="false" customHeight="true" outlineLevel="0" collapsed="false">
      <c r="A28" s="57"/>
      <c r="B28" s="57"/>
      <c r="C28" s="58" t="s">
        <v>45</v>
      </c>
      <c r="D28" s="59" t="s">
        <v>46</v>
      </c>
      <c r="E28" s="60" t="n">
        <v>2310</v>
      </c>
      <c r="F28" s="67" t="n">
        <v>2310</v>
      </c>
      <c r="G28" s="67" t="n">
        <v>2310</v>
      </c>
      <c r="H28" s="67"/>
      <c r="I28" s="67"/>
      <c r="J28" s="67"/>
      <c r="K28" s="68"/>
      <c r="L28" s="68"/>
      <c r="M28" s="67"/>
      <c r="N28" s="67"/>
      <c r="O28" s="67"/>
      <c r="P28" s="67"/>
      <c r="Q28" s="68"/>
      <c r="R28" s="6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s="50" customFormat="true" ht="26.85" hidden="false" customHeight="true" outlineLevel="0" collapsed="false">
      <c r="A29" s="44" t="s">
        <v>47</v>
      </c>
      <c r="B29" s="44"/>
      <c r="C29" s="45"/>
      <c r="D29" s="65" t="s">
        <v>48</v>
      </c>
      <c r="E29" s="47" t="n">
        <f aca="false">E30+E33</f>
        <v>110731</v>
      </c>
      <c r="F29" s="78" t="n">
        <f aca="false">F30+F33</f>
        <v>110731</v>
      </c>
      <c r="G29" s="79"/>
      <c r="H29" s="78" t="n">
        <f aca="false">H30+H33</f>
        <v>110731</v>
      </c>
      <c r="I29" s="79"/>
      <c r="J29" s="79"/>
      <c r="K29" s="75"/>
      <c r="L29" s="75"/>
      <c r="M29" s="79"/>
      <c r="N29" s="78" t="n">
        <f aca="false">SUM(N30)</f>
        <v>0</v>
      </c>
      <c r="O29" s="78" t="n">
        <f aca="false">SUM(O30)</f>
        <v>0</v>
      </c>
      <c r="P29" s="79"/>
      <c r="Q29" s="75"/>
      <c r="R29" s="75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s="56" customFormat="true" ht="26.85" hidden="false" customHeight="true" outlineLevel="0" collapsed="false">
      <c r="A30" s="51"/>
      <c r="B30" s="51" t="s">
        <v>49</v>
      </c>
      <c r="C30" s="25"/>
      <c r="D30" s="52" t="s">
        <v>50</v>
      </c>
      <c r="E30" s="53" t="n">
        <f aca="false">SUM(E31:E32)</f>
        <v>19800</v>
      </c>
      <c r="F30" s="76" t="n">
        <f aca="false">SUM(F31:F32)</f>
        <v>19800</v>
      </c>
      <c r="G30" s="76"/>
      <c r="H30" s="76" t="n">
        <f aca="false">SUM(H31:H32)</f>
        <v>19800</v>
      </c>
      <c r="I30" s="76"/>
      <c r="J30" s="76"/>
      <c r="K30" s="77"/>
      <c r="L30" s="77"/>
      <c r="M30" s="76"/>
      <c r="N30" s="76" t="n">
        <f aca="false">SUM(N31:N32)</f>
        <v>0</v>
      </c>
      <c r="O30" s="76" t="n">
        <f aca="false">SUM(O31:O32)</f>
        <v>0</v>
      </c>
      <c r="P30" s="76"/>
      <c r="Q30" s="77"/>
      <c r="R30" s="77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</row>
    <row r="31" s="29" customFormat="true" ht="26.85" hidden="false" customHeight="true" outlineLevel="0" collapsed="false">
      <c r="A31" s="57"/>
      <c r="B31" s="57"/>
      <c r="C31" s="58" t="s">
        <v>51</v>
      </c>
      <c r="D31" s="59" t="s">
        <v>52</v>
      </c>
      <c r="E31" s="60" t="n">
        <v>1800</v>
      </c>
      <c r="F31" s="67" t="n">
        <v>1800</v>
      </c>
      <c r="G31" s="67"/>
      <c r="H31" s="67" t="n">
        <v>1800</v>
      </c>
      <c r="I31" s="67"/>
      <c r="J31" s="67"/>
      <c r="K31" s="68"/>
      <c r="L31" s="68"/>
      <c r="M31" s="67"/>
      <c r="N31" s="67"/>
      <c r="O31" s="67"/>
      <c r="P31" s="67"/>
      <c r="Q31" s="68"/>
      <c r="R31" s="6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s="29" customFormat="true" ht="26.85" hidden="false" customHeight="true" outlineLevel="0" collapsed="false">
      <c r="A32" s="57"/>
      <c r="B32" s="57"/>
      <c r="C32" s="58" t="s">
        <v>53</v>
      </c>
      <c r="D32" s="59" t="s">
        <v>40</v>
      </c>
      <c r="E32" s="60" t="n">
        <v>18000</v>
      </c>
      <c r="F32" s="67" t="n">
        <v>18000</v>
      </c>
      <c r="G32" s="67"/>
      <c r="H32" s="67" t="n">
        <v>18000</v>
      </c>
      <c r="I32" s="67"/>
      <c r="J32" s="67"/>
      <c r="K32" s="68"/>
      <c r="L32" s="68"/>
      <c r="M32" s="67"/>
      <c r="N32" s="67"/>
      <c r="O32" s="67"/>
      <c r="P32" s="67"/>
      <c r="Q32" s="68"/>
      <c r="R32" s="6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s="82" customFormat="true" ht="26.85" hidden="false" customHeight="true" outlineLevel="0" collapsed="false">
      <c r="A33" s="74"/>
      <c r="B33" s="51" t="s">
        <v>54</v>
      </c>
      <c r="C33" s="25"/>
      <c r="D33" s="52" t="s">
        <v>55</v>
      </c>
      <c r="E33" s="53" t="n">
        <f aca="false">SUM(E34:E35)</f>
        <v>90931</v>
      </c>
      <c r="F33" s="76" t="n">
        <f aca="false">SUM(F34:F35)</f>
        <v>90931</v>
      </c>
      <c r="G33" s="80"/>
      <c r="H33" s="76" t="n">
        <f aca="false">SUM(H34:H35)</f>
        <v>90931</v>
      </c>
      <c r="I33" s="80"/>
      <c r="J33" s="80"/>
      <c r="K33" s="81"/>
      <c r="L33" s="81"/>
      <c r="M33" s="80"/>
      <c r="N33" s="80"/>
      <c r="O33" s="80"/>
      <c r="P33" s="80"/>
      <c r="Q33" s="81"/>
      <c r="R33" s="81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s="29" customFormat="true" ht="26.85" hidden="false" customHeight="true" outlineLevel="0" collapsed="false">
      <c r="A34" s="57"/>
      <c r="B34" s="57"/>
      <c r="C34" s="58" t="s">
        <v>53</v>
      </c>
      <c r="D34" s="59" t="s">
        <v>40</v>
      </c>
      <c r="E34" s="60" t="n">
        <v>62000</v>
      </c>
      <c r="F34" s="67" t="n">
        <v>62000</v>
      </c>
      <c r="G34" s="67"/>
      <c r="H34" s="67" t="n">
        <v>62000</v>
      </c>
      <c r="I34" s="67"/>
      <c r="J34" s="67"/>
      <c r="K34" s="68"/>
      <c r="L34" s="68"/>
      <c r="M34" s="67"/>
      <c r="N34" s="67"/>
      <c r="O34" s="67"/>
      <c r="P34" s="67"/>
      <c r="Q34" s="68"/>
      <c r="R34" s="6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s="29" customFormat="true" ht="26.85" hidden="false" customHeight="true" outlineLevel="0" collapsed="false">
      <c r="A35" s="57"/>
      <c r="B35" s="57"/>
      <c r="C35" s="58" t="n">
        <v>4430</v>
      </c>
      <c r="D35" s="59" t="s">
        <v>56</v>
      </c>
      <c r="E35" s="60" t="n">
        <v>28931</v>
      </c>
      <c r="F35" s="67" t="n">
        <v>28931</v>
      </c>
      <c r="G35" s="67"/>
      <c r="H35" s="67" t="n">
        <v>28931</v>
      </c>
      <c r="I35" s="67"/>
      <c r="J35" s="67"/>
      <c r="K35" s="68"/>
      <c r="L35" s="68"/>
      <c r="M35" s="67"/>
      <c r="N35" s="67"/>
      <c r="O35" s="67"/>
      <c r="P35" s="67"/>
      <c r="Q35" s="68"/>
      <c r="R35" s="6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s="50" customFormat="true" ht="26.85" hidden="false" customHeight="true" outlineLevel="0" collapsed="false">
      <c r="A36" s="44" t="s">
        <v>57</v>
      </c>
      <c r="B36" s="44"/>
      <c r="C36" s="45"/>
      <c r="D36" s="46" t="s">
        <v>58</v>
      </c>
      <c r="E36" s="47" t="n">
        <f aca="false">E37+E39+E42</f>
        <v>240000</v>
      </c>
      <c r="F36" s="47" t="n">
        <f aca="false">F37+F39+F42</f>
        <v>160000</v>
      </c>
      <c r="G36" s="47" t="n">
        <f aca="false">G37+G39+G42</f>
        <v>0</v>
      </c>
      <c r="H36" s="47" t="n">
        <f aca="false">H37+H39+H42</f>
        <v>160000</v>
      </c>
      <c r="I36" s="47" t="n">
        <f aca="false">I37+I39+I42</f>
        <v>0</v>
      </c>
      <c r="J36" s="47" t="n">
        <f aca="false">J37+J39+J42</f>
        <v>0</v>
      </c>
      <c r="K36" s="47" t="n">
        <f aca="false">K37+K39+K42</f>
        <v>0</v>
      </c>
      <c r="L36" s="47" t="n">
        <f aca="false">L37+L39+L42</f>
        <v>0</v>
      </c>
      <c r="M36" s="47" t="n">
        <f aca="false">M37+M39+M42</f>
        <v>0</v>
      </c>
      <c r="N36" s="47" t="n">
        <f aca="false">N37+N39+N42</f>
        <v>80000</v>
      </c>
      <c r="O36" s="47" t="n">
        <f aca="false">O37+O39+O42</f>
        <v>80000</v>
      </c>
      <c r="P36" s="47" t="n">
        <f aca="false">P37+P39+P42</f>
        <v>0</v>
      </c>
      <c r="Q36" s="75"/>
      <c r="R36" s="75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s="56" customFormat="true" ht="26.85" hidden="false" customHeight="true" outlineLevel="0" collapsed="false">
      <c r="A37" s="51"/>
      <c r="B37" s="51" t="s">
        <v>59</v>
      </c>
      <c r="C37" s="25"/>
      <c r="D37" s="52" t="s">
        <v>60</v>
      </c>
      <c r="E37" s="53" t="n">
        <f aca="false">E38</f>
        <v>90000</v>
      </c>
      <c r="F37" s="53" t="n">
        <f aca="false">F38</f>
        <v>90000</v>
      </c>
      <c r="G37" s="53" t="n">
        <f aca="false">G38</f>
        <v>0</v>
      </c>
      <c r="H37" s="53" t="n">
        <f aca="false">H38</f>
        <v>90000</v>
      </c>
      <c r="I37" s="53" t="n">
        <f aca="false">I38</f>
        <v>0</v>
      </c>
      <c r="J37" s="53" t="n">
        <f aca="false">J38</f>
        <v>0</v>
      </c>
      <c r="K37" s="53" t="n">
        <f aca="false">K38</f>
        <v>0</v>
      </c>
      <c r="L37" s="53" t="n">
        <f aca="false">L38</f>
        <v>0</v>
      </c>
      <c r="M37" s="53" t="n">
        <f aca="false">M38</f>
        <v>0</v>
      </c>
      <c r="N37" s="53" t="n">
        <f aca="false">N38</f>
        <v>0</v>
      </c>
      <c r="O37" s="53" t="n">
        <f aca="false">O38</f>
        <v>0</v>
      </c>
      <c r="P37" s="53" t="n">
        <f aca="false">P38</f>
        <v>0</v>
      </c>
      <c r="Q37" s="53" t="n">
        <f aca="false">Q38</f>
        <v>0</v>
      </c>
      <c r="R37" s="53" t="n">
        <f aca="false">R38</f>
        <v>0</v>
      </c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</row>
    <row r="38" s="29" customFormat="true" ht="26.85" hidden="false" customHeight="true" outlineLevel="0" collapsed="false">
      <c r="A38" s="57"/>
      <c r="B38" s="57"/>
      <c r="C38" s="58" t="s">
        <v>53</v>
      </c>
      <c r="D38" s="59" t="s">
        <v>40</v>
      </c>
      <c r="E38" s="60" t="n">
        <v>90000</v>
      </c>
      <c r="F38" s="67" t="n">
        <v>90000</v>
      </c>
      <c r="G38" s="67"/>
      <c r="H38" s="67" t="n">
        <v>90000</v>
      </c>
      <c r="I38" s="67"/>
      <c r="J38" s="67"/>
      <c r="K38" s="68"/>
      <c r="L38" s="68"/>
      <c r="M38" s="67"/>
      <c r="N38" s="67"/>
      <c r="O38" s="67"/>
      <c r="P38" s="67"/>
      <c r="Q38" s="68"/>
      <c r="R38" s="6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s="56" customFormat="true" ht="26.85" hidden="false" customHeight="true" outlineLevel="0" collapsed="false">
      <c r="A39" s="51"/>
      <c r="B39" s="51" t="s">
        <v>61</v>
      </c>
      <c r="C39" s="25"/>
      <c r="D39" s="52" t="s">
        <v>62</v>
      </c>
      <c r="E39" s="53" t="n">
        <f aca="false">SUM(E40:E41)</f>
        <v>25000</v>
      </c>
      <c r="F39" s="53" t="n">
        <f aca="false">SUM(F40:F41)</f>
        <v>25000</v>
      </c>
      <c r="G39" s="53" t="n">
        <f aca="false">SUM(G40:G41)</f>
        <v>0</v>
      </c>
      <c r="H39" s="53" t="n">
        <f aca="false">SUM(H40:H41)</f>
        <v>25000</v>
      </c>
      <c r="I39" s="53" t="n">
        <f aca="false">SUM(I40:I41)</f>
        <v>0</v>
      </c>
      <c r="J39" s="53" t="n">
        <f aca="false">SUM(J40:J41)</f>
        <v>0</v>
      </c>
      <c r="K39" s="53" t="n">
        <f aca="false">SUM(K40:K41)</f>
        <v>0</v>
      </c>
      <c r="L39" s="53" t="n">
        <f aca="false">SUM(L40:L41)</f>
        <v>0</v>
      </c>
      <c r="M39" s="53" t="n">
        <f aca="false">SUM(M40:M41)</f>
        <v>0</v>
      </c>
      <c r="N39" s="53" t="n">
        <f aca="false">SUM(N40:N41)</f>
        <v>0</v>
      </c>
      <c r="O39" s="53" t="n">
        <f aca="false">SUM(O40:O41)</f>
        <v>0</v>
      </c>
      <c r="P39" s="53" t="n">
        <f aca="false">SUM(P40:P41)</f>
        <v>0</v>
      </c>
      <c r="Q39" s="53" t="n">
        <f aca="false">SUM(Q40:Q41)</f>
        <v>0</v>
      </c>
      <c r="R39" s="77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</row>
    <row r="40" s="56" customFormat="true" ht="26.85" hidden="false" customHeight="true" outlineLevel="0" collapsed="false">
      <c r="A40" s="83"/>
      <c r="B40" s="83"/>
      <c r="C40" s="84" t="n">
        <v>4300</v>
      </c>
      <c r="D40" s="85" t="s">
        <v>40</v>
      </c>
      <c r="E40" s="86" t="n">
        <v>25000</v>
      </c>
      <c r="F40" s="87" t="n">
        <v>25000</v>
      </c>
      <c r="G40" s="87"/>
      <c r="H40" s="87" t="n">
        <v>25000</v>
      </c>
      <c r="I40" s="87"/>
      <c r="J40" s="87"/>
      <c r="K40" s="88"/>
      <c r="L40" s="88"/>
      <c r="M40" s="89"/>
      <c r="N40" s="89"/>
      <c r="O40" s="89"/>
      <c r="P40" s="89"/>
      <c r="Q40" s="90"/>
      <c r="R40" s="90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</row>
    <row r="41" s="29" customFormat="true" ht="26.85" hidden="true" customHeight="true" outlineLevel="0" collapsed="false">
      <c r="A41" s="91"/>
      <c r="B41" s="83"/>
      <c r="C41" s="84" t="n">
        <v>2650</v>
      </c>
      <c r="D41" s="85" t="s">
        <v>63</v>
      </c>
      <c r="E41" s="86"/>
      <c r="F41" s="92"/>
      <c r="G41" s="92"/>
      <c r="H41" s="92"/>
      <c r="I41" s="92"/>
      <c r="J41" s="92"/>
      <c r="K41" s="93"/>
      <c r="L41" s="93"/>
      <c r="M41" s="92"/>
      <c r="N41" s="92"/>
      <c r="O41" s="92"/>
      <c r="P41" s="92"/>
      <c r="Q41" s="93"/>
      <c r="R41" s="93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</row>
    <row r="42" s="29" customFormat="true" ht="26.85" hidden="false" customHeight="true" outlineLevel="0" collapsed="false">
      <c r="A42" s="74"/>
      <c r="B42" s="24" t="n">
        <v>71095</v>
      </c>
      <c r="C42" s="94"/>
      <c r="D42" s="52" t="s">
        <v>41</v>
      </c>
      <c r="E42" s="53" t="n">
        <f aca="false">SUM(E43:E44)</f>
        <v>125000</v>
      </c>
      <c r="F42" s="53" t="n">
        <f aca="false">SUM(F43:F44)</f>
        <v>45000</v>
      </c>
      <c r="G42" s="53" t="n">
        <f aca="false">SUM(G43:G44)</f>
        <v>0</v>
      </c>
      <c r="H42" s="53" t="n">
        <f aca="false">SUM(H43:H44)</f>
        <v>45000</v>
      </c>
      <c r="I42" s="53" t="n">
        <f aca="false">SUM(I43:I44)</f>
        <v>0</v>
      </c>
      <c r="J42" s="53" t="n">
        <f aca="false">SUM(J43:J44)</f>
        <v>0</v>
      </c>
      <c r="K42" s="53" t="n">
        <f aca="false">SUM(K43:K44)</f>
        <v>0</v>
      </c>
      <c r="L42" s="53" t="n">
        <f aca="false">SUM(L43:L44)</f>
        <v>0</v>
      </c>
      <c r="M42" s="53" t="n">
        <f aca="false">SUM(M43:M44)</f>
        <v>0</v>
      </c>
      <c r="N42" s="53" t="n">
        <f aca="false">SUM(N43:N44)</f>
        <v>80000</v>
      </c>
      <c r="O42" s="53" t="n">
        <f aca="false">SUM(O43:O44)</f>
        <v>80000</v>
      </c>
      <c r="P42" s="53" t="n">
        <f aca="false">SUM(P43:P44)</f>
        <v>0</v>
      </c>
      <c r="Q42" s="53" t="n">
        <f aca="false">Q43</f>
        <v>0</v>
      </c>
      <c r="R42" s="81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</row>
    <row r="43" s="29" customFormat="true" ht="26.85" hidden="false" customHeight="true" outlineLevel="0" collapsed="false">
      <c r="A43" s="57"/>
      <c r="B43" s="57"/>
      <c r="C43" s="58" t="n">
        <v>4300</v>
      </c>
      <c r="D43" s="59" t="s">
        <v>40</v>
      </c>
      <c r="E43" s="60" t="n">
        <v>45000</v>
      </c>
      <c r="F43" s="67" t="n">
        <v>45000</v>
      </c>
      <c r="G43" s="67"/>
      <c r="H43" s="67" t="n">
        <v>45000</v>
      </c>
      <c r="I43" s="67"/>
      <c r="J43" s="67"/>
      <c r="K43" s="68"/>
      <c r="L43" s="68"/>
      <c r="M43" s="67"/>
      <c r="N43" s="67"/>
      <c r="O43" s="67"/>
      <c r="P43" s="67"/>
      <c r="Q43" s="68"/>
      <c r="R43" s="6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</row>
    <row r="44" s="29" customFormat="true" ht="26.85" hidden="false" customHeight="true" outlineLevel="0" collapsed="false">
      <c r="A44" s="57"/>
      <c r="B44" s="57"/>
      <c r="C44" s="58" t="n">
        <v>6060</v>
      </c>
      <c r="D44" s="59" t="s">
        <v>64</v>
      </c>
      <c r="E44" s="60" t="n">
        <v>80000</v>
      </c>
      <c r="F44" s="67"/>
      <c r="G44" s="67"/>
      <c r="H44" s="67"/>
      <c r="I44" s="67"/>
      <c r="J44" s="67"/>
      <c r="K44" s="68"/>
      <c r="L44" s="68"/>
      <c r="M44" s="67"/>
      <c r="N44" s="67" t="n">
        <v>80000</v>
      </c>
      <c r="O44" s="67" t="n">
        <v>80000</v>
      </c>
      <c r="P44" s="67"/>
      <c r="Q44" s="68"/>
      <c r="R44" s="6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</row>
    <row r="45" s="96" customFormat="true" ht="26.85" hidden="false" customHeight="true" outlineLevel="0" collapsed="false">
      <c r="A45" s="44" t="s">
        <v>65</v>
      </c>
      <c r="B45" s="44"/>
      <c r="C45" s="45"/>
      <c r="D45" s="65" t="s">
        <v>66</v>
      </c>
      <c r="E45" s="47" t="n">
        <f aca="false">E46+E53+E57+E80+E83</f>
        <v>2767676</v>
      </c>
      <c r="F45" s="47" t="n">
        <f aca="false">F46+F53+F57+F80+F83</f>
        <v>2767676</v>
      </c>
      <c r="G45" s="47" t="n">
        <f aca="false">G46+G53+G57+G80+G83</f>
        <v>1973085</v>
      </c>
      <c r="H45" s="47" t="n">
        <f aca="false">H46+H53+H57+H80+H83</f>
        <v>646591</v>
      </c>
      <c r="I45" s="47" t="n">
        <f aca="false">I46+I53+I57+I80+I83</f>
        <v>0</v>
      </c>
      <c r="J45" s="47" t="n">
        <f aca="false">J46+J53+J57+J80+J83</f>
        <v>148000</v>
      </c>
      <c r="K45" s="47" t="n">
        <f aca="false">K46+K53+K57+K80+K83</f>
        <v>0</v>
      </c>
      <c r="L45" s="47" t="n">
        <f aca="false">L46+L53+L57+L80+L83</f>
        <v>0</v>
      </c>
      <c r="M45" s="47" t="n">
        <f aca="false">M46+M53+M57+M80+M83</f>
        <v>0</v>
      </c>
      <c r="N45" s="47" t="n">
        <f aca="false">N46+N53+N57+N80+N83</f>
        <v>0</v>
      </c>
      <c r="O45" s="78" t="n">
        <f aca="false">O46+O53+O57</f>
        <v>0</v>
      </c>
      <c r="P45" s="78"/>
      <c r="Q45" s="95"/>
      <c r="R45" s="9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</row>
    <row r="46" s="56" customFormat="true" ht="26.85" hidden="false" customHeight="true" outlineLevel="0" collapsed="false">
      <c r="A46" s="51"/>
      <c r="B46" s="51" t="s">
        <v>67</v>
      </c>
      <c r="C46" s="25"/>
      <c r="D46" s="52" t="s">
        <v>68</v>
      </c>
      <c r="E46" s="53" t="n">
        <f aca="false">SUM(E47:E52)</f>
        <v>36206</v>
      </c>
      <c r="F46" s="53" t="n">
        <f aca="false">SUM(F47:F52)</f>
        <v>36206</v>
      </c>
      <c r="G46" s="53" t="n">
        <f aca="false">SUM(G47:G52)</f>
        <v>35835</v>
      </c>
      <c r="H46" s="53" t="n">
        <f aca="false">SUM(H47:H52)</f>
        <v>371</v>
      </c>
      <c r="I46" s="53" t="n">
        <f aca="false">SUM(I47:I52)</f>
        <v>0</v>
      </c>
      <c r="J46" s="53" t="n">
        <f aca="false">SUM(J47:J52)</f>
        <v>0</v>
      </c>
      <c r="K46" s="53" t="n">
        <f aca="false">SUM(K47:K52)</f>
        <v>0</v>
      </c>
      <c r="L46" s="77"/>
      <c r="M46" s="76"/>
      <c r="N46" s="76"/>
      <c r="O46" s="76"/>
      <c r="P46" s="76"/>
      <c r="Q46" s="77"/>
      <c r="R46" s="77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</row>
    <row r="47" s="29" customFormat="true" ht="26.85" hidden="false" customHeight="true" outlineLevel="0" collapsed="false">
      <c r="A47" s="57"/>
      <c r="B47" s="57"/>
      <c r="C47" s="58" t="s">
        <v>69</v>
      </c>
      <c r="D47" s="59" t="s">
        <v>70</v>
      </c>
      <c r="E47" s="60" t="n">
        <v>30000</v>
      </c>
      <c r="F47" s="67" t="n">
        <v>30000</v>
      </c>
      <c r="G47" s="67" t="n">
        <v>30000</v>
      </c>
      <c r="H47" s="67"/>
      <c r="I47" s="67"/>
      <c r="J47" s="67"/>
      <c r="K47" s="68"/>
      <c r="L47" s="68"/>
      <c r="M47" s="67"/>
      <c r="N47" s="67"/>
      <c r="O47" s="67"/>
      <c r="P47" s="67"/>
      <c r="Q47" s="68"/>
      <c r="R47" s="6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</row>
    <row r="48" s="29" customFormat="true" ht="26.85" hidden="false" customHeight="true" outlineLevel="0" collapsed="false">
      <c r="A48" s="57"/>
      <c r="B48" s="57"/>
      <c r="C48" s="58" t="s">
        <v>71</v>
      </c>
      <c r="D48" s="59" t="s">
        <v>72</v>
      </c>
      <c r="E48" s="60" t="n">
        <v>5100</v>
      </c>
      <c r="F48" s="67" t="n">
        <v>5100</v>
      </c>
      <c r="G48" s="67" t="n">
        <v>5100</v>
      </c>
      <c r="H48" s="67"/>
      <c r="I48" s="67"/>
      <c r="J48" s="67"/>
      <c r="K48" s="68"/>
      <c r="L48" s="68"/>
      <c r="M48" s="67"/>
      <c r="N48" s="67"/>
      <c r="O48" s="67"/>
      <c r="P48" s="67"/>
      <c r="Q48" s="68"/>
      <c r="R48" s="6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</row>
    <row r="49" s="29" customFormat="true" ht="26.85" hidden="false" customHeight="true" outlineLevel="0" collapsed="false">
      <c r="A49" s="57"/>
      <c r="B49" s="57"/>
      <c r="C49" s="58" t="s">
        <v>73</v>
      </c>
      <c r="D49" s="59" t="s">
        <v>74</v>
      </c>
      <c r="E49" s="60" t="n">
        <v>735</v>
      </c>
      <c r="F49" s="67" t="n">
        <v>735</v>
      </c>
      <c r="G49" s="67" t="n">
        <v>735</v>
      </c>
      <c r="H49" s="67"/>
      <c r="I49" s="67"/>
      <c r="J49" s="67"/>
      <c r="K49" s="68"/>
      <c r="L49" s="68"/>
      <c r="M49" s="67"/>
      <c r="N49" s="67"/>
      <c r="O49" s="67"/>
      <c r="P49" s="67"/>
      <c r="Q49" s="68"/>
      <c r="R49" s="6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</row>
    <row r="50" s="29" customFormat="true" ht="26.85" hidden="true" customHeight="true" outlineLevel="0" collapsed="false">
      <c r="A50" s="57"/>
      <c r="B50" s="57"/>
      <c r="C50" s="58" t="n">
        <v>4210</v>
      </c>
      <c r="D50" s="59" t="s">
        <v>75</v>
      </c>
      <c r="E50" s="60"/>
      <c r="F50" s="67"/>
      <c r="G50" s="67"/>
      <c r="H50" s="67"/>
      <c r="I50" s="67"/>
      <c r="J50" s="67"/>
      <c r="K50" s="68"/>
      <c r="L50" s="68"/>
      <c r="M50" s="67"/>
      <c r="N50" s="67"/>
      <c r="O50" s="67"/>
      <c r="P50" s="67"/>
      <c r="Q50" s="68"/>
      <c r="R50" s="6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s="29" customFormat="true" ht="26.85" hidden="false" customHeight="true" outlineLevel="0" collapsed="false">
      <c r="A51" s="57"/>
      <c r="B51" s="57"/>
      <c r="C51" s="58" t="n">
        <v>4300</v>
      </c>
      <c r="D51" s="59" t="s">
        <v>40</v>
      </c>
      <c r="E51" s="60" t="n">
        <v>371</v>
      </c>
      <c r="F51" s="67" t="n">
        <v>371</v>
      </c>
      <c r="G51" s="67"/>
      <c r="H51" s="67" t="n">
        <v>371</v>
      </c>
      <c r="I51" s="67"/>
      <c r="J51" s="67"/>
      <c r="K51" s="68"/>
      <c r="L51" s="68"/>
      <c r="M51" s="67"/>
      <c r="N51" s="67"/>
      <c r="O51" s="67"/>
      <c r="P51" s="67"/>
      <c r="Q51" s="68"/>
      <c r="R51" s="6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s="29" customFormat="true" ht="26.85" hidden="true" customHeight="true" outlineLevel="0" collapsed="false">
      <c r="A52" s="57"/>
      <c r="B52" s="57"/>
      <c r="C52" s="58" t="n">
        <v>4410</v>
      </c>
      <c r="D52" s="59" t="s">
        <v>76</v>
      </c>
      <c r="E52" s="60"/>
      <c r="F52" s="67"/>
      <c r="G52" s="67"/>
      <c r="H52" s="67"/>
      <c r="I52" s="67"/>
      <c r="J52" s="67"/>
      <c r="K52" s="68"/>
      <c r="L52" s="68"/>
      <c r="M52" s="67"/>
      <c r="N52" s="67"/>
      <c r="O52" s="67"/>
      <c r="P52" s="67"/>
      <c r="Q52" s="68"/>
      <c r="R52" s="6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s="56" customFormat="true" ht="26.85" hidden="false" customHeight="true" outlineLevel="0" collapsed="false">
      <c r="A53" s="51"/>
      <c r="B53" s="51" t="s">
        <v>77</v>
      </c>
      <c r="C53" s="25"/>
      <c r="D53" s="52" t="s">
        <v>78</v>
      </c>
      <c r="E53" s="53" t="n">
        <f aca="false">SUM(E54:E56)</f>
        <v>139000</v>
      </c>
      <c r="F53" s="76" t="n">
        <f aca="false">SUM(F54:F56)</f>
        <v>139000</v>
      </c>
      <c r="G53" s="76"/>
      <c r="H53" s="76" t="n">
        <f aca="false">SUM(H54:H56)</f>
        <v>5000</v>
      </c>
      <c r="I53" s="76"/>
      <c r="J53" s="76" t="n">
        <f aca="false">SUM(J54:J56)</f>
        <v>134000</v>
      </c>
      <c r="K53" s="77"/>
      <c r="L53" s="77"/>
      <c r="M53" s="76"/>
      <c r="N53" s="76"/>
      <c r="O53" s="76"/>
      <c r="P53" s="76"/>
      <c r="Q53" s="77"/>
      <c r="R53" s="77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</row>
    <row r="54" s="29" customFormat="true" ht="26.85" hidden="false" customHeight="true" outlineLevel="0" collapsed="false">
      <c r="A54" s="57"/>
      <c r="B54" s="57"/>
      <c r="C54" s="58" t="s">
        <v>79</v>
      </c>
      <c r="D54" s="59" t="s">
        <v>80</v>
      </c>
      <c r="E54" s="60" t="n">
        <v>134000</v>
      </c>
      <c r="F54" s="67" t="n">
        <v>134000</v>
      </c>
      <c r="G54" s="67"/>
      <c r="H54" s="67"/>
      <c r="I54" s="67"/>
      <c r="J54" s="67" t="n">
        <v>134000</v>
      </c>
      <c r="K54" s="68"/>
      <c r="L54" s="68"/>
      <c r="M54" s="67"/>
      <c r="N54" s="67"/>
      <c r="O54" s="67"/>
      <c r="P54" s="67"/>
      <c r="Q54" s="68"/>
      <c r="R54" s="6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s="29" customFormat="true" ht="26.85" hidden="false" customHeight="true" outlineLevel="0" collapsed="false">
      <c r="A55" s="57"/>
      <c r="B55" s="57"/>
      <c r="C55" s="58" t="s">
        <v>81</v>
      </c>
      <c r="D55" s="59" t="s">
        <v>75</v>
      </c>
      <c r="E55" s="60" t="n">
        <v>4000</v>
      </c>
      <c r="F55" s="67" t="n">
        <v>4000</v>
      </c>
      <c r="G55" s="67"/>
      <c r="H55" s="67" t="n">
        <v>4000</v>
      </c>
      <c r="I55" s="67"/>
      <c r="J55" s="67"/>
      <c r="K55" s="68"/>
      <c r="L55" s="68"/>
      <c r="M55" s="67"/>
      <c r="N55" s="67"/>
      <c r="O55" s="67"/>
      <c r="P55" s="67"/>
      <c r="Q55" s="68"/>
      <c r="R55" s="6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s="29" customFormat="true" ht="26.85" hidden="false" customHeight="true" outlineLevel="0" collapsed="false">
      <c r="A56" s="57"/>
      <c r="B56" s="57"/>
      <c r="C56" s="58" t="s">
        <v>53</v>
      </c>
      <c r="D56" s="59" t="s">
        <v>40</v>
      </c>
      <c r="E56" s="60" t="n">
        <v>1000</v>
      </c>
      <c r="F56" s="67" t="n">
        <v>1000</v>
      </c>
      <c r="G56" s="67"/>
      <c r="H56" s="67" t="n">
        <v>1000</v>
      </c>
      <c r="I56" s="67"/>
      <c r="J56" s="67"/>
      <c r="K56" s="68"/>
      <c r="L56" s="68"/>
      <c r="M56" s="67"/>
      <c r="N56" s="67"/>
      <c r="O56" s="67"/>
      <c r="P56" s="67"/>
      <c r="Q56" s="68"/>
      <c r="R56" s="6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s="56" customFormat="true" ht="26.85" hidden="false" customHeight="true" outlineLevel="0" collapsed="false">
      <c r="A57" s="51"/>
      <c r="B57" s="51" t="s">
        <v>82</v>
      </c>
      <c r="C57" s="25"/>
      <c r="D57" s="52" t="s">
        <v>83</v>
      </c>
      <c r="E57" s="53" t="n">
        <f aca="false">SUM(E58:E79)</f>
        <v>2429870</v>
      </c>
      <c r="F57" s="53" t="n">
        <f aca="false">SUM(F58:F79)</f>
        <v>2429870</v>
      </c>
      <c r="G57" s="53" t="n">
        <f aca="false">SUM(G58:G79)</f>
        <v>1864250</v>
      </c>
      <c r="H57" s="53" t="n">
        <f aca="false">SUM(H58:H79)</f>
        <v>551620</v>
      </c>
      <c r="I57" s="53" t="n">
        <f aca="false">SUM(I58:I79)</f>
        <v>0</v>
      </c>
      <c r="J57" s="53" t="n">
        <f aca="false">SUM(J58:J79)</f>
        <v>14000</v>
      </c>
      <c r="K57" s="53" t="n">
        <f aca="false">SUM(K58:K79)</f>
        <v>0</v>
      </c>
      <c r="L57" s="53" t="n">
        <f aca="false">SUM(L58:L79)</f>
        <v>0</v>
      </c>
      <c r="M57" s="53" t="n">
        <f aca="false">SUM(M58:M79)</f>
        <v>0</v>
      </c>
      <c r="N57" s="53" t="n">
        <f aca="false">SUM(N58:N79)</f>
        <v>0</v>
      </c>
      <c r="O57" s="53" t="n">
        <f aca="false">SUM(O58:O79)</f>
        <v>0</v>
      </c>
      <c r="P57" s="53" t="n">
        <f aca="false">SUM(P58:P79)</f>
        <v>0</v>
      </c>
      <c r="Q57" s="53" t="n">
        <f aca="false">SUM(Q58:Q79)</f>
        <v>0</v>
      </c>
      <c r="R57" s="77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</row>
    <row r="58" s="29" customFormat="true" ht="26.85" hidden="false" customHeight="true" outlineLevel="0" collapsed="false">
      <c r="A58" s="57"/>
      <c r="B58" s="57"/>
      <c r="C58" s="58" t="s">
        <v>79</v>
      </c>
      <c r="D58" s="59" t="s">
        <v>80</v>
      </c>
      <c r="E58" s="60" t="n">
        <v>5000</v>
      </c>
      <c r="F58" s="67" t="n">
        <v>5000</v>
      </c>
      <c r="G58" s="67"/>
      <c r="H58" s="67"/>
      <c r="I58" s="67"/>
      <c r="J58" s="67" t="n">
        <v>5000</v>
      </c>
      <c r="K58" s="68"/>
      <c r="L58" s="68"/>
      <c r="M58" s="67"/>
      <c r="N58" s="67"/>
      <c r="O58" s="67"/>
      <c r="P58" s="67"/>
      <c r="Q58" s="68"/>
      <c r="R58" s="6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</row>
    <row r="59" s="29" customFormat="true" ht="26.85" hidden="false" customHeight="true" outlineLevel="0" collapsed="false">
      <c r="A59" s="57"/>
      <c r="B59" s="57"/>
      <c r="C59" s="58" t="n">
        <v>3020</v>
      </c>
      <c r="D59" s="59" t="s">
        <v>84</v>
      </c>
      <c r="E59" s="60" t="n">
        <v>9000</v>
      </c>
      <c r="F59" s="67" t="n">
        <v>9000</v>
      </c>
      <c r="G59" s="67"/>
      <c r="H59" s="67"/>
      <c r="I59" s="67"/>
      <c r="J59" s="67" t="n">
        <v>9000</v>
      </c>
      <c r="K59" s="68"/>
      <c r="L59" s="68"/>
      <c r="M59" s="67"/>
      <c r="N59" s="67"/>
      <c r="O59" s="67"/>
      <c r="P59" s="67"/>
      <c r="Q59" s="68"/>
      <c r="R59" s="6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</row>
    <row r="60" s="29" customFormat="true" ht="26.85" hidden="false" customHeight="true" outlineLevel="0" collapsed="false">
      <c r="A60" s="57"/>
      <c r="B60" s="57"/>
      <c r="C60" s="58" t="s">
        <v>69</v>
      </c>
      <c r="D60" s="59" t="s">
        <v>70</v>
      </c>
      <c r="E60" s="60" t="n">
        <v>1441250</v>
      </c>
      <c r="F60" s="97" t="n">
        <v>1441250</v>
      </c>
      <c r="G60" s="97" t="n">
        <v>1441250</v>
      </c>
      <c r="H60" s="67"/>
      <c r="I60" s="67"/>
      <c r="J60" s="67"/>
      <c r="K60" s="68"/>
      <c r="L60" s="68"/>
      <c r="M60" s="67"/>
      <c r="N60" s="67"/>
      <c r="O60" s="67"/>
      <c r="P60" s="67"/>
      <c r="Q60" s="68"/>
      <c r="R60" s="6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</row>
    <row r="61" s="29" customFormat="true" ht="26.85" hidden="false" customHeight="true" outlineLevel="0" collapsed="false">
      <c r="A61" s="57"/>
      <c r="B61" s="57"/>
      <c r="C61" s="58" t="s">
        <v>85</v>
      </c>
      <c r="D61" s="59" t="s">
        <v>86</v>
      </c>
      <c r="E61" s="60" t="n">
        <v>114000</v>
      </c>
      <c r="F61" s="67" t="n">
        <v>114000</v>
      </c>
      <c r="G61" s="67" t="n">
        <v>114000</v>
      </c>
      <c r="H61" s="67"/>
      <c r="I61" s="67"/>
      <c r="J61" s="67"/>
      <c r="K61" s="68"/>
      <c r="L61" s="68"/>
      <c r="M61" s="67"/>
      <c r="N61" s="67"/>
      <c r="O61" s="67"/>
      <c r="P61" s="67"/>
      <c r="Q61" s="68"/>
      <c r="R61" s="6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</row>
    <row r="62" s="29" customFormat="true" ht="26.85" hidden="false" customHeight="true" outlineLevel="0" collapsed="false">
      <c r="A62" s="57"/>
      <c r="B62" s="57"/>
      <c r="C62" s="58" t="s">
        <v>71</v>
      </c>
      <c r="D62" s="59" t="s">
        <v>72</v>
      </c>
      <c r="E62" s="60" t="n">
        <v>260000</v>
      </c>
      <c r="F62" s="67" t="n">
        <v>260000</v>
      </c>
      <c r="G62" s="67" t="n">
        <v>260000</v>
      </c>
      <c r="H62" s="67"/>
      <c r="I62" s="67"/>
      <c r="J62" s="67"/>
      <c r="K62" s="68"/>
      <c r="L62" s="68"/>
      <c r="M62" s="67"/>
      <c r="N62" s="67"/>
      <c r="O62" s="67"/>
      <c r="P62" s="67"/>
      <c r="Q62" s="68"/>
      <c r="R62" s="6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</row>
    <row r="63" s="29" customFormat="true" ht="26.85" hidden="false" customHeight="true" outlineLevel="0" collapsed="false">
      <c r="A63" s="57"/>
      <c r="B63" s="57"/>
      <c r="C63" s="58" t="s">
        <v>73</v>
      </c>
      <c r="D63" s="59" t="s">
        <v>74</v>
      </c>
      <c r="E63" s="60" t="n">
        <v>30000</v>
      </c>
      <c r="F63" s="67" t="n">
        <v>30000</v>
      </c>
      <c r="G63" s="67" t="n">
        <v>30000</v>
      </c>
      <c r="H63" s="67"/>
      <c r="I63" s="67"/>
      <c r="J63" s="67"/>
      <c r="K63" s="68"/>
      <c r="L63" s="68"/>
      <c r="M63" s="67"/>
      <c r="N63" s="67"/>
      <c r="O63" s="67"/>
      <c r="P63" s="67"/>
      <c r="Q63" s="68"/>
      <c r="R63" s="6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</row>
    <row r="64" s="29" customFormat="true" ht="26.85" hidden="false" customHeight="true" outlineLevel="0" collapsed="false">
      <c r="A64" s="57"/>
      <c r="B64" s="57"/>
      <c r="C64" s="58" t="s">
        <v>87</v>
      </c>
      <c r="D64" s="59" t="s">
        <v>88</v>
      </c>
      <c r="E64" s="60" t="n">
        <v>9000</v>
      </c>
      <c r="F64" s="67" t="n">
        <v>9000</v>
      </c>
      <c r="G64" s="67" t="n">
        <v>9000</v>
      </c>
      <c r="H64" s="67"/>
      <c r="I64" s="67"/>
      <c r="J64" s="67"/>
      <c r="K64" s="68"/>
      <c r="L64" s="68"/>
      <c r="M64" s="67"/>
      <c r="N64" s="67"/>
      <c r="O64" s="67"/>
      <c r="P64" s="67"/>
      <c r="Q64" s="68"/>
      <c r="R64" s="6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</row>
    <row r="65" s="29" customFormat="true" ht="26.85" hidden="false" customHeight="true" outlineLevel="0" collapsed="false">
      <c r="A65" s="57"/>
      <c r="B65" s="57"/>
      <c r="C65" s="58" t="s">
        <v>89</v>
      </c>
      <c r="D65" s="59" t="s">
        <v>90</v>
      </c>
      <c r="E65" s="60" t="n">
        <v>10000</v>
      </c>
      <c r="F65" s="67" t="n">
        <v>10000</v>
      </c>
      <c r="G65" s="67" t="n">
        <v>10000</v>
      </c>
      <c r="H65" s="67"/>
      <c r="I65" s="67"/>
      <c r="J65" s="67"/>
      <c r="K65" s="68"/>
      <c r="L65" s="68"/>
      <c r="M65" s="67"/>
      <c r="N65" s="67"/>
      <c r="O65" s="67"/>
      <c r="P65" s="67"/>
      <c r="Q65" s="68"/>
      <c r="R65" s="6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</row>
    <row r="66" s="29" customFormat="true" ht="26.85" hidden="false" customHeight="true" outlineLevel="0" collapsed="false">
      <c r="A66" s="57"/>
      <c r="B66" s="57"/>
      <c r="C66" s="58" t="s">
        <v>81</v>
      </c>
      <c r="D66" s="59" t="s">
        <v>75</v>
      </c>
      <c r="E66" s="60" t="n">
        <v>131500</v>
      </c>
      <c r="F66" s="67" t="n">
        <v>131500</v>
      </c>
      <c r="G66" s="67"/>
      <c r="H66" s="67" t="n">
        <v>131500</v>
      </c>
      <c r="I66" s="67"/>
      <c r="J66" s="67"/>
      <c r="K66" s="68"/>
      <c r="L66" s="68"/>
      <c r="M66" s="67"/>
      <c r="N66" s="67"/>
      <c r="O66" s="67"/>
      <c r="P66" s="67"/>
      <c r="Q66" s="68"/>
      <c r="R66" s="6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s="29" customFormat="true" ht="26.85" hidden="false" customHeight="true" outlineLevel="0" collapsed="false">
      <c r="A67" s="57"/>
      <c r="B67" s="57"/>
      <c r="C67" s="58" t="s">
        <v>51</v>
      </c>
      <c r="D67" s="59" t="s">
        <v>52</v>
      </c>
      <c r="E67" s="60" t="n">
        <v>25000</v>
      </c>
      <c r="F67" s="67" t="n">
        <v>25000</v>
      </c>
      <c r="G67" s="67"/>
      <c r="H67" s="67" t="n">
        <v>25000</v>
      </c>
      <c r="I67" s="67"/>
      <c r="J67" s="67"/>
      <c r="K67" s="68"/>
      <c r="L67" s="68"/>
      <c r="M67" s="67"/>
      <c r="N67" s="67"/>
      <c r="O67" s="67"/>
      <c r="P67" s="67"/>
      <c r="Q67" s="68"/>
      <c r="R67" s="6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</row>
    <row r="68" s="29" customFormat="true" ht="26.85" hidden="false" customHeight="true" outlineLevel="0" collapsed="false">
      <c r="A68" s="57"/>
      <c r="B68" s="57"/>
      <c r="C68" s="58" t="s">
        <v>38</v>
      </c>
      <c r="D68" s="59" t="s">
        <v>39</v>
      </c>
      <c r="E68" s="60" t="n">
        <v>95000</v>
      </c>
      <c r="F68" s="67" t="n">
        <v>95000</v>
      </c>
      <c r="G68" s="67"/>
      <c r="H68" s="67" t="n">
        <v>95000</v>
      </c>
      <c r="I68" s="67"/>
      <c r="J68" s="67"/>
      <c r="K68" s="68"/>
      <c r="L68" s="68"/>
      <c r="M68" s="67"/>
      <c r="N68" s="67"/>
      <c r="O68" s="67"/>
      <c r="P68" s="67"/>
      <c r="Q68" s="68"/>
      <c r="R68" s="6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</row>
    <row r="69" s="29" customFormat="true" ht="26.85" hidden="false" customHeight="true" outlineLevel="0" collapsed="false">
      <c r="A69" s="57"/>
      <c r="B69" s="57"/>
      <c r="C69" s="58" t="s">
        <v>91</v>
      </c>
      <c r="D69" s="59" t="s">
        <v>92</v>
      </c>
      <c r="E69" s="60" t="n">
        <v>1120</v>
      </c>
      <c r="F69" s="67" t="n">
        <v>1120</v>
      </c>
      <c r="G69" s="67"/>
      <c r="H69" s="67" t="n">
        <v>1120</v>
      </c>
      <c r="I69" s="67"/>
      <c r="J69" s="67"/>
      <c r="K69" s="68"/>
      <c r="L69" s="68"/>
      <c r="M69" s="67"/>
      <c r="N69" s="67"/>
      <c r="O69" s="67"/>
      <c r="P69" s="67"/>
      <c r="Q69" s="68"/>
      <c r="R69" s="6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</row>
    <row r="70" s="29" customFormat="true" ht="26.85" hidden="false" customHeight="true" outlineLevel="0" collapsed="false">
      <c r="A70" s="57"/>
      <c r="B70" s="57"/>
      <c r="C70" s="58" t="s">
        <v>53</v>
      </c>
      <c r="D70" s="59" t="s">
        <v>40</v>
      </c>
      <c r="E70" s="60" t="n">
        <v>212000</v>
      </c>
      <c r="F70" s="97" t="n">
        <v>212000</v>
      </c>
      <c r="G70" s="97"/>
      <c r="H70" s="97" t="n">
        <v>212000</v>
      </c>
      <c r="I70" s="67"/>
      <c r="J70" s="67"/>
      <c r="K70" s="68"/>
      <c r="L70" s="68"/>
      <c r="M70" s="67"/>
      <c r="N70" s="67"/>
      <c r="O70" s="67"/>
      <c r="P70" s="67"/>
      <c r="Q70" s="68"/>
      <c r="R70" s="6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</row>
    <row r="71" s="29" customFormat="true" ht="26.85" hidden="false" customHeight="true" outlineLevel="0" collapsed="false">
      <c r="A71" s="57"/>
      <c r="B71" s="57"/>
      <c r="C71" s="58" t="s">
        <v>93</v>
      </c>
      <c r="D71" s="59" t="s">
        <v>94</v>
      </c>
      <c r="E71" s="60" t="n">
        <v>3000</v>
      </c>
      <c r="F71" s="67" t="n">
        <v>3000</v>
      </c>
      <c r="G71" s="67"/>
      <c r="H71" s="67" t="n">
        <v>3000</v>
      </c>
      <c r="I71" s="67"/>
      <c r="J71" s="67"/>
      <c r="K71" s="68"/>
      <c r="L71" s="68"/>
      <c r="M71" s="67"/>
      <c r="N71" s="67"/>
      <c r="O71" s="67"/>
      <c r="P71" s="67"/>
      <c r="Q71" s="68"/>
      <c r="R71" s="6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</row>
    <row r="72" s="29" customFormat="true" ht="26.85" hidden="false" customHeight="true" outlineLevel="0" collapsed="false">
      <c r="A72" s="57"/>
      <c r="B72" s="57"/>
      <c r="C72" s="58" t="s">
        <v>95</v>
      </c>
      <c r="D72" s="59" t="s">
        <v>96</v>
      </c>
      <c r="E72" s="60" t="n">
        <v>9000</v>
      </c>
      <c r="F72" s="67" t="n">
        <v>9000</v>
      </c>
      <c r="G72" s="67"/>
      <c r="H72" s="67" t="n">
        <v>9000</v>
      </c>
      <c r="I72" s="67"/>
      <c r="J72" s="67"/>
      <c r="K72" s="68"/>
      <c r="L72" s="68"/>
      <c r="M72" s="67"/>
      <c r="N72" s="67"/>
      <c r="O72" s="67"/>
      <c r="P72" s="67"/>
      <c r="Q72" s="68"/>
      <c r="R72" s="6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</row>
    <row r="73" s="29" customFormat="true" ht="26.85" hidden="false" customHeight="true" outlineLevel="0" collapsed="false">
      <c r="A73" s="57"/>
      <c r="B73" s="57"/>
      <c r="C73" s="58" t="s">
        <v>97</v>
      </c>
      <c r="D73" s="59" t="s">
        <v>98</v>
      </c>
      <c r="E73" s="60" t="n">
        <v>13000</v>
      </c>
      <c r="F73" s="67" t="n">
        <v>13000</v>
      </c>
      <c r="G73" s="67"/>
      <c r="H73" s="67" t="n">
        <v>13000</v>
      </c>
      <c r="I73" s="67"/>
      <c r="J73" s="67"/>
      <c r="K73" s="68"/>
      <c r="L73" s="68"/>
      <c r="M73" s="67"/>
      <c r="N73" s="67"/>
      <c r="O73" s="67"/>
      <c r="P73" s="67"/>
      <c r="Q73" s="68"/>
      <c r="R73" s="6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</row>
    <row r="74" s="29" customFormat="true" ht="26.85" hidden="false" customHeight="true" outlineLevel="0" collapsed="false">
      <c r="A74" s="57"/>
      <c r="B74" s="57"/>
      <c r="C74" s="58" t="s">
        <v>99</v>
      </c>
      <c r="D74" s="59" t="s">
        <v>76</v>
      </c>
      <c r="E74" s="60" t="n">
        <v>8000</v>
      </c>
      <c r="F74" s="67" t="n">
        <v>8000</v>
      </c>
      <c r="G74" s="67"/>
      <c r="H74" s="67" t="n">
        <v>8000</v>
      </c>
      <c r="I74" s="67"/>
      <c r="J74" s="67"/>
      <c r="K74" s="68"/>
      <c r="L74" s="68"/>
      <c r="M74" s="67"/>
      <c r="N74" s="67"/>
      <c r="O74" s="67"/>
      <c r="P74" s="67"/>
      <c r="Q74" s="68"/>
      <c r="R74" s="6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</row>
    <row r="75" s="29" customFormat="true" ht="26.85" hidden="false" customHeight="true" outlineLevel="0" collapsed="false">
      <c r="A75" s="57"/>
      <c r="B75" s="57"/>
      <c r="C75" s="58" t="s">
        <v>100</v>
      </c>
      <c r="D75" s="59" t="s">
        <v>56</v>
      </c>
      <c r="E75" s="60" t="n">
        <v>3500</v>
      </c>
      <c r="F75" s="67" t="n">
        <v>3500</v>
      </c>
      <c r="G75" s="67"/>
      <c r="H75" s="67" t="n">
        <v>3500</v>
      </c>
      <c r="I75" s="67"/>
      <c r="J75" s="67"/>
      <c r="K75" s="68"/>
      <c r="L75" s="68"/>
      <c r="M75" s="67"/>
      <c r="N75" s="67"/>
      <c r="O75" s="67"/>
      <c r="P75" s="67"/>
      <c r="Q75" s="68"/>
      <c r="R75" s="6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</row>
    <row r="76" s="29" customFormat="true" ht="26.85" hidden="false" customHeight="true" outlineLevel="0" collapsed="false">
      <c r="A76" s="57"/>
      <c r="B76" s="57"/>
      <c r="C76" s="58" t="s">
        <v>101</v>
      </c>
      <c r="D76" s="59" t="s">
        <v>102</v>
      </c>
      <c r="E76" s="60" t="n">
        <v>34000</v>
      </c>
      <c r="F76" s="67" t="n">
        <v>34000</v>
      </c>
      <c r="G76" s="67"/>
      <c r="H76" s="67" t="n">
        <v>34000</v>
      </c>
      <c r="I76" s="67"/>
      <c r="J76" s="67"/>
      <c r="K76" s="68"/>
      <c r="L76" s="68"/>
      <c r="M76" s="67"/>
      <c r="N76" s="67"/>
      <c r="O76" s="67"/>
      <c r="P76" s="67"/>
      <c r="Q76" s="68"/>
      <c r="R76" s="6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</row>
    <row r="77" s="29" customFormat="true" ht="26.85" hidden="false" customHeight="true" outlineLevel="0" collapsed="false">
      <c r="A77" s="57"/>
      <c r="B77" s="57"/>
      <c r="C77" s="58" t="s">
        <v>103</v>
      </c>
      <c r="D77" s="59" t="s">
        <v>104</v>
      </c>
      <c r="E77" s="60" t="n">
        <v>14000</v>
      </c>
      <c r="F77" s="67" t="n">
        <v>14000</v>
      </c>
      <c r="G77" s="67"/>
      <c r="H77" s="67" t="n">
        <v>14000</v>
      </c>
      <c r="I77" s="67"/>
      <c r="J77" s="67"/>
      <c r="K77" s="68"/>
      <c r="L77" s="68"/>
      <c r="M77" s="67"/>
      <c r="N77" s="67"/>
      <c r="O77" s="67"/>
      <c r="P77" s="67"/>
      <c r="Q77" s="68"/>
      <c r="R77" s="6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</row>
    <row r="78" s="29" customFormat="true" ht="26.85" hidden="false" customHeight="true" outlineLevel="0" collapsed="false">
      <c r="A78" s="57"/>
      <c r="B78" s="57"/>
      <c r="C78" s="58" t="s">
        <v>105</v>
      </c>
      <c r="D78" s="59" t="s">
        <v>106</v>
      </c>
      <c r="E78" s="60" t="n">
        <v>2500</v>
      </c>
      <c r="F78" s="67" t="n">
        <v>2500</v>
      </c>
      <c r="G78" s="67"/>
      <c r="H78" s="67" t="n">
        <v>2500</v>
      </c>
      <c r="I78" s="67"/>
      <c r="J78" s="67"/>
      <c r="K78" s="68"/>
      <c r="L78" s="68"/>
      <c r="M78" s="67"/>
      <c r="N78" s="67"/>
      <c r="O78" s="67"/>
      <c r="P78" s="67"/>
      <c r="Q78" s="68"/>
      <c r="R78" s="6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</row>
    <row r="79" s="29" customFormat="true" ht="26.85" hidden="true" customHeight="true" outlineLevel="0" collapsed="false">
      <c r="A79" s="57"/>
      <c r="B79" s="57"/>
      <c r="C79" s="58" t="n">
        <v>6060</v>
      </c>
      <c r="D79" s="59" t="s">
        <v>64</v>
      </c>
      <c r="E79" s="60"/>
      <c r="F79" s="67"/>
      <c r="G79" s="67"/>
      <c r="H79" s="67"/>
      <c r="I79" s="67"/>
      <c r="J79" s="67"/>
      <c r="K79" s="68"/>
      <c r="L79" s="68"/>
      <c r="M79" s="67"/>
      <c r="N79" s="67"/>
      <c r="O79" s="67"/>
      <c r="P79" s="67"/>
      <c r="Q79" s="68"/>
      <c r="R79" s="6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</row>
    <row r="80" s="56" customFormat="true" ht="26.85" hidden="false" customHeight="true" outlineLevel="0" collapsed="false">
      <c r="A80" s="51"/>
      <c r="B80" s="51" t="s">
        <v>107</v>
      </c>
      <c r="C80" s="25"/>
      <c r="D80" s="52" t="s">
        <v>108</v>
      </c>
      <c r="E80" s="53" t="n">
        <f aca="false">SUM(E81:E82)</f>
        <v>50000</v>
      </c>
      <c r="F80" s="76" t="n">
        <f aca="false">SUM(F81:F82)</f>
        <v>50000</v>
      </c>
      <c r="G80" s="76"/>
      <c r="H80" s="76" t="n">
        <f aca="false">SUM(H81:H82)</f>
        <v>50000</v>
      </c>
      <c r="I80" s="76"/>
      <c r="J80" s="76"/>
      <c r="K80" s="77"/>
      <c r="L80" s="77"/>
      <c r="M80" s="76"/>
      <c r="N80" s="76"/>
      <c r="O80" s="76"/>
      <c r="P80" s="76"/>
      <c r="Q80" s="77"/>
      <c r="R80" s="77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</row>
    <row r="81" s="29" customFormat="true" ht="26.85" hidden="false" customHeight="true" outlineLevel="0" collapsed="false">
      <c r="A81" s="57"/>
      <c r="B81" s="98"/>
      <c r="C81" s="58" t="n">
        <v>4210</v>
      </c>
      <c r="D81" s="59" t="s">
        <v>75</v>
      </c>
      <c r="E81" s="99" t="n">
        <v>10000</v>
      </c>
      <c r="F81" s="67" t="n">
        <v>10000</v>
      </c>
      <c r="G81" s="67"/>
      <c r="H81" s="67" t="n">
        <v>10000</v>
      </c>
      <c r="I81" s="67"/>
      <c r="J81" s="67"/>
      <c r="K81" s="68"/>
      <c r="L81" s="68"/>
      <c r="M81" s="67"/>
      <c r="N81" s="67"/>
      <c r="O81" s="67"/>
      <c r="P81" s="67"/>
      <c r="Q81" s="68"/>
      <c r="R81" s="6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</row>
    <row r="82" s="29" customFormat="true" ht="26.85" hidden="false" customHeight="true" outlineLevel="0" collapsed="false">
      <c r="A82" s="57"/>
      <c r="B82" s="57"/>
      <c r="C82" s="58" t="s">
        <v>53</v>
      </c>
      <c r="D82" s="59" t="s">
        <v>40</v>
      </c>
      <c r="E82" s="60" t="n">
        <v>40000</v>
      </c>
      <c r="F82" s="67" t="n">
        <v>40000</v>
      </c>
      <c r="G82" s="67"/>
      <c r="H82" s="67" t="n">
        <v>40000</v>
      </c>
      <c r="I82" s="67"/>
      <c r="J82" s="67"/>
      <c r="K82" s="68"/>
      <c r="L82" s="68"/>
      <c r="M82" s="67"/>
      <c r="N82" s="67"/>
      <c r="O82" s="67"/>
      <c r="P82" s="67"/>
      <c r="Q82" s="68"/>
      <c r="R82" s="6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</row>
    <row r="83" s="56" customFormat="true" ht="26.85" hidden="false" customHeight="true" outlineLevel="0" collapsed="false">
      <c r="A83" s="51"/>
      <c r="B83" s="51" t="s">
        <v>109</v>
      </c>
      <c r="C83" s="25"/>
      <c r="D83" s="52" t="s">
        <v>41</v>
      </c>
      <c r="E83" s="53" t="n">
        <f aca="false">SUM(E84:E86)</f>
        <v>112600</v>
      </c>
      <c r="F83" s="76" t="n">
        <f aca="false">SUM(F84:F86)</f>
        <v>112600</v>
      </c>
      <c r="G83" s="76" t="n">
        <f aca="false">SUM(G84:G86)</f>
        <v>73000</v>
      </c>
      <c r="H83" s="76" t="n">
        <f aca="false">SUM(H84:H86)</f>
        <v>39600</v>
      </c>
      <c r="I83" s="76"/>
      <c r="J83" s="76"/>
      <c r="K83" s="77"/>
      <c r="L83" s="77"/>
      <c r="M83" s="76"/>
      <c r="N83" s="76"/>
      <c r="O83" s="76"/>
      <c r="P83" s="76"/>
      <c r="Q83" s="77"/>
      <c r="R83" s="77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</row>
    <row r="84" s="29" customFormat="true" ht="26.85" hidden="false" customHeight="true" outlineLevel="0" collapsed="false">
      <c r="A84" s="57"/>
      <c r="B84" s="57"/>
      <c r="C84" s="58" t="s">
        <v>45</v>
      </c>
      <c r="D84" s="59" t="s">
        <v>110</v>
      </c>
      <c r="E84" s="60" t="n">
        <v>73000</v>
      </c>
      <c r="F84" s="67" t="n">
        <v>73000</v>
      </c>
      <c r="G84" s="67" t="n">
        <v>73000</v>
      </c>
      <c r="H84" s="67"/>
      <c r="I84" s="67"/>
      <c r="J84" s="67"/>
      <c r="K84" s="68"/>
      <c r="L84" s="68"/>
      <c r="M84" s="67"/>
      <c r="N84" s="67"/>
      <c r="O84" s="67"/>
      <c r="P84" s="67"/>
      <c r="Q84" s="68"/>
      <c r="R84" s="6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</row>
    <row r="85" s="29" customFormat="true" ht="26.85" hidden="false" customHeight="true" outlineLevel="0" collapsed="false">
      <c r="A85" s="57"/>
      <c r="B85" s="57"/>
      <c r="C85" s="58" t="n">
        <v>4210</v>
      </c>
      <c r="D85" s="59" t="s">
        <v>75</v>
      </c>
      <c r="E85" s="60" t="n">
        <v>4000</v>
      </c>
      <c r="F85" s="67" t="n">
        <v>4000</v>
      </c>
      <c r="G85" s="67"/>
      <c r="H85" s="67" t="n">
        <v>4000</v>
      </c>
      <c r="I85" s="67"/>
      <c r="J85" s="67"/>
      <c r="K85" s="68"/>
      <c r="L85" s="68"/>
      <c r="M85" s="67"/>
      <c r="N85" s="67"/>
      <c r="O85" s="67"/>
      <c r="P85" s="67"/>
      <c r="Q85" s="68"/>
      <c r="R85" s="6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</row>
    <row r="86" s="29" customFormat="true" ht="26.85" hidden="false" customHeight="true" outlineLevel="0" collapsed="false">
      <c r="A86" s="57"/>
      <c r="B86" s="57"/>
      <c r="C86" s="58" t="n">
        <v>4430</v>
      </c>
      <c r="D86" s="59" t="s">
        <v>111</v>
      </c>
      <c r="E86" s="60" t="n">
        <v>35600</v>
      </c>
      <c r="F86" s="97" t="n">
        <v>35600</v>
      </c>
      <c r="G86" s="97"/>
      <c r="H86" s="97" t="n">
        <v>35600</v>
      </c>
      <c r="I86" s="100"/>
      <c r="J86" s="67"/>
      <c r="K86" s="68"/>
      <c r="L86" s="68"/>
      <c r="M86" s="67"/>
      <c r="N86" s="67"/>
      <c r="O86" s="67"/>
      <c r="P86" s="67"/>
      <c r="Q86" s="68"/>
      <c r="R86" s="6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</row>
    <row r="87" s="50" customFormat="true" ht="26.85" hidden="false" customHeight="true" outlineLevel="0" collapsed="false">
      <c r="A87" s="44" t="s">
        <v>112</v>
      </c>
      <c r="B87" s="44"/>
      <c r="C87" s="45"/>
      <c r="D87" s="65" t="s">
        <v>113</v>
      </c>
      <c r="E87" s="47" t="n">
        <f aca="false">E88</f>
        <v>1350</v>
      </c>
      <c r="F87" s="47" t="n">
        <f aca="false">F88</f>
        <v>1350</v>
      </c>
      <c r="G87" s="47" t="n">
        <f aca="false">G88</f>
        <v>0</v>
      </c>
      <c r="H87" s="47" t="n">
        <f aca="false">H88</f>
        <v>1350</v>
      </c>
      <c r="I87" s="47" t="n">
        <f aca="false">I88</f>
        <v>0</v>
      </c>
      <c r="J87" s="47" t="n">
        <f aca="false">J88</f>
        <v>0</v>
      </c>
      <c r="K87" s="47" t="n">
        <f aca="false">K88</f>
        <v>0</v>
      </c>
      <c r="L87" s="47" t="n">
        <f aca="false">L88</f>
        <v>0</v>
      </c>
      <c r="M87" s="47" t="n">
        <f aca="false">M88</f>
        <v>0</v>
      </c>
      <c r="N87" s="47" t="n">
        <f aca="false">N88</f>
        <v>0</v>
      </c>
      <c r="O87" s="47" t="n">
        <f aca="false">O88</f>
        <v>0</v>
      </c>
      <c r="P87" s="47" t="n">
        <f aca="false">P88</f>
        <v>0</v>
      </c>
      <c r="Q87" s="47" t="n">
        <f aca="false">Q88</f>
        <v>0</v>
      </c>
      <c r="R87" s="47" t="n">
        <f aca="false">R88</f>
        <v>0</v>
      </c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</row>
    <row r="88" s="56" customFormat="true" ht="26.85" hidden="false" customHeight="true" outlineLevel="0" collapsed="false">
      <c r="A88" s="51"/>
      <c r="B88" s="51" t="s">
        <v>114</v>
      </c>
      <c r="C88" s="25"/>
      <c r="D88" s="52" t="s">
        <v>115</v>
      </c>
      <c r="E88" s="53" t="n">
        <f aca="false">SUM(E89:E90)</f>
        <v>1350</v>
      </c>
      <c r="F88" s="76" t="n">
        <f aca="false">SUM(F89:F90)</f>
        <v>1350</v>
      </c>
      <c r="G88" s="76"/>
      <c r="H88" s="76" t="n">
        <f aca="false">SUM(H89:H90)</f>
        <v>1350</v>
      </c>
      <c r="I88" s="76"/>
      <c r="J88" s="76"/>
      <c r="K88" s="77"/>
      <c r="L88" s="77"/>
      <c r="M88" s="76"/>
      <c r="N88" s="76"/>
      <c r="O88" s="76"/>
      <c r="P88" s="76"/>
      <c r="Q88" s="77"/>
      <c r="R88" s="77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</row>
    <row r="89" s="29" customFormat="true" ht="26.85" hidden="true" customHeight="true" outlineLevel="0" collapsed="false">
      <c r="A89" s="57"/>
      <c r="B89" s="57"/>
      <c r="C89" s="58" t="n">
        <v>4210</v>
      </c>
      <c r="D89" s="59" t="s">
        <v>75</v>
      </c>
      <c r="E89" s="99"/>
      <c r="F89" s="97"/>
      <c r="G89" s="97"/>
      <c r="H89" s="97"/>
      <c r="I89" s="97"/>
      <c r="J89" s="97"/>
      <c r="K89" s="101"/>
      <c r="L89" s="101"/>
      <c r="M89" s="97"/>
      <c r="N89" s="97"/>
      <c r="O89" s="97"/>
      <c r="P89" s="97"/>
      <c r="Q89" s="101"/>
      <c r="R89" s="101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</row>
    <row r="90" s="29" customFormat="true" ht="26.85" hidden="false" customHeight="true" outlineLevel="0" collapsed="false">
      <c r="A90" s="57"/>
      <c r="B90" s="57"/>
      <c r="C90" s="58" t="s">
        <v>53</v>
      </c>
      <c r="D90" s="59" t="s">
        <v>40</v>
      </c>
      <c r="E90" s="60" t="n">
        <v>1350</v>
      </c>
      <c r="F90" s="67" t="n">
        <v>1350</v>
      </c>
      <c r="G90" s="67"/>
      <c r="H90" s="67" t="n">
        <v>1350</v>
      </c>
      <c r="I90" s="67"/>
      <c r="J90" s="67"/>
      <c r="K90" s="68"/>
      <c r="L90" s="68"/>
      <c r="M90" s="67"/>
      <c r="N90" s="67"/>
      <c r="O90" s="67"/>
      <c r="P90" s="67"/>
      <c r="Q90" s="68"/>
      <c r="R90" s="6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</row>
    <row r="91" s="50" customFormat="true" ht="26.85" hidden="false" customHeight="true" outlineLevel="0" collapsed="false">
      <c r="A91" s="44" t="s">
        <v>116</v>
      </c>
      <c r="B91" s="44"/>
      <c r="C91" s="45"/>
      <c r="D91" s="65" t="s">
        <v>117</v>
      </c>
      <c r="E91" s="47" t="n">
        <f aca="false">E96+E101+E103</f>
        <v>154382</v>
      </c>
      <c r="F91" s="47" t="n">
        <f aca="false">F96+F101+F103</f>
        <v>138500</v>
      </c>
      <c r="G91" s="47" t="n">
        <f aca="false">G96+G101+G103</f>
        <v>0</v>
      </c>
      <c r="H91" s="47" t="n">
        <f aca="false">H96+H101+H103</f>
        <v>3500</v>
      </c>
      <c r="I91" s="47" t="n">
        <f aca="false">I96+I101+I103</f>
        <v>135000</v>
      </c>
      <c r="J91" s="79"/>
      <c r="K91" s="75"/>
      <c r="L91" s="75"/>
      <c r="M91" s="79"/>
      <c r="N91" s="78" t="n">
        <f aca="false">N92+N94+N96</f>
        <v>15882</v>
      </c>
      <c r="O91" s="78" t="n">
        <f aca="false">O92+O94+O96</f>
        <v>15882</v>
      </c>
      <c r="P91" s="78" t="n">
        <f aca="false">P92+P94+P96</f>
        <v>0</v>
      </c>
      <c r="Q91" s="75"/>
      <c r="R91" s="75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</row>
    <row r="92" s="56" customFormat="true" ht="26.85" hidden="true" customHeight="true" outlineLevel="0" collapsed="false">
      <c r="A92" s="51"/>
      <c r="B92" s="51" t="s">
        <v>118</v>
      </c>
      <c r="C92" s="25"/>
      <c r="D92" s="52" t="s">
        <v>119</v>
      </c>
      <c r="E92" s="53" t="n">
        <v>0</v>
      </c>
      <c r="F92" s="76" t="n">
        <v>0</v>
      </c>
      <c r="G92" s="76"/>
      <c r="H92" s="76"/>
      <c r="I92" s="76"/>
      <c r="J92" s="76"/>
      <c r="K92" s="77"/>
      <c r="L92" s="77"/>
      <c r="M92" s="76"/>
      <c r="N92" s="76"/>
      <c r="O92" s="76"/>
      <c r="P92" s="76"/>
      <c r="Q92" s="77"/>
      <c r="R92" s="77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</row>
    <row r="93" s="29" customFormat="true" ht="26.85" hidden="true" customHeight="true" outlineLevel="0" collapsed="false">
      <c r="A93" s="57"/>
      <c r="B93" s="57"/>
      <c r="C93" s="58" t="s">
        <v>120</v>
      </c>
      <c r="D93" s="59" t="s">
        <v>121</v>
      </c>
      <c r="E93" s="60" t="n">
        <v>0</v>
      </c>
      <c r="F93" s="67" t="n">
        <v>0</v>
      </c>
      <c r="G93" s="67"/>
      <c r="H93" s="67"/>
      <c r="I93" s="67"/>
      <c r="J93" s="67"/>
      <c r="K93" s="68"/>
      <c r="L93" s="68"/>
      <c r="M93" s="67"/>
      <c r="N93" s="67"/>
      <c r="O93" s="67"/>
      <c r="P93" s="67"/>
      <c r="Q93" s="68"/>
      <c r="R93" s="6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</row>
    <row r="94" s="82" customFormat="true" ht="26.85" hidden="true" customHeight="true" outlineLevel="0" collapsed="false">
      <c r="A94" s="74"/>
      <c r="B94" s="25" t="n">
        <v>75412</v>
      </c>
      <c r="C94" s="94"/>
      <c r="D94" s="52" t="s">
        <v>122</v>
      </c>
      <c r="E94" s="53" t="n">
        <v>0</v>
      </c>
      <c r="F94" s="80" t="n">
        <v>0</v>
      </c>
      <c r="G94" s="80"/>
      <c r="H94" s="80"/>
      <c r="I94" s="80"/>
      <c r="J94" s="80"/>
      <c r="K94" s="81"/>
      <c r="L94" s="81"/>
      <c r="M94" s="80"/>
      <c r="N94" s="80"/>
      <c r="O94" s="80"/>
      <c r="P94" s="80"/>
      <c r="Q94" s="81"/>
      <c r="R94" s="81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</row>
    <row r="95" s="29" customFormat="true" ht="26.85" hidden="true" customHeight="true" outlineLevel="0" collapsed="false">
      <c r="A95" s="57"/>
      <c r="B95" s="57"/>
      <c r="C95" s="58" t="n">
        <v>6620</v>
      </c>
      <c r="D95" s="59" t="s">
        <v>123</v>
      </c>
      <c r="E95" s="60" t="n">
        <v>0</v>
      </c>
      <c r="F95" s="67" t="n">
        <v>0</v>
      </c>
      <c r="G95" s="67"/>
      <c r="H95" s="67"/>
      <c r="I95" s="67"/>
      <c r="J95" s="67"/>
      <c r="K95" s="68"/>
      <c r="L95" s="68"/>
      <c r="M95" s="67"/>
      <c r="N95" s="67"/>
      <c r="O95" s="67"/>
      <c r="P95" s="67"/>
      <c r="Q95" s="68"/>
      <c r="R95" s="6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</row>
    <row r="96" s="56" customFormat="true" ht="26.85" hidden="false" customHeight="true" outlineLevel="0" collapsed="false">
      <c r="A96" s="51"/>
      <c r="B96" s="25" t="n">
        <v>75412</v>
      </c>
      <c r="C96" s="25"/>
      <c r="D96" s="52" t="s">
        <v>124</v>
      </c>
      <c r="E96" s="53" t="n">
        <f aca="false">SUM(E97:E100)</f>
        <v>153882</v>
      </c>
      <c r="F96" s="53" t="n">
        <f aca="false">SUM(F97:F100)</f>
        <v>138000</v>
      </c>
      <c r="G96" s="53" t="n">
        <f aca="false">SUM(G97:G100)</f>
        <v>0</v>
      </c>
      <c r="H96" s="53" t="n">
        <f aca="false">SUM(H97:H100)</f>
        <v>3000</v>
      </c>
      <c r="I96" s="53" t="n">
        <f aca="false">SUM(I97:I100)</f>
        <v>135000</v>
      </c>
      <c r="J96" s="53" t="n">
        <f aca="false">SUM(J97:J100)</f>
        <v>0</v>
      </c>
      <c r="K96" s="53" t="n">
        <f aca="false">SUM(K97:K100)</f>
        <v>0</v>
      </c>
      <c r="L96" s="53" t="n">
        <f aca="false">SUM(L97:L100)</f>
        <v>0</v>
      </c>
      <c r="M96" s="53" t="n">
        <f aca="false">SUM(M97:M100)</f>
        <v>0</v>
      </c>
      <c r="N96" s="53" t="n">
        <f aca="false">SUM(N97:N100)</f>
        <v>15882</v>
      </c>
      <c r="O96" s="53" t="n">
        <f aca="false">SUM(O97:O100)</f>
        <v>15882</v>
      </c>
      <c r="P96" s="53" t="n">
        <f aca="false">SUM(P97:P100)</f>
        <v>0</v>
      </c>
      <c r="Q96" s="53" t="n">
        <f aca="false">SUM(Q97:Q100)</f>
        <v>0</v>
      </c>
      <c r="R96" s="77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</row>
    <row r="97" s="29" customFormat="true" ht="26.85" hidden="false" customHeight="true" outlineLevel="0" collapsed="false">
      <c r="A97" s="57"/>
      <c r="B97" s="57"/>
      <c r="C97" s="58" t="n">
        <v>2360</v>
      </c>
      <c r="D97" s="59" t="s">
        <v>125</v>
      </c>
      <c r="E97" s="60" t="n">
        <v>135000</v>
      </c>
      <c r="F97" s="67" t="n">
        <v>135000</v>
      </c>
      <c r="G97" s="67"/>
      <c r="H97" s="67"/>
      <c r="I97" s="67" t="n">
        <v>135000</v>
      </c>
      <c r="J97" s="67"/>
      <c r="K97" s="68"/>
      <c r="L97" s="68"/>
      <c r="M97" s="67"/>
      <c r="N97" s="67"/>
      <c r="O97" s="67"/>
      <c r="P97" s="67"/>
      <c r="Q97" s="68"/>
      <c r="R97" s="6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</row>
    <row r="98" s="29" customFormat="true" ht="26.85" hidden="false" customHeight="true" outlineLevel="0" collapsed="false">
      <c r="A98" s="57"/>
      <c r="B98" s="57"/>
      <c r="C98" s="58" t="n">
        <v>4270</v>
      </c>
      <c r="D98" s="59" t="s">
        <v>39</v>
      </c>
      <c r="E98" s="60" t="n">
        <v>3000</v>
      </c>
      <c r="F98" s="67" t="n">
        <v>3000</v>
      </c>
      <c r="G98" s="67"/>
      <c r="H98" s="67" t="n">
        <v>3000</v>
      </c>
      <c r="I98" s="67"/>
      <c r="J98" s="67"/>
      <c r="K98" s="68"/>
      <c r="L98" s="68"/>
      <c r="M98" s="67"/>
      <c r="N98" s="67"/>
      <c r="O98" s="67"/>
      <c r="P98" s="67"/>
      <c r="Q98" s="68"/>
      <c r="R98" s="6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</row>
    <row r="99" s="29" customFormat="true" ht="26.85" hidden="false" customHeight="true" outlineLevel="0" collapsed="false">
      <c r="A99" s="57"/>
      <c r="B99" s="57"/>
      <c r="C99" s="58" t="n">
        <v>6050</v>
      </c>
      <c r="D99" s="59" t="s">
        <v>26</v>
      </c>
      <c r="E99" s="60" t="n">
        <v>15882</v>
      </c>
      <c r="F99" s="67"/>
      <c r="G99" s="67"/>
      <c r="H99" s="67"/>
      <c r="I99" s="67"/>
      <c r="J99" s="67"/>
      <c r="K99" s="68"/>
      <c r="L99" s="68"/>
      <c r="M99" s="67"/>
      <c r="N99" s="67" t="n">
        <v>15882</v>
      </c>
      <c r="O99" s="67" t="n">
        <v>15882</v>
      </c>
      <c r="P99" s="67"/>
      <c r="Q99" s="68"/>
      <c r="R99" s="6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</row>
    <row r="100" s="29" customFormat="true" ht="26.85" hidden="true" customHeight="true" outlineLevel="0" collapsed="false">
      <c r="A100" s="57"/>
      <c r="B100" s="57"/>
      <c r="C100" s="58" t="n">
        <v>6059</v>
      </c>
      <c r="D100" s="59" t="s">
        <v>26</v>
      </c>
      <c r="E100" s="60"/>
      <c r="F100" s="67"/>
      <c r="G100" s="67"/>
      <c r="H100" s="67"/>
      <c r="I100" s="67"/>
      <c r="J100" s="67"/>
      <c r="K100" s="68"/>
      <c r="L100" s="68"/>
      <c r="M100" s="67"/>
      <c r="N100" s="67"/>
      <c r="O100" s="67"/>
      <c r="P100" s="67"/>
      <c r="Q100" s="68"/>
      <c r="R100" s="6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</row>
    <row r="101" s="82" customFormat="true" ht="26.85" hidden="false" customHeight="true" outlineLevel="0" collapsed="false">
      <c r="A101" s="74"/>
      <c r="B101" s="51" t="s">
        <v>126</v>
      </c>
      <c r="C101" s="25"/>
      <c r="D101" s="52" t="s">
        <v>127</v>
      </c>
      <c r="E101" s="53" t="n">
        <f aca="false">E102</f>
        <v>200</v>
      </c>
      <c r="F101" s="53" t="n">
        <f aca="false">F102</f>
        <v>200</v>
      </c>
      <c r="G101" s="53" t="n">
        <f aca="false">G102</f>
        <v>0</v>
      </c>
      <c r="H101" s="53" t="n">
        <f aca="false">H102</f>
        <v>200</v>
      </c>
      <c r="I101" s="53" t="n">
        <f aca="false">I102</f>
        <v>0</v>
      </c>
      <c r="J101" s="53" t="n">
        <f aca="false">J102</f>
        <v>0</v>
      </c>
      <c r="K101" s="53" t="n">
        <f aca="false">K102</f>
        <v>0</v>
      </c>
      <c r="L101" s="53" t="n">
        <f aca="false">L102</f>
        <v>0</v>
      </c>
      <c r="M101" s="53" t="n">
        <f aca="false">M102</f>
        <v>0</v>
      </c>
      <c r="N101" s="53" t="n">
        <f aca="false">N102</f>
        <v>0</v>
      </c>
      <c r="O101" s="53" t="n">
        <f aca="false">O102</f>
        <v>0</v>
      </c>
      <c r="P101" s="53" t="n">
        <f aca="false">P102</f>
        <v>0</v>
      </c>
      <c r="Q101" s="53" t="n">
        <f aca="false">Q102</f>
        <v>0</v>
      </c>
      <c r="R101" s="53" t="n">
        <f aca="false">R102</f>
        <v>0</v>
      </c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</row>
    <row r="102" s="29" customFormat="true" ht="26.85" hidden="false" customHeight="true" outlineLevel="0" collapsed="false">
      <c r="A102" s="57"/>
      <c r="B102" s="57"/>
      <c r="C102" s="58" t="s">
        <v>53</v>
      </c>
      <c r="D102" s="59" t="s">
        <v>40</v>
      </c>
      <c r="E102" s="60" t="n">
        <v>200</v>
      </c>
      <c r="F102" s="67" t="n">
        <v>200</v>
      </c>
      <c r="G102" s="67"/>
      <c r="H102" s="67" t="n">
        <v>200</v>
      </c>
      <c r="I102" s="67"/>
      <c r="J102" s="67"/>
      <c r="K102" s="68"/>
      <c r="L102" s="68"/>
      <c r="M102" s="67"/>
      <c r="N102" s="67"/>
      <c r="O102" s="67"/>
      <c r="P102" s="67"/>
      <c r="Q102" s="68"/>
      <c r="R102" s="6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</row>
    <row r="103" s="56" customFormat="true" ht="26.85" hidden="false" customHeight="true" outlineLevel="0" collapsed="false">
      <c r="A103" s="51"/>
      <c r="B103" s="51" t="s">
        <v>128</v>
      </c>
      <c r="C103" s="25"/>
      <c r="D103" s="52" t="s">
        <v>129</v>
      </c>
      <c r="E103" s="53" t="n">
        <f aca="false">E104</f>
        <v>300</v>
      </c>
      <c r="F103" s="53" t="n">
        <f aca="false">F104</f>
        <v>300</v>
      </c>
      <c r="G103" s="53" t="n">
        <f aca="false">G104</f>
        <v>0</v>
      </c>
      <c r="H103" s="53" t="n">
        <f aca="false">H104</f>
        <v>300</v>
      </c>
      <c r="I103" s="53" t="n">
        <f aca="false">I104</f>
        <v>0</v>
      </c>
      <c r="J103" s="53" t="n">
        <f aca="false">J104</f>
        <v>0</v>
      </c>
      <c r="K103" s="53" t="n">
        <f aca="false">K104</f>
        <v>0</v>
      </c>
      <c r="L103" s="53" t="n">
        <f aca="false">L104</f>
        <v>0</v>
      </c>
      <c r="M103" s="53" t="n">
        <f aca="false">M104</f>
        <v>0</v>
      </c>
      <c r="N103" s="53" t="n">
        <f aca="false">N104</f>
        <v>0</v>
      </c>
      <c r="O103" s="53" t="n">
        <f aca="false">O104</f>
        <v>0</v>
      </c>
      <c r="P103" s="53" t="n">
        <f aca="false">P104</f>
        <v>0</v>
      </c>
      <c r="Q103" s="53" t="n">
        <f aca="false">Q104</f>
        <v>0</v>
      </c>
      <c r="R103" s="77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</row>
    <row r="104" s="29" customFormat="true" ht="26.85" hidden="false" customHeight="true" outlineLevel="0" collapsed="false">
      <c r="A104" s="57"/>
      <c r="B104" s="57"/>
      <c r="C104" s="58" t="s">
        <v>53</v>
      </c>
      <c r="D104" s="59" t="s">
        <v>40</v>
      </c>
      <c r="E104" s="60" t="n">
        <v>300</v>
      </c>
      <c r="F104" s="67" t="n">
        <v>300</v>
      </c>
      <c r="G104" s="67"/>
      <c r="H104" s="67" t="n">
        <v>300</v>
      </c>
      <c r="I104" s="67"/>
      <c r="J104" s="67"/>
      <c r="K104" s="68"/>
      <c r="L104" s="68"/>
      <c r="M104" s="67"/>
      <c r="N104" s="67"/>
      <c r="O104" s="67"/>
      <c r="P104" s="67"/>
      <c r="Q104" s="68"/>
      <c r="R104" s="6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</row>
    <row r="105" s="50" customFormat="true" ht="26.85" hidden="false" customHeight="true" outlineLevel="0" collapsed="false">
      <c r="A105" s="44" t="s">
        <v>130</v>
      </c>
      <c r="B105" s="44"/>
      <c r="C105" s="45"/>
      <c r="D105" s="46" t="s">
        <v>131</v>
      </c>
      <c r="E105" s="47" t="n">
        <f aca="false">SUM(E106)</f>
        <v>310000</v>
      </c>
      <c r="F105" s="47" t="n">
        <f aca="false">SUM(F106)</f>
        <v>310000</v>
      </c>
      <c r="G105" s="47" t="n">
        <f aca="false">SUM(G106)</f>
        <v>0</v>
      </c>
      <c r="H105" s="47" t="n">
        <f aca="false">SUM(H106)</f>
        <v>0</v>
      </c>
      <c r="I105" s="47" t="n">
        <f aca="false">SUM(I106)</f>
        <v>0</v>
      </c>
      <c r="J105" s="47" t="n">
        <f aca="false">SUM(J106)</f>
        <v>0</v>
      </c>
      <c r="K105" s="47" t="n">
        <f aca="false">SUM(K106)</f>
        <v>0</v>
      </c>
      <c r="L105" s="47" t="n">
        <f aca="false">SUM(L106)</f>
        <v>0</v>
      </c>
      <c r="M105" s="47" t="n">
        <f aca="false">SUM(M106)</f>
        <v>310000</v>
      </c>
      <c r="N105" s="47" t="n">
        <f aca="false">SUM(N106)</f>
        <v>0</v>
      </c>
      <c r="O105" s="47" t="n">
        <f aca="false">SUM(O106)</f>
        <v>0</v>
      </c>
      <c r="P105" s="47" t="n">
        <f aca="false">SUM(P106)</f>
        <v>0</v>
      </c>
      <c r="Q105" s="47" t="n">
        <f aca="false">SUM(Q106)</f>
        <v>0</v>
      </c>
      <c r="R105" s="75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</row>
    <row r="106" s="56" customFormat="true" ht="26.85" hidden="false" customHeight="true" outlineLevel="0" collapsed="false">
      <c r="A106" s="51"/>
      <c r="B106" s="51" t="s">
        <v>132</v>
      </c>
      <c r="C106" s="25"/>
      <c r="D106" s="52" t="s">
        <v>133</v>
      </c>
      <c r="E106" s="53" t="n">
        <f aca="false">SUM(E107)</f>
        <v>310000</v>
      </c>
      <c r="F106" s="76" t="n">
        <f aca="false">SUM(F107)</f>
        <v>310000</v>
      </c>
      <c r="G106" s="76" t="n">
        <f aca="false">SUM(G107)</f>
        <v>0</v>
      </c>
      <c r="H106" s="76" t="n">
        <f aca="false">SUM(H107)</f>
        <v>0</v>
      </c>
      <c r="I106" s="76" t="n">
        <f aca="false">SUM(I107)</f>
        <v>0</v>
      </c>
      <c r="J106" s="76" t="n">
        <f aca="false">SUM(J107)</f>
        <v>0</v>
      </c>
      <c r="K106" s="76" t="n">
        <f aca="false">SUM(K107)</f>
        <v>0</v>
      </c>
      <c r="L106" s="76" t="n">
        <f aca="false">SUM(L107)</f>
        <v>0</v>
      </c>
      <c r="M106" s="76" t="n">
        <f aca="false">SUM(M107)</f>
        <v>310000</v>
      </c>
      <c r="N106" s="76" t="n">
        <f aca="false">SUM(N107)</f>
        <v>0</v>
      </c>
      <c r="O106" s="76" t="n">
        <f aca="false">SUM(O107)</f>
        <v>0</v>
      </c>
      <c r="P106" s="76" t="n">
        <f aca="false">SUM(P107)</f>
        <v>0</v>
      </c>
      <c r="Q106" s="76" t="n">
        <f aca="false">SUM(Q107)</f>
        <v>0</v>
      </c>
      <c r="R106" s="77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</row>
    <row r="107" s="29" customFormat="true" ht="26.85" hidden="false" customHeight="true" outlineLevel="0" collapsed="false">
      <c r="A107" s="57"/>
      <c r="B107" s="57"/>
      <c r="C107" s="58" t="s">
        <v>134</v>
      </c>
      <c r="D107" s="59" t="s">
        <v>135</v>
      </c>
      <c r="E107" s="60" t="n">
        <v>310000</v>
      </c>
      <c r="F107" s="97" t="n">
        <v>310000</v>
      </c>
      <c r="G107" s="67"/>
      <c r="H107" s="67"/>
      <c r="I107" s="67"/>
      <c r="J107" s="67"/>
      <c r="K107" s="68"/>
      <c r="L107" s="68"/>
      <c r="M107" s="67" t="n">
        <v>310000</v>
      </c>
      <c r="N107" s="67"/>
      <c r="O107" s="67"/>
      <c r="P107" s="67"/>
      <c r="Q107" s="68"/>
      <c r="R107" s="6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</row>
    <row r="108" s="50" customFormat="true" ht="26.85" hidden="false" customHeight="true" outlineLevel="0" collapsed="false">
      <c r="A108" s="44" t="s">
        <v>136</v>
      </c>
      <c r="B108" s="44"/>
      <c r="C108" s="45"/>
      <c r="D108" s="46" t="s">
        <v>137</v>
      </c>
      <c r="E108" s="47" t="n">
        <f aca="false">E109</f>
        <v>100000</v>
      </c>
      <c r="F108" s="47" t="n">
        <f aca="false">F109</f>
        <v>100000</v>
      </c>
      <c r="G108" s="47" t="n">
        <f aca="false">G109</f>
        <v>0</v>
      </c>
      <c r="H108" s="47" t="n">
        <f aca="false">H109</f>
        <v>100000</v>
      </c>
      <c r="I108" s="47" t="n">
        <f aca="false">I109</f>
        <v>0</v>
      </c>
      <c r="J108" s="47" t="n">
        <f aca="false">J109</f>
        <v>0</v>
      </c>
      <c r="K108" s="47" t="n">
        <f aca="false">K109</f>
        <v>0</v>
      </c>
      <c r="L108" s="47" t="n">
        <f aca="false">L109</f>
        <v>0</v>
      </c>
      <c r="M108" s="47" t="n">
        <f aca="false">M109</f>
        <v>0</v>
      </c>
      <c r="N108" s="47" t="n">
        <f aca="false">N109</f>
        <v>0</v>
      </c>
      <c r="O108" s="47" t="n">
        <f aca="false">O109</f>
        <v>0</v>
      </c>
      <c r="P108" s="47" t="n">
        <f aca="false">P109</f>
        <v>0</v>
      </c>
      <c r="Q108" s="75"/>
      <c r="R108" s="75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</row>
    <row r="109" s="56" customFormat="true" ht="26.85" hidden="false" customHeight="true" outlineLevel="0" collapsed="false">
      <c r="A109" s="51"/>
      <c r="B109" s="51" t="s">
        <v>138</v>
      </c>
      <c r="C109" s="25"/>
      <c r="D109" s="52" t="s">
        <v>139</v>
      </c>
      <c r="E109" s="53" t="n">
        <f aca="false">SUM(E110)</f>
        <v>100000</v>
      </c>
      <c r="F109" s="53" t="n">
        <f aca="false">SUM(F110)</f>
        <v>100000</v>
      </c>
      <c r="G109" s="53" t="n">
        <f aca="false">SUM(G110)</f>
        <v>0</v>
      </c>
      <c r="H109" s="53" t="n">
        <f aca="false">SUM(H110)</f>
        <v>100000</v>
      </c>
      <c r="I109" s="53" t="n">
        <f aca="false">SUM(I110)</f>
        <v>0</v>
      </c>
      <c r="J109" s="53" t="n">
        <f aca="false">SUM(K110)</f>
        <v>0</v>
      </c>
      <c r="K109" s="53" t="n">
        <f aca="false">SUM(L110)</f>
        <v>0</v>
      </c>
      <c r="L109" s="53" t="n">
        <f aca="false">SUM(M110)</f>
        <v>0</v>
      </c>
      <c r="M109" s="53" t="n">
        <f aca="false">SUM(N110)</f>
        <v>0</v>
      </c>
      <c r="N109" s="76"/>
      <c r="O109" s="76"/>
      <c r="P109" s="76"/>
      <c r="Q109" s="77"/>
      <c r="R109" s="77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</row>
    <row r="110" s="29" customFormat="true" ht="26.85" hidden="false" customHeight="true" outlineLevel="0" collapsed="false">
      <c r="A110" s="57"/>
      <c r="B110" s="57"/>
      <c r="C110" s="58" t="s">
        <v>140</v>
      </c>
      <c r="D110" s="59" t="s">
        <v>141</v>
      </c>
      <c r="E110" s="60" t="n">
        <v>100000</v>
      </c>
      <c r="F110" s="67" t="n">
        <v>100000</v>
      </c>
      <c r="G110" s="67"/>
      <c r="H110" s="67" t="n">
        <v>100000</v>
      </c>
      <c r="I110" s="67"/>
      <c r="J110" s="67"/>
      <c r="K110" s="68"/>
      <c r="L110" s="68"/>
      <c r="M110" s="67"/>
      <c r="N110" s="67"/>
      <c r="O110" s="67"/>
      <c r="P110" s="67"/>
      <c r="Q110" s="68"/>
      <c r="R110" s="6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</row>
    <row r="111" s="50" customFormat="true" ht="26.85" hidden="false" customHeight="true" outlineLevel="0" collapsed="false">
      <c r="A111" s="102" t="n">
        <v>801</v>
      </c>
      <c r="B111" s="44"/>
      <c r="C111" s="45"/>
      <c r="D111" s="46" t="s">
        <v>142</v>
      </c>
      <c r="E111" s="47" t="n">
        <f aca="false">E112+E130+E136+E155+E171+E181+E193+E198</f>
        <v>9283942</v>
      </c>
      <c r="F111" s="47" t="n">
        <f aca="false">F112+F130+F136+F155+F171+F181+F193+F198</f>
        <v>8716372</v>
      </c>
      <c r="G111" s="47" t="n">
        <f aca="false">G112+G130+G136+G155+G171+G181+G193+G198</f>
        <v>6976207</v>
      </c>
      <c r="H111" s="47" t="n">
        <f aca="false">H112+H130+H136+H155+H171+H181+H193+H198</f>
        <v>1393363</v>
      </c>
      <c r="I111" s="47" t="n">
        <f aca="false">I112+I130+I136+I155+I171+I181+I193+I198</f>
        <v>9000</v>
      </c>
      <c r="J111" s="47" t="n">
        <f aca="false">J112+J130+J136+J155+J171+J181+J193+J198</f>
        <v>337802</v>
      </c>
      <c r="K111" s="47" t="n">
        <f aca="false">K112+K130+K136+K155+K171+K181+K193+K198</f>
        <v>0</v>
      </c>
      <c r="L111" s="47" t="n">
        <f aca="false">L112+L130+L136+L155+L171+L181+L193+L198</f>
        <v>0</v>
      </c>
      <c r="M111" s="47" t="n">
        <f aca="false">M112+M130+M136+M155+M171+M181+M193+M198</f>
        <v>0</v>
      </c>
      <c r="N111" s="47" t="n">
        <f aca="false">N112+N130+N136+N155+N171+N181+N193+N198</f>
        <v>567570</v>
      </c>
      <c r="O111" s="47" t="n">
        <f aca="false">O112+O130+O136+O155+O171+O181+O193+O198</f>
        <v>0</v>
      </c>
      <c r="P111" s="47" t="n">
        <f aca="false">P112+P130+P136+P155+P171+P181+P193+P198</f>
        <v>567570</v>
      </c>
      <c r="Q111" s="47" t="n">
        <f aca="false">Q112+Q130+Q136+Q155+Q171+Q181+Q193+Q198</f>
        <v>0</v>
      </c>
      <c r="R111" s="47" t="n">
        <f aca="false">R112+R130+R136+R155+R171+R181+R193+R198</f>
        <v>0</v>
      </c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</row>
    <row r="112" s="56" customFormat="true" ht="26.85" hidden="false" customHeight="true" outlineLevel="0" collapsed="false">
      <c r="A112" s="51"/>
      <c r="B112" s="51" t="s">
        <v>143</v>
      </c>
      <c r="C112" s="25"/>
      <c r="D112" s="52" t="s">
        <v>144</v>
      </c>
      <c r="E112" s="53" t="n">
        <f aca="false">SUM(E113:E129)</f>
        <v>5057832</v>
      </c>
      <c r="F112" s="53" t="n">
        <f aca="false">SUM(F113:F129)</f>
        <v>4907132</v>
      </c>
      <c r="G112" s="53" t="n">
        <f aca="false">SUM(G113:G129)</f>
        <v>4137796</v>
      </c>
      <c r="H112" s="53" t="n">
        <f aca="false">SUM(H113:H129)</f>
        <v>561127</v>
      </c>
      <c r="I112" s="53" t="n">
        <f aca="false">SUM(I113:I129)</f>
        <v>9000</v>
      </c>
      <c r="J112" s="53" t="n">
        <f aca="false">SUM(J113:J129)</f>
        <v>199209</v>
      </c>
      <c r="K112" s="53" t="n">
        <f aca="false">SUM(K113:K129)</f>
        <v>0</v>
      </c>
      <c r="L112" s="53" t="n">
        <f aca="false">SUM(L113:L129)</f>
        <v>0</v>
      </c>
      <c r="M112" s="53" t="n">
        <f aca="false">SUM(M113:M129)</f>
        <v>0</v>
      </c>
      <c r="N112" s="53" t="n">
        <f aca="false">SUM(N113:N129)</f>
        <v>150700</v>
      </c>
      <c r="O112" s="53" t="n">
        <f aca="false">SUM(O113:O129)</f>
        <v>0</v>
      </c>
      <c r="P112" s="53" t="n">
        <f aca="false">SUM(P113:P129)</f>
        <v>150700</v>
      </c>
      <c r="Q112" s="53" t="n">
        <f aca="false">SUM(Q113:Q129)</f>
        <v>0</v>
      </c>
      <c r="R112" s="77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</row>
    <row r="113" s="29" customFormat="true" ht="26.85" hidden="false" customHeight="true" outlineLevel="0" collapsed="false">
      <c r="A113" s="57"/>
      <c r="B113" s="57"/>
      <c r="C113" s="58" t="s">
        <v>145</v>
      </c>
      <c r="D113" s="59" t="s">
        <v>84</v>
      </c>
      <c r="E113" s="60" t="n">
        <v>199209</v>
      </c>
      <c r="F113" s="67" t="n">
        <v>199209</v>
      </c>
      <c r="G113" s="67"/>
      <c r="H113" s="67"/>
      <c r="I113" s="67"/>
      <c r="J113" s="67" t="n">
        <v>199209</v>
      </c>
      <c r="K113" s="68"/>
      <c r="L113" s="68"/>
      <c r="M113" s="67"/>
      <c r="N113" s="67"/>
      <c r="O113" s="67"/>
      <c r="P113" s="67"/>
      <c r="Q113" s="68"/>
      <c r="R113" s="6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</row>
    <row r="114" s="29" customFormat="true" ht="26.85" hidden="false" customHeight="true" outlineLevel="0" collapsed="false">
      <c r="A114" s="57"/>
      <c r="B114" s="57"/>
      <c r="C114" s="58" t="n">
        <v>2310</v>
      </c>
      <c r="D114" s="103" t="s">
        <v>146</v>
      </c>
      <c r="E114" s="60" t="n">
        <v>9000</v>
      </c>
      <c r="F114" s="67" t="n">
        <v>9000</v>
      </c>
      <c r="G114" s="67"/>
      <c r="H114" s="67"/>
      <c r="I114" s="67" t="n">
        <v>9000</v>
      </c>
      <c r="J114" s="67"/>
      <c r="K114" s="68"/>
      <c r="L114" s="68"/>
      <c r="M114" s="67"/>
      <c r="N114" s="67"/>
      <c r="O114" s="67"/>
      <c r="P114" s="67"/>
      <c r="Q114" s="68"/>
      <c r="R114" s="6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</row>
    <row r="115" s="29" customFormat="true" ht="26.85" hidden="false" customHeight="true" outlineLevel="0" collapsed="false">
      <c r="A115" s="57"/>
      <c r="B115" s="57"/>
      <c r="C115" s="58" t="s">
        <v>69</v>
      </c>
      <c r="D115" s="59" t="s">
        <v>70</v>
      </c>
      <c r="E115" s="60" t="n">
        <v>3169419</v>
      </c>
      <c r="F115" s="97" t="n">
        <v>3169419</v>
      </c>
      <c r="G115" s="97" t="n">
        <v>3169419</v>
      </c>
      <c r="H115" s="67"/>
      <c r="I115" s="67"/>
      <c r="J115" s="67"/>
      <c r="K115" s="68"/>
      <c r="L115" s="68"/>
      <c r="M115" s="67"/>
      <c r="N115" s="67"/>
      <c r="O115" s="67"/>
      <c r="P115" s="67"/>
      <c r="Q115" s="68"/>
      <c r="R115" s="6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</row>
    <row r="116" s="29" customFormat="true" ht="26.85" hidden="false" customHeight="true" outlineLevel="0" collapsed="false">
      <c r="A116" s="57"/>
      <c r="B116" s="57"/>
      <c r="C116" s="58" t="s">
        <v>85</v>
      </c>
      <c r="D116" s="59" t="s">
        <v>86</v>
      </c>
      <c r="E116" s="60" t="n">
        <v>256780</v>
      </c>
      <c r="F116" s="97" t="n">
        <v>256780</v>
      </c>
      <c r="G116" s="97" t="n">
        <v>256780</v>
      </c>
      <c r="H116" s="67"/>
      <c r="I116" s="67"/>
      <c r="J116" s="67"/>
      <c r="K116" s="68"/>
      <c r="L116" s="68"/>
      <c r="M116" s="67"/>
      <c r="N116" s="67"/>
      <c r="O116" s="67"/>
      <c r="P116" s="67"/>
      <c r="Q116" s="68"/>
      <c r="R116" s="6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</row>
    <row r="117" s="29" customFormat="true" ht="26.85" hidden="false" customHeight="true" outlineLevel="0" collapsed="false">
      <c r="A117" s="57"/>
      <c r="B117" s="57"/>
      <c r="C117" s="58" t="s">
        <v>71</v>
      </c>
      <c r="D117" s="59" t="s">
        <v>72</v>
      </c>
      <c r="E117" s="60" t="n">
        <v>623353</v>
      </c>
      <c r="F117" s="97" t="n">
        <v>623353</v>
      </c>
      <c r="G117" s="97" t="n">
        <v>623353</v>
      </c>
      <c r="H117" s="67"/>
      <c r="I117" s="67"/>
      <c r="J117" s="67"/>
      <c r="K117" s="68"/>
      <c r="L117" s="68"/>
      <c r="M117" s="67"/>
      <c r="N117" s="67"/>
      <c r="O117" s="67"/>
      <c r="P117" s="67"/>
      <c r="Q117" s="68"/>
      <c r="R117" s="6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s="29" customFormat="true" ht="26.85" hidden="false" customHeight="true" outlineLevel="0" collapsed="false">
      <c r="A118" s="57"/>
      <c r="B118" s="57"/>
      <c r="C118" s="58" t="s">
        <v>73</v>
      </c>
      <c r="D118" s="59" t="s">
        <v>74</v>
      </c>
      <c r="E118" s="60" t="n">
        <v>88244</v>
      </c>
      <c r="F118" s="67" t="n">
        <v>88244</v>
      </c>
      <c r="G118" s="67" t="n">
        <v>88244</v>
      </c>
      <c r="H118" s="67"/>
      <c r="I118" s="67"/>
      <c r="J118" s="67"/>
      <c r="K118" s="68"/>
      <c r="L118" s="68"/>
      <c r="M118" s="67"/>
      <c r="N118" s="67"/>
      <c r="O118" s="67"/>
      <c r="P118" s="67"/>
      <c r="Q118" s="68"/>
      <c r="R118" s="6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</row>
    <row r="119" s="29" customFormat="true" ht="26.85" hidden="false" customHeight="true" outlineLevel="0" collapsed="false">
      <c r="A119" s="57"/>
      <c r="B119" s="57"/>
      <c r="C119" s="58" t="s">
        <v>81</v>
      </c>
      <c r="D119" s="59" t="s">
        <v>75</v>
      </c>
      <c r="E119" s="60" t="n">
        <v>112550</v>
      </c>
      <c r="F119" s="67" t="n">
        <v>112550</v>
      </c>
      <c r="G119" s="67"/>
      <c r="H119" s="67" t="n">
        <v>112550</v>
      </c>
      <c r="I119" s="67"/>
      <c r="J119" s="67"/>
      <c r="K119" s="68"/>
      <c r="L119" s="68"/>
      <c r="M119" s="67"/>
      <c r="N119" s="67"/>
      <c r="O119" s="67"/>
      <c r="P119" s="67"/>
      <c r="Q119" s="68"/>
      <c r="R119" s="6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</row>
    <row r="120" s="29" customFormat="true" ht="26.85" hidden="false" customHeight="true" outlineLevel="0" collapsed="false">
      <c r="A120" s="57"/>
      <c r="B120" s="104"/>
      <c r="C120" s="58" t="s">
        <v>147</v>
      </c>
      <c r="D120" s="59" t="s">
        <v>148</v>
      </c>
      <c r="E120" s="60" t="n">
        <v>5000</v>
      </c>
      <c r="F120" s="67" t="n">
        <v>5000</v>
      </c>
      <c r="G120" s="67"/>
      <c r="H120" s="67" t="n">
        <v>5000</v>
      </c>
      <c r="I120" s="67"/>
      <c r="J120" s="67"/>
      <c r="K120" s="68"/>
      <c r="L120" s="68"/>
      <c r="M120" s="67"/>
      <c r="N120" s="67"/>
      <c r="O120" s="67"/>
      <c r="P120" s="67"/>
      <c r="Q120" s="68"/>
      <c r="R120" s="6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</row>
    <row r="121" s="29" customFormat="true" ht="26.85" hidden="false" customHeight="true" outlineLevel="0" collapsed="false">
      <c r="A121" s="57"/>
      <c r="B121" s="57"/>
      <c r="C121" s="58" t="s">
        <v>51</v>
      </c>
      <c r="D121" s="59" t="s">
        <v>52</v>
      </c>
      <c r="E121" s="60" t="n">
        <v>189700</v>
      </c>
      <c r="F121" s="67" t="n">
        <v>189700</v>
      </c>
      <c r="G121" s="67"/>
      <c r="H121" s="67" t="n">
        <v>189700</v>
      </c>
      <c r="I121" s="67"/>
      <c r="J121" s="67"/>
      <c r="K121" s="68"/>
      <c r="L121" s="68"/>
      <c r="M121" s="67"/>
      <c r="N121" s="67"/>
      <c r="O121" s="67"/>
      <c r="P121" s="67"/>
      <c r="Q121" s="68"/>
      <c r="R121" s="6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</row>
    <row r="122" s="29" customFormat="true" ht="26.85" hidden="false" customHeight="true" outlineLevel="0" collapsed="false">
      <c r="A122" s="57"/>
      <c r="B122" s="57"/>
      <c r="C122" s="58" t="s">
        <v>91</v>
      </c>
      <c r="D122" s="59" t="s">
        <v>92</v>
      </c>
      <c r="E122" s="60" t="n">
        <v>2730</v>
      </c>
      <c r="F122" s="67" t="n">
        <v>2730</v>
      </c>
      <c r="G122" s="67"/>
      <c r="H122" s="67" t="n">
        <v>2730</v>
      </c>
      <c r="I122" s="67"/>
      <c r="J122" s="67"/>
      <c r="K122" s="68"/>
      <c r="L122" s="68"/>
      <c r="M122" s="67"/>
      <c r="N122" s="67"/>
      <c r="O122" s="67"/>
      <c r="P122" s="67"/>
      <c r="Q122" s="68"/>
      <c r="R122" s="6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</row>
    <row r="123" s="29" customFormat="true" ht="26.85" hidden="false" customHeight="true" outlineLevel="0" collapsed="false">
      <c r="A123" s="57"/>
      <c r="B123" s="57"/>
      <c r="C123" s="58" t="s">
        <v>53</v>
      </c>
      <c r="D123" s="59" t="s">
        <v>40</v>
      </c>
      <c r="E123" s="60" t="n">
        <v>38040</v>
      </c>
      <c r="F123" s="67" t="n">
        <v>38040</v>
      </c>
      <c r="G123" s="67"/>
      <c r="H123" s="67" t="n">
        <v>38040</v>
      </c>
      <c r="I123" s="67"/>
      <c r="J123" s="67"/>
      <c r="K123" s="68"/>
      <c r="L123" s="68"/>
      <c r="M123" s="67"/>
      <c r="N123" s="67"/>
      <c r="O123" s="67"/>
      <c r="P123" s="67"/>
      <c r="Q123" s="68"/>
      <c r="R123" s="6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</row>
    <row r="124" s="29" customFormat="true" ht="26.85" hidden="false" customHeight="true" outlineLevel="0" collapsed="false">
      <c r="A124" s="57"/>
      <c r="B124" s="57"/>
      <c r="C124" s="58" t="s">
        <v>93</v>
      </c>
      <c r="D124" s="59" t="s">
        <v>149</v>
      </c>
      <c r="E124" s="60" t="n">
        <v>2530</v>
      </c>
      <c r="F124" s="67" t="n">
        <v>2530</v>
      </c>
      <c r="G124" s="67"/>
      <c r="H124" s="67" t="n">
        <v>2530</v>
      </c>
      <c r="I124" s="67"/>
      <c r="J124" s="67"/>
      <c r="K124" s="68"/>
      <c r="L124" s="68"/>
      <c r="M124" s="67"/>
      <c r="N124" s="67"/>
      <c r="O124" s="67"/>
      <c r="P124" s="67"/>
      <c r="Q124" s="68"/>
      <c r="R124" s="6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</row>
    <row r="125" s="29" customFormat="true" ht="26.85" hidden="false" customHeight="true" outlineLevel="0" collapsed="false">
      <c r="A125" s="57"/>
      <c r="B125" s="57"/>
      <c r="C125" s="58" t="s">
        <v>97</v>
      </c>
      <c r="D125" s="59" t="s">
        <v>98</v>
      </c>
      <c r="E125" s="60" t="n">
        <v>8880</v>
      </c>
      <c r="F125" s="67" t="n">
        <v>8880</v>
      </c>
      <c r="G125" s="67"/>
      <c r="H125" s="67" t="n">
        <v>8880</v>
      </c>
      <c r="I125" s="67"/>
      <c r="J125" s="67"/>
      <c r="K125" s="68"/>
      <c r="L125" s="68"/>
      <c r="M125" s="67"/>
      <c r="N125" s="67"/>
      <c r="O125" s="67"/>
      <c r="P125" s="67"/>
      <c r="Q125" s="68"/>
      <c r="R125" s="6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</row>
    <row r="126" s="29" customFormat="true" ht="26.85" hidden="false" customHeight="true" outlineLevel="0" collapsed="false">
      <c r="A126" s="57"/>
      <c r="B126" s="57"/>
      <c r="C126" s="58" t="s">
        <v>99</v>
      </c>
      <c r="D126" s="59" t="s">
        <v>76</v>
      </c>
      <c r="E126" s="60" t="n">
        <v>5900</v>
      </c>
      <c r="F126" s="67" t="n">
        <v>5900</v>
      </c>
      <c r="G126" s="67"/>
      <c r="H126" s="67" t="n">
        <v>5900</v>
      </c>
      <c r="I126" s="67"/>
      <c r="J126" s="67"/>
      <c r="K126" s="68"/>
      <c r="L126" s="68"/>
      <c r="M126" s="67"/>
      <c r="N126" s="67"/>
      <c r="O126" s="67"/>
      <c r="P126" s="67"/>
      <c r="Q126" s="68"/>
      <c r="R126" s="6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</row>
    <row r="127" s="29" customFormat="true" ht="26.85" hidden="false" customHeight="true" outlineLevel="0" collapsed="false">
      <c r="A127" s="57"/>
      <c r="B127" s="57"/>
      <c r="C127" s="58" t="n">
        <v>4430</v>
      </c>
      <c r="D127" s="59" t="s">
        <v>56</v>
      </c>
      <c r="E127" s="60" t="n">
        <v>3400</v>
      </c>
      <c r="F127" s="67" t="n">
        <v>3400</v>
      </c>
      <c r="G127" s="67"/>
      <c r="H127" s="67" t="n">
        <v>3400</v>
      </c>
      <c r="I127" s="67"/>
      <c r="J127" s="67"/>
      <c r="K127" s="68"/>
      <c r="L127" s="68"/>
      <c r="M127" s="67"/>
      <c r="N127" s="67"/>
      <c r="O127" s="67"/>
      <c r="P127" s="67"/>
      <c r="Q127" s="68"/>
      <c r="R127" s="6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</row>
    <row r="128" s="29" customFormat="true" ht="26.85" hidden="false" customHeight="true" outlineLevel="0" collapsed="false">
      <c r="A128" s="57"/>
      <c r="B128" s="57"/>
      <c r="C128" s="58" t="n">
        <v>4440</v>
      </c>
      <c r="D128" s="59" t="s">
        <v>102</v>
      </c>
      <c r="E128" s="60" t="n">
        <v>192397</v>
      </c>
      <c r="F128" s="67" t="n">
        <v>192397</v>
      </c>
      <c r="G128" s="67"/>
      <c r="H128" s="67" t="n">
        <v>192397</v>
      </c>
      <c r="I128" s="67"/>
      <c r="J128" s="67"/>
      <c r="K128" s="68"/>
      <c r="L128" s="68"/>
      <c r="M128" s="67"/>
      <c r="N128" s="67"/>
      <c r="O128" s="67"/>
      <c r="P128" s="67"/>
      <c r="Q128" s="68"/>
      <c r="R128" s="6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</row>
    <row r="129" s="29" customFormat="true" ht="26.85" hidden="false" customHeight="true" outlineLevel="0" collapsed="false">
      <c r="A129" s="57"/>
      <c r="B129" s="57"/>
      <c r="C129" s="58" t="n">
        <v>6059</v>
      </c>
      <c r="D129" s="59" t="s">
        <v>26</v>
      </c>
      <c r="E129" s="60" t="n">
        <v>150700</v>
      </c>
      <c r="F129" s="67"/>
      <c r="G129" s="67"/>
      <c r="H129" s="67"/>
      <c r="I129" s="67"/>
      <c r="J129" s="67"/>
      <c r="K129" s="68"/>
      <c r="L129" s="68"/>
      <c r="M129" s="67"/>
      <c r="N129" s="67" t="n">
        <v>150700</v>
      </c>
      <c r="O129" s="67"/>
      <c r="P129" s="67" t="n">
        <v>150700</v>
      </c>
      <c r="Q129" s="68"/>
      <c r="R129" s="6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</row>
    <row r="130" s="56" customFormat="true" ht="26.85" hidden="false" customHeight="true" outlineLevel="0" collapsed="false">
      <c r="A130" s="51"/>
      <c r="B130" s="51" t="s">
        <v>150</v>
      </c>
      <c r="C130" s="25"/>
      <c r="D130" s="52" t="s">
        <v>151</v>
      </c>
      <c r="E130" s="53" t="n">
        <f aca="false">SUM(E131:E135)</f>
        <v>238316</v>
      </c>
      <c r="F130" s="53" t="n">
        <f aca="false">SUM(F131:F135)</f>
        <v>238316</v>
      </c>
      <c r="G130" s="53" t="n">
        <f aca="false">SUM(G131:G135)</f>
        <v>224602</v>
      </c>
      <c r="H130" s="53" t="n">
        <f aca="false">SUM(H131:H135)</f>
        <v>0</v>
      </c>
      <c r="I130" s="53" t="n">
        <f aca="false">SUM(I131:I135)</f>
        <v>0</v>
      </c>
      <c r="J130" s="76" t="n">
        <f aca="false">SUM(J131:J135)</f>
        <v>13714</v>
      </c>
      <c r="K130" s="77"/>
      <c r="L130" s="77"/>
      <c r="M130" s="76"/>
      <c r="N130" s="76"/>
      <c r="O130" s="76"/>
      <c r="P130" s="76"/>
      <c r="Q130" s="77"/>
      <c r="R130" s="77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</row>
    <row r="131" s="29" customFormat="true" ht="26.85" hidden="false" customHeight="true" outlineLevel="0" collapsed="false">
      <c r="A131" s="57"/>
      <c r="B131" s="57"/>
      <c r="C131" s="58" t="s">
        <v>145</v>
      </c>
      <c r="D131" s="59" t="s">
        <v>84</v>
      </c>
      <c r="E131" s="60" t="n">
        <v>13714</v>
      </c>
      <c r="F131" s="67" t="n">
        <v>13714</v>
      </c>
      <c r="G131" s="67"/>
      <c r="H131" s="67"/>
      <c r="I131" s="67"/>
      <c r="J131" s="67" t="n">
        <v>13714</v>
      </c>
      <c r="K131" s="68"/>
      <c r="L131" s="68"/>
      <c r="M131" s="67"/>
      <c r="N131" s="67"/>
      <c r="O131" s="67"/>
      <c r="P131" s="67"/>
      <c r="Q131" s="68"/>
      <c r="R131" s="6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</row>
    <row r="132" s="29" customFormat="true" ht="26.85" hidden="false" customHeight="true" outlineLevel="0" collapsed="false">
      <c r="A132" s="57"/>
      <c r="B132" s="57"/>
      <c r="C132" s="58" t="s">
        <v>69</v>
      </c>
      <c r="D132" s="59" t="s">
        <v>70</v>
      </c>
      <c r="E132" s="60" t="n">
        <v>171956</v>
      </c>
      <c r="F132" s="67" t="n">
        <v>171956</v>
      </c>
      <c r="G132" s="67" t="n">
        <v>171956</v>
      </c>
      <c r="H132" s="67"/>
      <c r="I132" s="67"/>
      <c r="J132" s="67"/>
      <c r="K132" s="68"/>
      <c r="L132" s="68"/>
      <c r="M132" s="67"/>
      <c r="N132" s="67"/>
      <c r="O132" s="67"/>
      <c r="P132" s="67"/>
      <c r="Q132" s="68"/>
      <c r="R132" s="6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</row>
    <row r="133" s="29" customFormat="true" ht="26.85" hidden="false" customHeight="true" outlineLevel="0" collapsed="false">
      <c r="A133" s="57"/>
      <c r="B133" s="57"/>
      <c r="C133" s="58" t="s">
        <v>85</v>
      </c>
      <c r="D133" s="59" t="s">
        <v>86</v>
      </c>
      <c r="E133" s="60" t="n">
        <v>13440</v>
      </c>
      <c r="F133" s="67" t="n">
        <v>13440</v>
      </c>
      <c r="G133" s="67" t="n">
        <v>13440</v>
      </c>
      <c r="H133" s="67"/>
      <c r="I133" s="67"/>
      <c r="J133" s="67"/>
      <c r="K133" s="68"/>
      <c r="L133" s="68"/>
      <c r="M133" s="67"/>
      <c r="N133" s="67"/>
      <c r="O133" s="67"/>
      <c r="P133" s="67"/>
      <c r="Q133" s="68"/>
      <c r="R133" s="6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</row>
    <row r="134" s="29" customFormat="true" ht="26.85" hidden="false" customHeight="true" outlineLevel="0" collapsed="false">
      <c r="A134" s="57"/>
      <c r="B134" s="57"/>
      <c r="C134" s="58" t="s">
        <v>71</v>
      </c>
      <c r="D134" s="59" t="s">
        <v>72</v>
      </c>
      <c r="E134" s="60" t="n">
        <v>34330</v>
      </c>
      <c r="F134" s="67" t="n">
        <v>34330</v>
      </c>
      <c r="G134" s="67" t="n">
        <v>34330</v>
      </c>
      <c r="H134" s="67"/>
      <c r="I134" s="67"/>
      <c r="J134" s="67"/>
      <c r="K134" s="68"/>
      <c r="L134" s="68"/>
      <c r="M134" s="67"/>
      <c r="N134" s="67"/>
      <c r="O134" s="67"/>
      <c r="P134" s="67"/>
      <c r="Q134" s="68"/>
      <c r="R134" s="6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</row>
    <row r="135" s="29" customFormat="true" ht="26.85" hidden="false" customHeight="true" outlineLevel="0" collapsed="false">
      <c r="A135" s="57"/>
      <c r="B135" s="57"/>
      <c r="C135" s="58" t="s">
        <v>73</v>
      </c>
      <c r="D135" s="59" t="s">
        <v>74</v>
      </c>
      <c r="E135" s="60" t="n">
        <v>4876</v>
      </c>
      <c r="F135" s="67" t="n">
        <v>4876</v>
      </c>
      <c r="G135" s="67" t="n">
        <v>4876</v>
      </c>
      <c r="H135" s="67"/>
      <c r="I135" s="67"/>
      <c r="J135" s="67"/>
      <c r="K135" s="68"/>
      <c r="L135" s="68"/>
      <c r="M135" s="67"/>
      <c r="N135" s="67"/>
      <c r="O135" s="67"/>
      <c r="P135" s="67"/>
      <c r="Q135" s="68"/>
      <c r="R135" s="6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</row>
    <row r="136" s="56" customFormat="true" ht="26.85" hidden="false" customHeight="true" outlineLevel="0" collapsed="false">
      <c r="A136" s="51"/>
      <c r="B136" s="51" t="s">
        <v>152</v>
      </c>
      <c r="C136" s="25"/>
      <c r="D136" s="52" t="s">
        <v>153</v>
      </c>
      <c r="E136" s="53" t="n">
        <f aca="false">SUM(E137:E154)</f>
        <v>1398234</v>
      </c>
      <c r="F136" s="53" t="n">
        <f aca="false">SUM(F137:F154)</f>
        <v>981364</v>
      </c>
      <c r="G136" s="53" t="n">
        <f aca="false">SUM(G137:G154)</f>
        <v>744400</v>
      </c>
      <c r="H136" s="53" t="n">
        <f aca="false">SUM(H137:H154)</f>
        <v>207292</v>
      </c>
      <c r="I136" s="53" t="n">
        <f aca="false">SUM(I137:I154)</f>
        <v>0</v>
      </c>
      <c r="J136" s="53" t="n">
        <f aca="false">SUM(J137:J154)</f>
        <v>29672</v>
      </c>
      <c r="K136" s="53" t="n">
        <f aca="false">SUM(K137:K154)</f>
        <v>0</v>
      </c>
      <c r="L136" s="53" t="n">
        <f aca="false">SUM(L137:L154)</f>
        <v>0</v>
      </c>
      <c r="M136" s="53" t="n">
        <f aca="false">SUM(M137:M154)</f>
        <v>0</v>
      </c>
      <c r="N136" s="53" t="n">
        <f aca="false">SUM(N137:N154)</f>
        <v>416870</v>
      </c>
      <c r="O136" s="53" t="n">
        <f aca="false">SUM(O137:O154)</f>
        <v>0</v>
      </c>
      <c r="P136" s="53" t="n">
        <f aca="false">SUM(P137:P154)</f>
        <v>416870</v>
      </c>
      <c r="Q136" s="53" t="n">
        <f aca="false">SUM(Q137:Q154)</f>
        <v>0</v>
      </c>
      <c r="R136" s="77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</row>
    <row r="137" s="29" customFormat="true" ht="26.85" hidden="false" customHeight="true" outlineLevel="0" collapsed="false">
      <c r="A137" s="57"/>
      <c r="B137" s="57"/>
      <c r="C137" s="58" t="s">
        <v>145</v>
      </c>
      <c r="D137" s="59" t="s">
        <v>84</v>
      </c>
      <c r="E137" s="60" t="n">
        <v>29672</v>
      </c>
      <c r="F137" s="67" t="n">
        <v>29672</v>
      </c>
      <c r="G137" s="67"/>
      <c r="H137" s="67"/>
      <c r="I137" s="67"/>
      <c r="J137" s="67" t="n">
        <v>29672</v>
      </c>
      <c r="K137" s="68"/>
      <c r="L137" s="68"/>
      <c r="M137" s="67"/>
      <c r="N137" s="67"/>
      <c r="O137" s="67"/>
      <c r="P137" s="67"/>
      <c r="Q137" s="68"/>
      <c r="R137" s="6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</row>
    <row r="138" s="29" customFormat="true" ht="26.85" hidden="false" customHeight="true" outlineLevel="0" collapsed="false">
      <c r="A138" s="57"/>
      <c r="B138" s="57"/>
      <c r="C138" s="58" t="s">
        <v>69</v>
      </c>
      <c r="D138" s="59" t="s">
        <v>70</v>
      </c>
      <c r="E138" s="60" t="n">
        <v>576451</v>
      </c>
      <c r="F138" s="97" t="n">
        <v>576451</v>
      </c>
      <c r="G138" s="97" t="n">
        <v>576451</v>
      </c>
      <c r="H138" s="67"/>
      <c r="I138" s="67"/>
      <c r="J138" s="67"/>
      <c r="K138" s="68"/>
      <c r="L138" s="68"/>
      <c r="M138" s="67"/>
      <c r="N138" s="67"/>
      <c r="O138" s="67"/>
      <c r="P138" s="67"/>
      <c r="Q138" s="68"/>
      <c r="R138" s="6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</row>
    <row r="139" s="29" customFormat="true" ht="26.85" hidden="false" customHeight="true" outlineLevel="0" collapsed="false">
      <c r="A139" s="57"/>
      <c r="B139" s="57"/>
      <c r="C139" s="58" t="s">
        <v>85</v>
      </c>
      <c r="D139" s="59" t="s">
        <v>86</v>
      </c>
      <c r="E139" s="60" t="n">
        <v>44243</v>
      </c>
      <c r="F139" s="97" t="n">
        <v>44243</v>
      </c>
      <c r="G139" s="97" t="n">
        <v>44243</v>
      </c>
      <c r="H139" s="67"/>
      <c r="I139" s="67"/>
      <c r="J139" s="67"/>
      <c r="K139" s="68"/>
      <c r="L139" s="68"/>
      <c r="M139" s="67"/>
      <c r="N139" s="67"/>
      <c r="O139" s="67"/>
      <c r="P139" s="67"/>
      <c r="Q139" s="68"/>
      <c r="R139" s="6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</row>
    <row r="140" s="29" customFormat="true" ht="26.85" hidden="false" customHeight="true" outlineLevel="0" collapsed="false">
      <c r="A140" s="57"/>
      <c r="B140" s="57"/>
      <c r="C140" s="58" t="s">
        <v>71</v>
      </c>
      <c r="D140" s="59" t="s">
        <v>72</v>
      </c>
      <c r="E140" s="60" t="n">
        <v>108203</v>
      </c>
      <c r="F140" s="97" t="n">
        <v>108203</v>
      </c>
      <c r="G140" s="97" t="n">
        <v>108203</v>
      </c>
      <c r="H140" s="67"/>
      <c r="I140" s="67"/>
      <c r="J140" s="67"/>
      <c r="K140" s="68"/>
      <c r="L140" s="68"/>
      <c r="M140" s="67"/>
      <c r="N140" s="67"/>
      <c r="O140" s="67"/>
      <c r="P140" s="67"/>
      <c r="Q140" s="68"/>
      <c r="R140" s="6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</row>
    <row r="141" s="29" customFormat="true" ht="26.85" hidden="false" customHeight="true" outlineLevel="0" collapsed="false">
      <c r="A141" s="57"/>
      <c r="B141" s="57"/>
      <c r="C141" s="58" t="s">
        <v>73</v>
      </c>
      <c r="D141" s="59" t="s">
        <v>74</v>
      </c>
      <c r="E141" s="60" t="n">
        <v>15503</v>
      </c>
      <c r="F141" s="67" t="n">
        <v>15503</v>
      </c>
      <c r="G141" s="67" t="n">
        <v>15503</v>
      </c>
      <c r="H141" s="67"/>
      <c r="I141" s="67"/>
      <c r="J141" s="67"/>
      <c r="K141" s="68"/>
      <c r="L141" s="68"/>
      <c r="M141" s="67"/>
      <c r="N141" s="67"/>
      <c r="O141" s="67"/>
      <c r="P141" s="67"/>
      <c r="Q141" s="68"/>
      <c r="R141" s="6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s="29" customFormat="true" ht="26.85" hidden="false" customHeight="true" outlineLevel="0" collapsed="false">
      <c r="A142" s="57"/>
      <c r="B142" s="57"/>
      <c r="C142" s="58" t="s">
        <v>81</v>
      </c>
      <c r="D142" s="59" t="s">
        <v>75</v>
      </c>
      <c r="E142" s="60" t="n">
        <v>28500</v>
      </c>
      <c r="F142" s="67" t="n">
        <v>28500</v>
      </c>
      <c r="G142" s="67"/>
      <c r="H142" s="67" t="n">
        <v>28500</v>
      </c>
      <c r="I142" s="67"/>
      <c r="J142" s="67"/>
      <c r="K142" s="68"/>
      <c r="L142" s="68"/>
      <c r="M142" s="67"/>
      <c r="N142" s="67"/>
      <c r="O142" s="67"/>
      <c r="P142" s="67"/>
      <c r="Q142" s="68"/>
      <c r="R142" s="6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</row>
    <row r="143" s="29" customFormat="true" ht="26.85" hidden="false" customHeight="true" outlineLevel="0" collapsed="false">
      <c r="A143" s="57"/>
      <c r="B143" s="57"/>
      <c r="C143" s="58" t="s">
        <v>154</v>
      </c>
      <c r="D143" s="59" t="s">
        <v>155</v>
      </c>
      <c r="E143" s="60" t="n">
        <v>62000</v>
      </c>
      <c r="F143" s="67" t="n">
        <v>62000</v>
      </c>
      <c r="G143" s="67"/>
      <c r="H143" s="67" t="n">
        <v>62000</v>
      </c>
      <c r="I143" s="67"/>
      <c r="J143" s="67"/>
      <c r="K143" s="68"/>
      <c r="L143" s="68"/>
      <c r="M143" s="67"/>
      <c r="N143" s="67"/>
      <c r="O143" s="67"/>
      <c r="P143" s="67"/>
      <c r="Q143" s="68"/>
      <c r="R143" s="6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</row>
    <row r="144" s="29" customFormat="true" ht="26.85" hidden="false" customHeight="true" outlineLevel="0" collapsed="false">
      <c r="A144" s="57"/>
      <c r="B144" s="57"/>
      <c r="C144" s="58" t="s">
        <v>51</v>
      </c>
      <c r="D144" s="59" t="s">
        <v>52</v>
      </c>
      <c r="E144" s="60" t="n">
        <v>21200</v>
      </c>
      <c r="F144" s="67" t="n">
        <v>21200</v>
      </c>
      <c r="G144" s="67"/>
      <c r="H144" s="67" t="n">
        <v>21200</v>
      </c>
      <c r="I144" s="67"/>
      <c r="J144" s="67"/>
      <c r="K144" s="68"/>
      <c r="L144" s="68"/>
      <c r="M144" s="67"/>
      <c r="N144" s="67"/>
      <c r="O144" s="67"/>
      <c r="P144" s="67"/>
      <c r="Q144" s="68"/>
      <c r="R144" s="6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</row>
    <row r="145" s="29" customFormat="true" ht="26.85" hidden="false" customHeight="true" outlineLevel="0" collapsed="false">
      <c r="A145" s="57"/>
      <c r="B145" s="57"/>
      <c r="C145" s="58" t="s">
        <v>91</v>
      </c>
      <c r="D145" s="59" t="s">
        <v>92</v>
      </c>
      <c r="E145" s="60" t="n">
        <v>600</v>
      </c>
      <c r="F145" s="67" t="n">
        <v>600</v>
      </c>
      <c r="G145" s="67"/>
      <c r="H145" s="67" t="n">
        <v>600</v>
      </c>
      <c r="I145" s="67"/>
      <c r="J145" s="67"/>
      <c r="K145" s="68"/>
      <c r="L145" s="68"/>
      <c r="M145" s="67"/>
      <c r="N145" s="67"/>
      <c r="O145" s="67"/>
      <c r="P145" s="67"/>
      <c r="Q145" s="68"/>
      <c r="R145" s="6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</row>
    <row r="146" s="29" customFormat="true" ht="26.85" hidden="false" customHeight="true" outlineLevel="0" collapsed="false">
      <c r="A146" s="57"/>
      <c r="B146" s="57"/>
      <c r="C146" s="58" t="s">
        <v>53</v>
      </c>
      <c r="D146" s="59" t="s">
        <v>40</v>
      </c>
      <c r="E146" s="60" t="n">
        <v>11710</v>
      </c>
      <c r="F146" s="67" t="n">
        <v>11710</v>
      </c>
      <c r="G146" s="67"/>
      <c r="H146" s="67" t="n">
        <v>11710</v>
      </c>
      <c r="I146" s="67"/>
      <c r="J146" s="67"/>
      <c r="K146" s="68"/>
      <c r="L146" s="68"/>
      <c r="M146" s="67"/>
      <c r="N146" s="67"/>
      <c r="O146" s="67"/>
      <c r="P146" s="67"/>
      <c r="Q146" s="68"/>
      <c r="R146" s="6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</row>
    <row r="147" s="29" customFormat="true" ht="26.85" hidden="false" customHeight="true" outlineLevel="0" collapsed="false">
      <c r="A147" s="57"/>
      <c r="B147" s="57"/>
      <c r="C147" s="105" t="n">
        <v>4330</v>
      </c>
      <c r="D147" s="103" t="s">
        <v>156</v>
      </c>
      <c r="E147" s="106" t="n">
        <v>42848</v>
      </c>
      <c r="F147" s="107" t="n">
        <v>42848</v>
      </c>
      <c r="G147" s="107"/>
      <c r="H147" s="107" t="n">
        <v>42848</v>
      </c>
      <c r="I147" s="67"/>
      <c r="J147" s="67"/>
      <c r="K147" s="68"/>
      <c r="L147" s="68"/>
      <c r="M147" s="67"/>
      <c r="N147" s="67"/>
      <c r="O147" s="67"/>
      <c r="P147" s="67"/>
      <c r="Q147" s="68"/>
      <c r="R147" s="6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</row>
    <row r="148" s="29" customFormat="true" ht="26.85" hidden="false" customHeight="true" outlineLevel="0" collapsed="false">
      <c r="A148" s="57"/>
      <c r="B148" s="57"/>
      <c r="C148" s="58" t="n">
        <v>4350</v>
      </c>
      <c r="D148" s="59" t="s">
        <v>94</v>
      </c>
      <c r="E148" s="60" t="n">
        <v>550</v>
      </c>
      <c r="F148" s="67" t="n">
        <v>550</v>
      </c>
      <c r="G148" s="67"/>
      <c r="H148" s="67" t="n">
        <v>550</v>
      </c>
      <c r="I148" s="67"/>
      <c r="J148" s="67"/>
      <c r="K148" s="68"/>
      <c r="L148" s="68"/>
      <c r="M148" s="67"/>
      <c r="N148" s="67"/>
      <c r="O148" s="67"/>
      <c r="P148" s="67"/>
      <c r="Q148" s="68"/>
      <c r="R148" s="6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</row>
    <row r="149" s="29" customFormat="true" ht="26.85" hidden="false" customHeight="true" outlineLevel="0" collapsed="false">
      <c r="A149" s="57"/>
      <c r="B149" s="57"/>
      <c r="C149" s="58" t="s">
        <v>97</v>
      </c>
      <c r="D149" s="59" t="s">
        <v>98</v>
      </c>
      <c r="E149" s="60" t="n">
        <v>1100</v>
      </c>
      <c r="F149" s="67" t="n">
        <v>1100</v>
      </c>
      <c r="G149" s="67"/>
      <c r="H149" s="67" t="n">
        <v>1100</v>
      </c>
      <c r="I149" s="67"/>
      <c r="J149" s="67"/>
      <c r="K149" s="68"/>
      <c r="L149" s="68"/>
      <c r="M149" s="67"/>
      <c r="N149" s="67"/>
      <c r="O149" s="67"/>
      <c r="P149" s="67"/>
      <c r="Q149" s="68"/>
      <c r="R149" s="6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</row>
    <row r="150" s="29" customFormat="true" ht="26.85" hidden="false" customHeight="true" outlineLevel="0" collapsed="false">
      <c r="A150" s="57"/>
      <c r="B150" s="57"/>
      <c r="C150" s="58" t="s">
        <v>99</v>
      </c>
      <c r="D150" s="59" t="s">
        <v>76</v>
      </c>
      <c r="E150" s="60" t="n">
        <v>500</v>
      </c>
      <c r="F150" s="67" t="n">
        <v>500</v>
      </c>
      <c r="G150" s="67"/>
      <c r="H150" s="67" t="n">
        <v>500</v>
      </c>
      <c r="I150" s="67"/>
      <c r="J150" s="67"/>
      <c r="K150" s="68"/>
      <c r="L150" s="68"/>
      <c r="M150" s="67"/>
      <c r="N150" s="67"/>
      <c r="O150" s="67"/>
      <c r="P150" s="67"/>
      <c r="Q150" s="68"/>
      <c r="R150" s="6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</row>
    <row r="151" s="29" customFormat="true" ht="26.85" hidden="false" customHeight="true" outlineLevel="0" collapsed="false">
      <c r="A151" s="57"/>
      <c r="B151" s="57"/>
      <c r="C151" s="58" t="n">
        <v>4430</v>
      </c>
      <c r="D151" s="59" t="s">
        <v>56</v>
      </c>
      <c r="E151" s="60" t="n">
        <v>1100</v>
      </c>
      <c r="F151" s="67" t="n">
        <v>1100</v>
      </c>
      <c r="G151" s="67"/>
      <c r="H151" s="67" t="n">
        <v>1100</v>
      </c>
      <c r="I151" s="67"/>
      <c r="J151" s="67"/>
      <c r="K151" s="68"/>
      <c r="L151" s="68"/>
      <c r="M151" s="67"/>
      <c r="N151" s="67"/>
      <c r="O151" s="67"/>
      <c r="P151" s="67"/>
      <c r="Q151" s="68"/>
      <c r="R151" s="6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</row>
    <row r="152" s="29" customFormat="true" ht="26.85" hidden="false" customHeight="true" outlineLevel="0" collapsed="false">
      <c r="A152" s="57"/>
      <c r="B152" s="57"/>
      <c r="C152" s="58" t="s">
        <v>101</v>
      </c>
      <c r="D152" s="59" t="s">
        <v>102</v>
      </c>
      <c r="E152" s="60" t="n">
        <v>37184</v>
      </c>
      <c r="F152" s="67" t="n">
        <v>37184</v>
      </c>
      <c r="G152" s="67"/>
      <c r="H152" s="67" t="n">
        <v>37184</v>
      </c>
      <c r="I152" s="67"/>
      <c r="J152" s="67"/>
      <c r="K152" s="68"/>
      <c r="L152" s="68"/>
      <c r="M152" s="67"/>
      <c r="N152" s="67"/>
      <c r="O152" s="67"/>
      <c r="P152" s="67"/>
      <c r="Q152" s="68"/>
      <c r="R152" s="6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s="29" customFormat="true" ht="26.85" hidden="false" customHeight="true" outlineLevel="0" collapsed="false">
      <c r="A153" s="57"/>
      <c r="B153" s="57"/>
      <c r="C153" s="58" t="n">
        <v>6059</v>
      </c>
      <c r="D153" s="59" t="s">
        <v>26</v>
      </c>
      <c r="E153" s="60" t="n">
        <v>416870</v>
      </c>
      <c r="F153" s="67"/>
      <c r="G153" s="67"/>
      <c r="H153" s="67"/>
      <c r="I153" s="67"/>
      <c r="J153" s="67"/>
      <c r="K153" s="68"/>
      <c r="L153" s="68"/>
      <c r="M153" s="67"/>
      <c r="N153" s="67" t="n">
        <v>416870</v>
      </c>
      <c r="O153" s="67"/>
      <c r="P153" s="67" t="n">
        <v>416870</v>
      </c>
      <c r="Q153" s="68"/>
      <c r="R153" s="6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</row>
    <row r="154" s="29" customFormat="true" ht="26.85" hidden="true" customHeight="true" outlineLevel="0" collapsed="false">
      <c r="A154" s="57"/>
      <c r="B154" s="57"/>
      <c r="C154" s="58" t="n">
        <v>6059</v>
      </c>
      <c r="D154" s="59" t="s">
        <v>26</v>
      </c>
      <c r="E154" s="60"/>
      <c r="F154" s="67"/>
      <c r="G154" s="67"/>
      <c r="H154" s="67"/>
      <c r="I154" s="67"/>
      <c r="J154" s="67"/>
      <c r="K154" s="68"/>
      <c r="L154" s="68"/>
      <c r="M154" s="67"/>
      <c r="N154" s="97"/>
      <c r="O154" s="97"/>
      <c r="P154" s="97"/>
      <c r="Q154" s="68"/>
      <c r="R154" s="6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</row>
    <row r="155" s="56" customFormat="true" ht="26.85" hidden="false" customHeight="true" outlineLevel="0" collapsed="false">
      <c r="A155" s="51"/>
      <c r="B155" s="51" t="s">
        <v>157</v>
      </c>
      <c r="C155" s="25" t="s">
        <v>158</v>
      </c>
      <c r="D155" s="52" t="s">
        <v>159</v>
      </c>
      <c r="E155" s="53" t="n">
        <f aca="false">SUM(E156:E170)</f>
        <v>1831679</v>
      </c>
      <c r="F155" s="53" t="n">
        <f aca="false">SUM(F156:F170)</f>
        <v>1831679</v>
      </c>
      <c r="G155" s="53" t="n">
        <f aca="false">SUM(G156:G170)</f>
        <v>1511559</v>
      </c>
      <c r="H155" s="53" t="n">
        <f aca="false">SUM(H156:H170)</f>
        <v>226053</v>
      </c>
      <c r="I155" s="53" t="n">
        <f aca="false">SUM(I156:I170)</f>
        <v>0</v>
      </c>
      <c r="J155" s="76" t="n">
        <f aca="false">SUM(J156:J170)</f>
        <v>94067</v>
      </c>
      <c r="K155" s="77"/>
      <c r="L155" s="77"/>
      <c r="M155" s="76"/>
      <c r="N155" s="76"/>
      <c r="O155" s="76"/>
      <c r="P155" s="76"/>
      <c r="Q155" s="77"/>
      <c r="R155" s="77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</row>
    <row r="156" s="29" customFormat="true" ht="26.85" hidden="false" customHeight="true" outlineLevel="0" collapsed="false">
      <c r="A156" s="57"/>
      <c r="B156" s="57"/>
      <c r="C156" s="58" t="s">
        <v>145</v>
      </c>
      <c r="D156" s="59" t="s">
        <v>84</v>
      </c>
      <c r="E156" s="60" t="n">
        <v>94067</v>
      </c>
      <c r="F156" s="67" t="n">
        <v>94067</v>
      </c>
      <c r="G156" s="67"/>
      <c r="H156" s="67"/>
      <c r="I156" s="67"/>
      <c r="J156" s="67" t="n">
        <v>94067</v>
      </c>
      <c r="K156" s="68"/>
      <c r="L156" s="68"/>
      <c r="M156" s="67"/>
      <c r="N156" s="67"/>
      <c r="O156" s="67"/>
      <c r="P156" s="67"/>
      <c r="Q156" s="68"/>
      <c r="R156" s="6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</row>
    <row r="157" s="29" customFormat="true" ht="26.85" hidden="false" customHeight="true" outlineLevel="0" collapsed="false">
      <c r="A157" s="57"/>
      <c r="B157" s="57"/>
      <c r="C157" s="58" t="s">
        <v>69</v>
      </c>
      <c r="D157" s="59" t="s">
        <v>70</v>
      </c>
      <c r="E157" s="60" t="n">
        <v>1155108</v>
      </c>
      <c r="F157" s="97" t="n">
        <v>1155108</v>
      </c>
      <c r="G157" s="97" t="n">
        <v>1155108</v>
      </c>
      <c r="H157" s="67"/>
      <c r="I157" s="67"/>
      <c r="J157" s="67"/>
      <c r="K157" s="68"/>
      <c r="L157" s="68"/>
      <c r="M157" s="67"/>
      <c r="N157" s="67"/>
      <c r="O157" s="67"/>
      <c r="P157" s="67"/>
      <c r="Q157" s="68"/>
      <c r="R157" s="6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</row>
    <row r="158" s="29" customFormat="true" ht="26.85" hidden="false" customHeight="true" outlineLevel="0" collapsed="false">
      <c r="A158" s="57"/>
      <c r="B158" s="57"/>
      <c r="C158" s="58" t="s">
        <v>85</v>
      </c>
      <c r="D158" s="59" t="s">
        <v>86</v>
      </c>
      <c r="E158" s="60" t="n">
        <v>93719</v>
      </c>
      <c r="F158" s="67" t="n">
        <v>93719</v>
      </c>
      <c r="G158" s="67" t="n">
        <v>93719</v>
      </c>
      <c r="H158" s="67"/>
      <c r="I158" s="67"/>
      <c r="J158" s="67"/>
      <c r="K158" s="68"/>
      <c r="L158" s="68"/>
      <c r="M158" s="67"/>
      <c r="N158" s="67"/>
      <c r="O158" s="67"/>
      <c r="P158" s="67"/>
      <c r="Q158" s="68"/>
      <c r="R158" s="6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</row>
    <row r="159" s="29" customFormat="true" ht="26.85" hidden="false" customHeight="true" outlineLevel="0" collapsed="false">
      <c r="A159" s="57"/>
      <c r="B159" s="57"/>
      <c r="C159" s="58" t="s">
        <v>71</v>
      </c>
      <c r="D159" s="59" t="s">
        <v>72</v>
      </c>
      <c r="E159" s="60" t="n">
        <v>229957</v>
      </c>
      <c r="F159" s="67" t="n">
        <v>229957</v>
      </c>
      <c r="G159" s="67" t="n">
        <v>229957</v>
      </c>
      <c r="H159" s="67"/>
      <c r="I159" s="67"/>
      <c r="J159" s="67"/>
      <c r="K159" s="68"/>
      <c r="L159" s="68"/>
      <c r="M159" s="67"/>
      <c r="N159" s="67"/>
      <c r="O159" s="67"/>
      <c r="P159" s="67"/>
      <c r="Q159" s="68"/>
      <c r="R159" s="6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</row>
    <row r="160" s="29" customFormat="true" ht="26.85" hidden="false" customHeight="true" outlineLevel="0" collapsed="false">
      <c r="A160" s="57"/>
      <c r="B160" s="57"/>
      <c r="C160" s="58" t="s">
        <v>73</v>
      </c>
      <c r="D160" s="59" t="s">
        <v>74</v>
      </c>
      <c r="E160" s="60" t="n">
        <v>32775</v>
      </c>
      <c r="F160" s="67" t="n">
        <v>32775</v>
      </c>
      <c r="G160" s="67" t="n">
        <v>32775</v>
      </c>
      <c r="H160" s="67"/>
      <c r="I160" s="67"/>
      <c r="J160" s="67"/>
      <c r="K160" s="68"/>
      <c r="L160" s="68"/>
      <c r="M160" s="67"/>
      <c r="N160" s="67"/>
      <c r="O160" s="67"/>
      <c r="P160" s="67"/>
      <c r="Q160" s="68"/>
      <c r="R160" s="6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</row>
    <row r="161" s="29" customFormat="true" ht="26.85" hidden="false" customHeight="true" outlineLevel="0" collapsed="false">
      <c r="A161" s="57"/>
      <c r="B161" s="57"/>
      <c r="C161" s="58" t="s">
        <v>81</v>
      </c>
      <c r="D161" s="59" t="s">
        <v>75</v>
      </c>
      <c r="E161" s="60" t="n">
        <v>16000</v>
      </c>
      <c r="F161" s="67" t="n">
        <v>16000</v>
      </c>
      <c r="G161" s="67"/>
      <c r="H161" s="67" t="n">
        <v>16000</v>
      </c>
      <c r="I161" s="67"/>
      <c r="J161" s="67"/>
      <c r="K161" s="68"/>
      <c r="L161" s="68"/>
      <c r="M161" s="67"/>
      <c r="N161" s="67"/>
      <c r="O161" s="67"/>
      <c r="P161" s="67"/>
      <c r="Q161" s="68"/>
      <c r="R161" s="6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</row>
    <row r="162" s="29" customFormat="true" ht="26.85" hidden="false" customHeight="true" outlineLevel="0" collapsed="false">
      <c r="A162" s="57"/>
      <c r="B162" s="57"/>
      <c r="C162" s="58" t="s">
        <v>147</v>
      </c>
      <c r="D162" s="59" t="s">
        <v>148</v>
      </c>
      <c r="E162" s="60" t="n">
        <v>2000</v>
      </c>
      <c r="F162" s="67" t="n">
        <v>2000</v>
      </c>
      <c r="G162" s="67"/>
      <c r="H162" s="67" t="n">
        <v>2000</v>
      </c>
      <c r="I162" s="67"/>
      <c r="J162" s="67"/>
      <c r="K162" s="68"/>
      <c r="L162" s="68"/>
      <c r="M162" s="67"/>
      <c r="N162" s="67"/>
      <c r="O162" s="67"/>
      <c r="P162" s="67"/>
      <c r="Q162" s="68"/>
      <c r="R162" s="6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</row>
    <row r="163" s="29" customFormat="true" ht="26.85" hidden="false" customHeight="true" outlineLevel="0" collapsed="false">
      <c r="A163" s="57"/>
      <c r="B163" s="57"/>
      <c r="C163" s="58" t="s">
        <v>51</v>
      </c>
      <c r="D163" s="59" t="s">
        <v>52</v>
      </c>
      <c r="E163" s="60" t="n">
        <v>119000</v>
      </c>
      <c r="F163" s="67" t="n">
        <v>119000</v>
      </c>
      <c r="G163" s="67"/>
      <c r="H163" s="67" t="n">
        <v>119000</v>
      </c>
      <c r="I163" s="67"/>
      <c r="J163" s="67"/>
      <c r="K163" s="68"/>
      <c r="L163" s="68"/>
      <c r="M163" s="67"/>
      <c r="N163" s="67"/>
      <c r="O163" s="67"/>
      <c r="P163" s="67"/>
      <c r="Q163" s="68"/>
      <c r="R163" s="6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</row>
    <row r="164" s="29" customFormat="true" ht="26.85" hidden="false" customHeight="true" outlineLevel="0" collapsed="false">
      <c r="A164" s="57"/>
      <c r="B164" s="57"/>
      <c r="C164" s="58" t="n">
        <v>4270</v>
      </c>
      <c r="D164" s="59" t="s">
        <v>39</v>
      </c>
      <c r="E164" s="60"/>
      <c r="F164" s="67"/>
      <c r="G164" s="67"/>
      <c r="H164" s="67"/>
      <c r="I164" s="67"/>
      <c r="J164" s="67"/>
      <c r="K164" s="68"/>
      <c r="L164" s="68"/>
      <c r="M164" s="67"/>
      <c r="N164" s="67"/>
      <c r="O164" s="67"/>
      <c r="P164" s="67"/>
      <c r="Q164" s="68"/>
      <c r="R164" s="6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</row>
    <row r="165" s="29" customFormat="true" ht="26.85" hidden="false" customHeight="true" outlineLevel="0" collapsed="false">
      <c r="A165" s="57"/>
      <c r="B165" s="57"/>
      <c r="C165" s="58" t="s">
        <v>91</v>
      </c>
      <c r="D165" s="59" t="s">
        <v>92</v>
      </c>
      <c r="E165" s="60" t="n">
        <v>800</v>
      </c>
      <c r="F165" s="67" t="n">
        <v>800</v>
      </c>
      <c r="G165" s="67"/>
      <c r="H165" s="67" t="n">
        <v>800</v>
      </c>
      <c r="I165" s="67"/>
      <c r="J165" s="67"/>
      <c r="K165" s="68"/>
      <c r="L165" s="68"/>
      <c r="M165" s="67"/>
      <c r="N165" s="67"/>
      <c r="O165" s="67"/>
      <c r="P165" s="67"/>
      <c r="Q165" s="68"/>
      <c r="R165" s="6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</row>
    <row r="166" s="29" customFormat="true" ht="26.85" hidden="false" customHeight="true" outlineLevel="0" collapsed="false">
      <c r="A166" s="57"/>
      <c r="B166" s="57"/>
      <c r="C166" s="58" t="s">
        <v>53</v>
      </c>
      <c r="D166" s="59" t="s">
        <v>40</v>
      </c>
      <c r="E166" s="60" t="n">
        <v>8500</v>
      </c>
      <c r="F166" s="67" t="n">
        <v>8500</v>
      </c>
      <c r="G166" s="67"/>
      <c r="H166" s="67" t="n">
        <v>8500</v>
      </c>
      <c r="I166" s="67"/>
      <c r="J166" s="67"/>
      <c r="K166" s="68"/>
      <c r="L166" s="68"/>
      <c r="M166" s="67"/>
      <c r="N166" s="67"/>
      <c r="O166" s="67"/>
      <c r="P166" s="67"/>
      <c r="Q166" s="68"/>
      <c r="R166" s="6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s="29" customFormat="true" ht="26.85" hidden="false" customHeight="true" outlineLevel="0" collapsed="false">
      <c r="A167" s="57"/>
      <c r="B167" s="57"/>
      <c r="C167" s="58" t="n">
        <v>4350</v>
      </c>
      <c r="D167" s="59" t="s">
        <v>149</v>
      </c>
      <c r="E167" s="60" t="n">
        <v>420</v>
      </c>
      <c r="F167" s="67" t="n">
        <v>420</v>
      </c>
      <c r="G167" s="67"/>
      <c r="H167" s="67" t="n">
        <v>420</v>
      </c>
      <c r="I167" s="67"/>
      <c r="J167" s="67"/>
      <c r="K167" s="68"/>
      <c r="L167" s="68"/>
      <c r="M167" s="67"/>
      <c r="N167" s="67"/>
      <c r="O167" s="67"/>
      <c r="P167" s="67"/>
      <c r="Q167" s="68"/>
      <c r="R167" s="6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</row>
    <row r="168" s="29" customFormat="true" ht="26.85" hidden="false" customHeight="true" outlineLevel="0" collapsed="false">
      <c r="A168" s="57"/>
      <c r="B168" s="57"/>
      <c r="C168" s="58" t="s">
        <v>97</v>
      </c>
      <c r="D168" s="59" t="s">
        <v>98</v>
      </c>
      <c r="E168" s="60" t="n">
        <v>3600</v>
      </c>
      <c r="F168" s="67" t="n">
        <v>3600</v>
      </c>
      <c r="G168" s="67"/>
      <c r="H168" s="67" t="n">
        <v>3600</v>
      </c>
      <c r="I168" s="67"/>
      <c r="J168" s="67"/>
      <c r="K168" s="68"/>
      <c r="L168" s="68"/>
      <c r="M168" s="67"/>
      <c r="N168" s="67"/>
      <c r="O168" s="67"/>
      <c r="P168" s="67"/>
      <c r="Q168" s="68"/>
      <c r="R168" s="6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</row>
    <row r="169" s="29" customFormat="true" ht="26.85" hidden="false" customHeight="true" outlineLevel="0" collapsed="false">
      <c r="A169" s="57"/>
      <c r="B169" s="57"/>
      <c r="C169" s="58" t="s">
        <v>99</v>
      </c>
      <c r="D169" s="59" t="s">
        <v>76</v>
      </c>
      <c r="E169" s="60" t="n">
        <v>2200</v>
      </c>
      <c r="F169" s="67" t="n">
        <v>2200</v>
      </c>
      <c r="G169" s="67"/>
      <c r="H169" s="67" t="n">
        <v>2200</v>
      </c>
      <c r="I169" s="67"/>
      <c r="J169" s="67"/>
      <c r="K169" s="68"/>
      <c r="L169" s="68"/>
      <c r="M169" s="67"/>
      <c r="N169" s="67"/>
      <c r="O169" s="67"/>
      <c r="P169" s="67"/>
      <c r="Q169" s="68"/>
      <c r="R169" s="6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</row>
    <row r="170" s="29" customFormat="true" ht="26.85" hidden="false" customHeight="true" outlineLevel="0" collapsed="false">
      <c r="A170" s="57"/>
      <c r="B170" s="57"/>
      <c r="C170" s="58" t="s">
        <v>101</v>
      </c>
      <c r="D170" s="59" t="s">
        <v>102</v>
      </c>
      <c r="E170" s="60" t="n">
        <v>73533</v>
      </c>
      <c r="F170" s="67" t="n">
        <v>73533</v>
      </c>
      <c r="G170" s="67"/>
      <c r="H170" s="67" t="n">
        <v>73533</v>
      </c>
      <c r="I170" s="67"/>
      <c r="J170" s="67"/>
      <c r="K170" s="68"/>
      <c r="L170" s="68"/>
      <c r="M170" s="67"/>
      <c r="N170" s="67"/>
      <c r="O170" s="67"/>
      <c r="P170" s="67"/>
      <c r="Q170" s="68"/>
      <c r="R170" s="6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</row>
    <row r="171" s="56" customFormat="true" ht="26.85" hidden="false" customHeight="true" outlineLevel="0" collapsed="false">
      <c r="A171" s="51"/>
      <c r="B171" s="51" t="s">
        <v>160</v>
      </c>
      <c r="C171" s="25"/>
      <c r="D171" s="52" t="s">
        <v>161</v>
      </c>
      <c r="E171" s="53" t="n">
        <f aca="false">SUM(E172:E180)</f>
        <v>281084</v>
      </c>
      <c r="F171" s="76" t="n">
        <f aca="false">SUM(F172:F180)</f>
        <v>281084</v>
      </c>
      <c r="G171" s="76" t="n">
        <f aca="false">SUM(G173:G180)</f>
        <v>38893</v>
      </c>
      <c r="H171" s="76" t="n">
        <f aca="false">SUM(H172:H180)</f>
        <v>242041</v>
      </c>
      <c r="I171" s="76"/>
      <c r="J171" s="76" t="n">
        <f aca="false">SUM(J172:J180)</f>
        <v>150</v>
      </c>
      <c r="K171" s="77"/>
      <c r="L171" s="77"/>
      <c r="M171" s="76"/>
      <c r="N171" s="76"/>
      <c r="O171" s="76"/>
      <c r="P171" s="76"/>
      <c r="Q171" s="77"/>
      <c r="R171" s="77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</row>
    <row r="172" s="29" customFormat="true" ht="26.85" hidden="false" customHeight="true" outlineLevel="0" collapsed="false">
      <c r="A172" s="57"/>
      <c r="B172" s="57"/>
      <c r="C172" s="58" t="s">
        <v>145</v>
      </c>
      <c r="D172" s="59" t="s">
        <v>84</v>
      </c>
      <c r="E172" s="60" t="n">
        <v>150</v>
      </c>
      <c r="F172" s="67" t="n">
        <v>150</v>
      </c>
      <c r="G172" s="67"/>
      <c r="H172" s="67"/>
      <c r="I172" s="67"/>
      <c r="J172" s="67" t="n">
        <v>150</v>
      </c>
      <c r="K172" s="68"/>
      <c r="L172" s="68"/>
      <c r="M172" s="67"/>
      <c r="N172" s="67"/>
      <c r="O172" s="67"/>
      <c r="P172" s="67"/>
      <c r="Q172" s="68"/>
      <c r="R172" s="6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</row>
    <row r="173" s="29" customFormat="true" ht="26.85" hidden="false" customHeight="true" outlineLevel="0" collapsed="false">
      <c r="A173" s="57"/>
      <c r="B173" s="57"/>
      <c r="C173" s="58" t="s">
        <v>69</v>
      </c>
      <c r="D173" s="59" t="s">
        <v>70</v>
      </c>
      <c r="E173" s="60" t="n">
        <v>30048</v>
      </c>
      <c r="F173" s="97" t="n">
        <v>30048</v>
      </c>
      <c r="G173" s="97" t="n">
        <v>30048</v>
      </c>
      <c r="H173" s="67"/>
      <c r="I173" s="67"/>
      <c r="J173" s="67"/>
      <c r="K173" s="68"/>
      <c r="L173" s="68"/>
      <c r="M173" s="67"/>
      <c r="N173" s="67"/>
      <c r="O173" s="67"/>
      <c r="P173" s="67"/>
      <c r="Q173" s="68"/>
      <c r="R173" s="6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</row>
    <row r="174" s="29" customFormat="true" ht="26.85" hidden="false" customHeight="true" outlineLevel="0" collapsed="false">
      <c r="A174" s="57"/>
      <c r="B174" s="57"/>
      <c r="C174" s="58" t="s">
        <v>85</v>
      </c>
      <c r="D174" s="59" t="s">
        <v>86</v>
      </c>
      <c r="E174" s="60" t="n">
        <v>2375</v>
      </c>
      <c r="F174" s="67" t="n">
        <v>2375</v>
      </c>
      <c r="G174" s="67" t="n">
        <v>2375</v>
      </c>
      <c r="H174" s="67"/>
      <c r="I174" s="67"/>
      <c r="J174" s="67"/>
      <c r="K174" s="68"/>
      <c r="L174" s="68"/>
      <c r="M174" s="67"/>
      <c r="N174" s="67"/>
      <c r="O174" s="67"/>
      <c r="P174" s="67"/>
      <c r="Q174" s="68"/>
      <c r="R174" s="6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</row>
    <row r="175" s="29" customFormat="true" ht="26.85" hidden="false" customHeight="true" outlineLevel="0" collapsed="false">
      <c r="A175" s="57"/>
      <c r="B175" s="57"/>
      <c r="C175" s="58" t="s">
        <v>71</v>
      </c>
      <c r="D175" s="59" t="s">
        <v>72</v>
      </c>
      <c r="E175" s="60" t="n">
        <v>5702</v>
      </c>
      <c r="F175" s="67" t="n">
        <v>5702</v>
      </c>
      <c r="G175" s="67" t="n">
        <v>5702</v>
      </c>
      <c r="H175" s="67"/>
      <c r="I175" s="67"/>
      <c r="J175" s="67"/>
      <c r="K175" s="68"/>
      <c r="L175" s="68"/>
      <c r="M175" s="67"/>
      <c r="N175" s="67"/>
      <c r="O175" s="67"/>
      <c r="P175" s="67"/>
      <c r="Q175" s="68"/>
      <c r="R175" s="6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</row>
    <row r="176" s="29" customFormat="true" ht="26.85" hidden="false" customHeight="true" outlineLevel="0" collapsed="false">
      <c r="A176" s="57"/>
      <c r="B176" s="57"/>
      <c r="C176" s="58" t="s">
        <v>73</v>
      </c>
      <c r="D176" s="59" t="s">
        <v>74</v>
      </c>
      <c r="E176" s="60" t="n">
        <v>768</v>
      </c>
      <c r="F176" s="67" t="n">
        <v>768</v>
      </c>
      <c r="G176" s="67" t="n">
        <v>768</v>
      </c>
      <c r="H176" s="67"/>
      <c r="I176" s="67"/>
      <c r="J176" s="67"/>
      <c r="K176" s="68"/>
      <c r="L176" s="68"/>
      <c r="M176" s="67"/>
      <c r="N176" s="67"/>
      <c r="O176" s="67"/>
      <c r="P176" s="67"/>
      <c r="Q176" s="68"/>
      <c r="R176" s="6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</row>
    <row r="177" s="29" customFormat="true" ht="26.85" hidden="true" customHeight="true" outlineLevel="0" collapsed="false">
      <c r="A177" s="57"/>
      <c r="B177" s="57"/>
      <c r="C177" s="58" t="s">
        <v>81</v>
      </c>
      <c r="D177" s="59" t="s">
        <v>75</v>
      </c>
      <c r="E177" s="60"/>
      <c r="F177" s="67"/>
      <c r="G177" s="67"/>
      <c r="H177" s="67"/>
      <c r="I177" s="67"/>
      <c r="J177" s="67"/>
      <c r="K177" s="68"/>
      <c r="L177" s="68"/>
      <c r="M177" s="67"/>
      <c r="N177" s="67"/>
      <c r="O177" s="67"/>
      <c r="P177" s="67"/>
      <c r="Q177" s="68"/>
      <c r="R177" s="6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</row>
    <row r="178" s="29" customFormat="true" ht="26.85" hidden="false" customHeight="true" outlineLevel="0" collapsed="false">
      <c r="A178" s="57"/>
      <c r="B178" s="57"/>
      <c r="C178" s="58" t="s">
        <v>53</v>
      </c>
      <c r="D178" s="59" t="s">
        <v>40</v>
      </c>
      <c r="E178" s="60" t="n">
        <v>240400</v>
      </c>
      <c r="F178" s="67" t="n">
        <v>240400</v>
      </c>
      <c r="G178" s="67"/>
      <c r="H178" s="67" t="n">
        <v>240400</v>
      </c>
      <c r="I178" s="67"/>
      <c r="J178" s="67"/>
      <c r="K178" s="68"/>
      <c r="L178" s="68"/>
      <c r="M178" s="67"/>
      <c r="N178" s="67"/>
      <c r="O178" s="67"/>
      <c r="P178" s="67"/>
      <c r="Q178" s="68"/>
      <c r="R178" s="6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</row>
    <row r="179" s="29" customFormat="true" ht="26.85" hidden="true" customHeight="true" outlineLevel="0" collapsed="false">
      <c r="A179" s="57"/>
      <c r="B179" s="57"/>
      <c r="C179" s="58" t="s">
        <v>100</v>
      </c>
      <c r="D179" s="59" t="s">
        <v>56</v>
      </c>
      <c r="E179" s="60"/>
      <c r="F179" s="67"/>
      <c r="G179" s="67"/>
      <c r="H179" s="67"/>
      <c r="I179" s="67"/>
      <c r="J179" s="67"/>
      <c r="K179" s="68"/>
      <c r="L179" s="68"/>
      <c r="M179" s="67"/>
      <c r="N179" s="67"/>
      <c r="O179" s="67"/>
      <c r="P179" s="67"/>
      <c r="Q179" s="68"/>
      <c r="R179" s="6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</row>
    <row r="180" s="29" customFormat="true" ht="26.85" hidden="false" customHeight="true" outlineLevel="0" collapsed="false">
      <c r="A180" s="57"/>
      <c r="B180" s="57"/>
      <c r="C180" s="58" t="s">
        <v>101</v>
      </c>
      <c r="D180" s="59" t="s">
        <v>102</v>
      </c>
      <c r="E180" s="60" t="n">
        <v>1641</v>
      </c>
      <c r="F180" s="67" t="n">
        <v>1641</v>
      </c>
      <c r="G180" s="67"/>
      <c r="H180" s="67" t="n">
        <v>1641</v>
      </c>
      <c r="I180" s="67"/>
      <c r="J180" s="67"/>
      <c r="K180" s="68"/>
      <c r="L180" s="68"/>
      <c r="M180" s="67"/>
      <c r="N180" s="67"/>
      <c r="O180" s="67"/>
      <c r="P180" s="67"/>
      <c r="Q180" s="68"/>
      <c r="R180" s="6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</row>
    <row r="181" s="56" customFormat="true" ht="26.85" hidden="false" customHeight="true" outlineLevel="0" collapsed="false">
      <c r="A181" s="51"/>
      <c r="B181" s="51" t="s">
        <v>162</v>
      </c>
      <c r="C181" s="25"/>
      <c r="D181" s="52" t="s">
        <v>163</v>
      </c>
      <c r="E181" s="53" t="n">
        <f aca="false">SUM(E182:E192)</f>
        <v>341267</v>
      </c>
      <c r="F181" s="76" t="n">
        <f aca="false">SUM(F182:F192)</f>
        <v>341267</v>
      </c>
      <c r="G181" s="76" t="n">
        <f aca="false">SUM(G182:G192)</f>
        <v>318957</v>
      </c>
      <c r="H181" s="76" t="n">
        <f aca="false">SUM(H182:H192)</f>
        <v>21320</v>
      </c>
      <c r="I181" s="76"/>
      <c r="J181" s="76" t="n">
        <f aca="false">SUM(J182:J192)</f>
        <v>990</v>
      </c>
      <c r="K181" s="77"/>
      <c r="L181" s="77"/>
      <c r="M181" s="76"/>
      <c r="N181" s="76"/>
      <c r="O181" s="76"/>
      <c r="P181" s="76"/>
      <c r="Q181" s="77"/>
      <c r="R181" s="77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</row>
    <row r="182" s="29" customFormat="true" ht="26.85" hidden="false" customHeight="true" outlineLevel="0" collapsed="false">
      <c r="A182" s="57"/>
      <c r="B182" s="57"/>
      <c r="C182" s="58" t="s">
        <v>145</v>
      </c>
      <c r="D182" s="59" t="s">
        <v>84</v>
      </c>
      <c r="E182" s="60" t="n">
        <v>990</v>
      </c>
      <c r="F182" s="67" t="n">
        <v>990</v>
      </c>
      <c r="G182" s="67"/>
      <c r="H182" s="67"/>
      <c r="I182" s="67"/>
      <c r="J182" s="67" t="n">
        <v>990</v>
      </c>
      <c r="K182" s="68"/>
      <c r="L182" s="68"/>
      <c r="M182" s="67"/>
      <c r="N182" s="67"/>
      <c r="O182" s="67"/>
      <c r="P182" s="67"/>
      <c r="Q182" s="68"/>
      <c r="R182" s="6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</row>
    <row r="183" s="29" customFormat="true" ht="26.85" hidden="false" customHeight="true" outlineLevel="0" collapsed="false">
      <c r="A183" s="57"/>
      <c r="B183" s="57"/>
      <c r="C183" s="58" t="s">
        <v>69</v>
      </c>
      <c r="D183" s="59" t="s">
        <v>70</v>
      </c>
      <c r="E183" s="60" t="n">
        <v>248371</v>
      </c>
      <c r="F183" s="97" t="n">
        <v>248371</v>
      </c>
      <c r="G183" s="97" t="n">
        <v>248371</v>
      </c>
      <c r="H183" s="67"/>
      <c r="I183" s="67"/>
      <c r="J183" s="67"/>
      <c r="K183" s="68"/>
      <c r="L183" s="68"/>
      <c r="M183" s="67"/>
      <c r="N183" s="67"/>
      <c r="O183" s="67"/>
      <c r="P183" s="67"/>
      <c r="Q183" s="68"/>
      <c r="R183" s="6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</row>
    <row r="184" s="29" customFormat="true" ht="26.85" hidden="false" customHeight="true" outlineLevel="0" collapsed="false">
      <c r="A184" s="57"/>
      <c r="B184" s="57"/>
      <c r="C184" s="58" t="s">
        <v>85</v>
      </c>
      <c r="D184" s="59" t="s">
        <v>86</v>
      </c>
      <c r="E184" s="60" t="n">
        <v>18500</v>
      </c>
      <c r="F184" s="67" t="n">
        <v>18500</v>
      </c>
      <c r="G184" s="67" t="n">
        <v>18500</v>
      </c>
      <c r="H184" s="67"/>
      <c r="I184" s="67"/>
      <c r="J184" s="67"/>
      <c r="K184" s="68"/>
      <c r="L184" s="68"/>
      <c r="M184" s="67"/>
      <c r="N184" s="67"/>
      <c r="O184" s="67"/>
      <c r="P184" s="67"/>
      <c r="Q184" s="68"/>
      <c r="R184" s="6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</row>
    <row r="185" s="29" customFormat="true" ht="26.85" hidden="false" customHeight="true" outlineLevel="0" collapsed="false">
      <c r="A185" s="57"/>
      <c r="B185" s="57"/>
      <c r="C185" s="58" t="s">
        <v>71</v>
      </c>
      <c r="D185" s="59" t="s">
        <v>72</v>
      </c>
      <c r="E185" s="60" t="n">
        <v>45903</v>
      </c>
      <c r="F185" s="67" t="n">
        <v>45903</v>
      </c>
      <c r="G185" s="67" t="n">
        <v>45903</v>
      </c>
      <c r="H185" s="67"/>
      <c r="I185" s="67"/>
      <c r="J185" s="67"/>
      <c r="K185" s="68"/>
      <c r="L185" s="68"/>
      <c r="M185" s="67"/>
      <c r="N185" s="67"/>
      <c r="O185" s="67"/>
      <c r="P185" s="67"/>
      <c r="Q185" s="68"/>
      <c r="R185" s="6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</row>
    <row r="186" s="29" customFormat="true" ht="26.85" hidden="false" customHeight="true" outlineLevel="0" collapsed="false">
      <c r="A186" s="57"/>
      <c r="B186" s="57"/>
      <c r="C186" s="58" t="s">
        <v>73</v>
      </c>
      <c r="D186" s="59" t="s">
        <v>74</v>
      </c>
      <c r="E186" s="60" t="n">
        <v>6183</v>
      </c>
      <c r="F186" s="67" t="n">
        <v>6183</v>
      </c>
      <c r="G186" s="67" t="n">
        <v>6183</v>
      </c>
      <c r="H186" s="67"/>
      <c r="I186" s="67"/>
      <c r="J186" s="67"/>
      <c r="K186" s="68"/>
      <c r="L186" s="68"/>
      <c r="M186" s="67"/>
      <c r="N186" s="67"/>
      <c r="O186" s="67"/>
      <c r="P186" s="67"/>
      <c r="Q186" s="68"/>
      <c r="R186" s="6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</row>
    <row r="187" s="29" customFormat="true" ht="26.85" hidden="false" customHeight="true" outlineLevel="0" collapsed="false">
      <c r="A187" s="57"/>
      <c r="B187" s="57"/>
      <c r="C187" s="58" t="s">
        <v>81</v>
      </c>
      <c r="D187" s="59" t="s">
        <v>75</v>
      </c>
      <c r="E187" s="60" t="n">
        <v>6850</v>
      </c>
      <c r="F187" s="67" t="n">
        <v>6850</v>
      </c>
      <c r="G187" s="67"/>
      <c r="H187" s="67" t="n">
        <v>6850</v>
      </c>
      <c r="I187" s="67"/>
      <c r="J187" s="67"/>
      <c r="K187" s="68"/>
      <c r="L187" s="68"/>
      <c r="M187" s="67"/>
      <c r="N187" s="67"/>
      <c r="O187" s="67"/>
      <c r="P187" s="67"/>
      <c r="Q187" s="68"/>
      <c r="R187" s="6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</row>
    <row r="188" s="29" customFormat="true" ht="26.85" hidden="false" customHeight="true" outlineLevel="0" collapsed="false">
      <c r="A188" s="57"/>
      <c r="B188" s="57"/>
      <c r="C188" s="58" t="s">
        <v>53</v>
      </c>
      <c r="D188" s="59" t="s">
        <v>40</v>
      </c>
      <c r="E188" s="60" t="n">
        <v>200</v>
      </c>
      <c r="F188" s="67" t="n">
        <v>200</v>
      </c>
      <c r="G188" s="67"/>
      <c r="H188" s="67" t="n">
        <v>200</v>
      </c>
      <c r="I188" s="67"/>
      <c r="J188" s="67"/>
      <c r="K188" s="68"/>
      <c r="L188" s="68"/>
      <c r="M188" s="67"/>
      <c r="N188" s="67"/>
      <c r="O188" s="67"/>
      <c r="P188" s="67"/>
      <c r="Q188" s="68"/>
      <c r="R188" s="6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</row>
    <row r="189" s="29" customFormat="true" ht="26.85" hidden="false" customHeight="true" outlineLevel="0" collapsed="false">
      <c r="A189" s="57"/>
      <c r="B189" s="57"/>
      <c r="C189" s="58" t="s">
        <v>97</v>
      </c>
      <c r="D189" s="59" t="s">
        <v>98</v>
      </c>
      <c r="E189" s="60" t="n">
        <v>2200</v>
      </c>
      <c r="F189" s="67" t="n">
        <v>2200</v>
      </c>
      <c r="G189" s="67"/>
      <c r="H189" s="67" t="n">
        <v>2200</v>
      </c>
      <c r="I189" s="67"/>
      <c r="J189" s="67"/>
      <c r="K189" s="68"/>
      <c r="L189" s="68"/>
      <c r="M189" s="67"/>
      <c r="N189" s="67"/>
      <c r="O189" s="67"/>
      <c r="P189" s="67"/>
      <c r="Q189" s="68"/>
      <c r="R189" s="6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</row>
    <row r="190" s="29" customFormat="true" ht="26.85" hidden="false" customHeight="true" outlineLevel="0" collapsed="false">
      <c r="A190" s="57"/>
      <c r="B190" s="57"/>
      <c r="C190" s="58" t="s">
        <v>99</v>
      </c>
      <c r="D190" s="59" t="s">
        <v>76</v>
      </c>
      <c r="E190" s="60" t="n">
        <v>3600</v>
      </c>
      <c r="F190" s="67" t="n">
        <v>3600</v>
      </c>
      <c r="G190" s="67"/>
      <c r="H190" s="67" t="n">
        <v>3600</v>
      </c>
      <c r="I190" s="67"/>
      <c r="J190" s="67"/>
      <c r="K190" s="68"/>
      <c r="L190" s="68"/>
      <c r="M190" s="67"/>
      <c r="N190" s="67"/>
      <c r="O190" s="67"/>
      <c r="P190" s="67"/>
      <c r="Q190" s="68"/>
      <c r="R190" s="6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</row>
    <row r="191" s="29" customFormat="true" ht="26.85" hidden="false" customHeight="true" outlineLevel="0" collapsed="false">
      <c r="A191" s="57"/>
      <c r="B191" s="57"/>
      <c r="C191" s="58" t="s">
        <v>101</v>
      </c>
      <c r="D191" s="59" t="s">
        <v>102</v>
      </c>
      <c r="E191" s="60" t="n">
        <v>5470</v>
      </c>
      <c r="F191" s="67" t="n">
        <v>5470</v>
      </c>
      <c r="G191" s="67"/>
      <c r="H191" s="67" t="n">
        <v>5470</v>
      </c>
      <c r="I191" s="67"/>
      <c r="J191" s="67"/>
      <c r="K191" s="68"/>
      <c r="L191" s="68"/>
      <c r="M191" s="67"/>
      <c r="N191" s="67"/>
      <c r="O191" s="67"/>
      <c r="P191" s="67"/>
      <c r="Q191" s="68"/>
      <c r="R191" s="6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</row>
    <row r="192" s="29" customFormat="true" ht="26.85" hidden="false" customHeight="true" outlineLevel="0" collapsed="false">
      <c r="A192" s="57"/>
      <c r="B192" s="57"/>
      <c r="C192" s="58" t="s">
        <v>103</v>
      </c>
      <c r="D192" s="59" t="s">
        <v>104</v>
      </c>
      <c r="E192" s="60" t="n">
        <v>3000</v>
      </c>
      <c r="F192" s="67" t="n">
        <v>3000</v>
      </c>
      <c r="G192" s="67"/>
      <c r="H192" s="67" t="n">
        <v>3000</v>
      </c>
      <c r="I192" s="67"/>
      <c r="J192" s="67"/>
      <c r="K192" s="68"/>
      <c r="L192" s="68"/>
      <c r="M192" s="67"/>
      <c r="N192" s="67"/>
      <c r="O192" s="67"/>
      <c r="P192" s="67"/>
      <c r="Q192" s="68"/>
      <c r="R192" s="6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</row>
    <row r="193" s="56" customFormat="true" ht="26.85" hidden="false" customHeight="true" outlineLevel="0" collapsed="false">
      <c r="A193" s="51"/>
      <c r="B193" s="51" t="s">
        <v>164</v>
      </c>
      <c r="C193" s="25"/>
      <c r="D193" s="52" t="s">
        <v>165</v>
      </c>
      <c r="E193" s="53" t="n">
        <f aca="false">SUM(E194:E197)</f>
        <v>39539</v>
      </c>
      <c r="F193" s="53" t="n">
        <f aca="false">SUM(F194:F197)</f>
        <v>39539</v>
      </c>
      <c r="G193" s="53" t="n">
        <f aca="false">SUM(G194:G197)</f>
        <v>0</v>
      </c>
      <c r="H193" s="53" t="n">
        <f aca="false">SUM(H194:H197)</f>
        <v>39539</v>
      </c>
      <c r="I193" s="53" t="n">
        <f aca="false">SUM(I194:I197)</f>
        <v>0</v>
      </c>
      <c r="J193" s="53" t="n">
        <f aca="false">SUM(J194:J197)</f>
        <v>0</v>
      </c>
      <c r="K193" s="53" t="n">
        <f aca="false">SUM(K194:K197)</f>
        <v>0</v>
      </c>
      <c r="L193" s="53" t="n">
        <f aca="false">SUM(L194:L197)</f>
        <v>0</v>
      </c>
      <c r="M193" s="76"/>
      <c r="N193" s="76"/>
      <c r="O193" s="76"/>
      <c r="P193" s="76"/>
      <c r="Q193" s="77"/>
      <c r="R193" s="77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</row>
    <row r="194" s="29" customFormat="true" ht="26.85" hidden="false" customHeight="true" outlineLevel="0" collapsed="false">
      <c r="A194" s="57"/>
      <c r="B194" s="98"/>
      <c r="C194" s="58" t="n">
        <v>4210</v>
      </c>
      <c r="D194" s="59" t="s">
        <v>75</v>
      </c>
      <c r="E194" s="99" t="n">
        <v>1500</v>
      </c>
      <c r="F194" s="67" t="n">
        <v>1500</v>
      </c>
      <c r="G194" s="67"/>
      <c r="H194" s="67" t="n">
        <v>1500</v>
      </c>
      <c r="I194" s="67"/>
      <c r="J194" s="67"/>
      <c r="K194" s="68"/>
      <c r="L194" s="68"/>
      <c r="M194" s="67"/>
      <c r="N194" s="67"/>
      <c r="O194" s="67"/>
      <c r="P194" s="67"/>
      <c r="Q194" s="68"/>
      <c r="R194" s="6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</row>
    <row r="195" s="29" customFormat="true" ht="26.85" hidden="false" customHeight="true" outlineLevel="0" collapsed="false">
      <c r="A195" s="57"/>
      <c r="B195" s="98"/>
      <c r="C195" s="58" t="n">
        <v>4300</v>
      </c>
      <c r="D195" s="59" t="s">
        <v>40</v>
      </c>
      <c r="E195" s="99" t="n">
        <v>13699</v>
      </c>
      <c r="F195" s="67" t="n">
        <v>13699</v>
      </c>
      <c r="G195" s="67"/>
      <c r="H195" s="67" t="n">
        <v>13699</v>
      </c>
      <c r="I195" s="67"/>
      <c r="J195" s="67"/>
      <c r="K195" s="68"/>
      <c r="L195" s="68"/>
      <c r="M195" s="67"/>
      <c r="N195" s="67"/>
      <c r="O195" s="67"/>
      <c r="P195" s="67"/>
      <c r="Q195" s="68"/>
      <c r="R195" s="6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</row>
    <row r="196" s="29" customFormat="true" ht="26.85" hidden="false" customHeight="true" outlineLevel="0" collapsed="false">
      <c r="A196" s="57"/>
      <c r="B196" s="57"/>
      <c r="C196" s="58" t="s">
        <v>99</v>
      </c>
      <c r="D196" s="59" t="s">
        <v>76</v>
      </c>
      <c r="E196" s="60" t="n">
        <v>11104</v>
      </c>
      <c r="F196" s="67" t="n">
        <v>11104</v>
      </c>
      <c r="G196" s="67"/>
      <c r="H196" s="67" t="n">
        <v>11104</v>
      </c>
      <c r="I196" s="67"/>
      <c r="J196" s="67"/>
      <c r="K196" s="68"/>
      <c r="L196" s="68"/>
      <c r="M196" s="67"/>
      <c r="N196" s="67"/>
      <c r="O196" s="67"/>
      <c r="P196" s="67"/>
      <c r="Q196" s="68"/>
      <c r="R196" s="6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</row>
    <row r="197" s="29" customFormat="true" ht="26.85" hidden="false" customHeight="true" outlineLevel="0" collapsed="false">
      <c r="A197" s="57"/>
      <c r="B197" s="57"/>
      <c r="C197" s="58" t="s">
        <v>103</v>
      </c>
      <c r="D197" s="59" t="s">
        <v>104</v>
      </c>
      <c r="E197" s="60" t="n">
        <v>13236</v>
      </c>
      <c r="F197" s="67" t="n">
        <v>13236</v>
      </c>
      <c r="G197" s="67"/>
      <c r="H197" s="67" t="n">
        <v>13236</v>
      </c>
      <c r="I197" s="67"/>
      <c r="J197" s="67" t="s">
        <v>158</v>
      </c>
      <c r="K197" s="68"/>
      <c r="L197" s="68"/>
      <c r="M197" s="67"/>
      <c r="N197" s="67"/>
      <c r="O197" s="67"/>
      <c r="P197" s="67"/>
      <c r="Q197" s="68"/>
      <c r="R197" s="6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</row>
    <row r="198" s="56" customFormat="true" ht="26.85" hidden="false" customHeight="true" outlineLevel="0" collapsed="false">
      <c r="A198" s="51"/>
      <c r="B198" s="51" t="s">
        <v>166</v>
      </c>
      <c r="C198" s="25"/>
      <c r="D198" s="52" t="s">
        <v>41</v>
      </c>
      <c r="E198" s="53" t="n">
        <f aca="false">SUM(E199:E199)</f>
        <v>95991</v>
      </c>
      <c r="F198" s="76" t="n">
        <f aca="false">SUM(F199:F199)</f>
        <v>95991</v>
      </c>
      <c r="G198" s="76" t="n">
        <f aca="false">SUM(G199:G199)</f>
        <v>0</v>
      </c>
      <c r="H198" s="76" t="n">
        <f aca="false">SUM(H199:H199)</f>
        <v>95991</v>
      </c>
      <c r="I198" s="76" t="n">
        <f aca="false">SUM(I199:I199)</f>
        <v>0</v>
      </c>
      <c r="J198" s="76" t="n">
        <f aca="false">SUM(J199:J199)</f>
        <v>0</v>
      </c>
      <c r="K198" s="77"/>
      <c r="L198" s="77"/>
      <c r="M198" s="76"/>
      <c r="N198" s="76"/>
      <c r="O198" s="76"/>
      <c r="P198" s="76"/>
      <c r="Q198" s="77"/>
      <c r="R198" s="77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</row>
    <row r="199" s="29" customFormat="true" ht="26.85" hidden="false" customHeight="true" outlineLevel="0" collapsed="false">
      <c r="A199" s="57"/>
      <c r="B199" s="57"/>
      <c r="C199" s="58" t="s">
        <v>101</v>
      </c>
      <c r="D199" s="59" t="s">
        <v>102</v>
      </c>
      <c r="E199" s="60" t="n">
        <v>95991</v>
      </c>
      <c r="F199" s="67" t="n">
        <v>95991</v>
      </c>
      <c r="G199" s="67"/>
      <c r="H199" s="67" t="n">
        <v>95991</v>
      </c>
      <c r="I199" s="67"/>
      <c r="J199" s="67"/>
      <c r="K199" s="68"/>
      <c r="L199" s="68"/>
      <c r="M199" s="67"/>
      <c r="N199" s="67"/>
      <c r="O199" s="67"/>
      <c r="P199" s="67"/>
      <c r="Q199" s="68"/>
      <c r="R199" s="6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</row>
    <row r="200" s="50" customFormat="true" ht="26.85" hidden="false" customHeight="true" outlineLevel="0" collapsed="false">
      <c r="A200" s="44" t="s">
        <v>167</v>
      </c>
      <c r="B200" s="44"/>
      <c r="C200" s="45"/>
      <c r="D200" s="65" t="s">
        <v>168</v>
      </c>
      <c r="E200" s="47" t="n">
        <f aca="false">E201+E203+E212</f>
        <v>160968</v>
      </c>
      <c r="F200" s="47" t="n">
        <f aca="false">F201+F203+F212</f>
        <v>160968</v>
      </c>
      <c r="G200" s="47" t="n">
        <f aca="false">G201+G203+G212</f>
        <v>80200</v>
      </c>
      <c r="H200" s="47" t="n">
        <f aca="false">H201+H203+H212</f>
        <v>80768</v>
      </c>
      <c r="I200" s="79"/>
      <c r="J200" s="78"/>
      <c r="K200" s="75"/>
      <c r="L200" s="75"/>
      <c r="M200" s="79"/>
      <c r="N200" s="79"/>
      <c r="O200" s="79"/>
      <c r="P200" s="79"/>
      <c r="Q200" s="75"/>
      <c r="R200" s="75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</row>
    <row r="201" s="56" customFormat="true" ht="26.85" hidden="false" customHeight="true" outlineLevel="0" collapsed="false">
      <c r="A201" s="51"/>
      <c r="B201" s="51" t="s">
        <v>169</v>
      </c>
      <c r="C201" s="25"/>
      <c r="D201" s="52" t="s">
        <v>170</v>
      </c>
      <c r="E201" s="53" t="n">
        <f aca="false">SUM(E202)</f>
        <v>4000</v>
      </c>
      <c r="F201" s="53" t="n">
        <f aca="false">SUM(F202)</f>
        <v>4000</v>
      </c>
      <c r="G201" s="53" t="n">
        <f aca="false">SUM(G202)</f>
        <v>0</v>
      </c>
      <c r="H201" s="53" t="n">
        <f aca="false">SUM(H202)</f>
        <v>4000</v>
      </c>
      <c r="I201" s="53" t="n">
        <f aca="false">SUM(I202)</f>
        <v>0</v>
      </c>
      <c r="J201" s="53" t="n">
        <f aca="false">SUM(J202)</f>
        <v>0</v>
      </c>
      <c r="K201" s="77"/>
      <c r="L201" s="77"/>
      <c r="M201" s="76"/>
      <c r="N201" s="76"/>
      <c r="O201" s="76"/>
      <c r="P201" s="76"/>
      <c r="Q201" s="77"/>
      <c r="R201" s="77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</row>
    <row r="202" s="29" customFormat="true" ht="26.85" hidden="false" customHeight="true" outlineLevel="0" collapsed="false">
      <c r="A202" s="57"/>
      <c r="B202" s="57"/>
      <c r="C202" s="58" t="s">
        <v>53</v>
      </c>
      <c r="D202" s="59" t="s">
        <v>40</v>
      </c>
      <c r="E202" s="60" t="n">
        <v>4000</v>
      </c>
      <c r="F202" s="67" t="n">
        <v>4000</v>
      </c>
      <c r="G202" s="67"/>
      <c r="H202" s="67" t="n">
        <v>4000</v>
      </c>
      <c r="I202" s="67"/>
      <c r="J202" s="67"/>
      <c r="K202" s="68"/>
      <c r="L202" s="68"/>
      <c r="M202" s="67"/>
      <c r="N202" s="67"/>
      <c r="O202" s="67"/>
      <c r="P202" s="67"/>
      <c r="Q202" s="68"/>
      <c r="R202" s="6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</row>
    <row r="203" s="56" customFormat="true" ht="26.85" hidden="false" customHeight="true" outlineLevel="0" collapsed="false">
      <c r="A203" s="51"/>
      <c r="B203" s="51" t="s">
        <v>171</v>
      </c>
      <c r="C203" s="25"/>
      <c r="D203" s="52" t="s">
        <v>172</v>
      </c>
      <c r="E203" s="53" t="n">
        <f aca="false">SUM(E204:E211)</f>
        <v>156000</v>
      </c>
      <c r="F203" s="76" t="n">
        <f aca="false">SUM(F204:F211)</f>
        <v>156000</v>
      </c>
      <c r="G203" s="76" t="n">
        <f aca="false">SUM(G204:G211)</f>
        <v>80200</v>
      </c>
      <c r="H203" s="76" t="n">
        <f aca="false">SUM(H204:H211)</f>
        <v>75800</v>
      </c>
      <c r="I203" s="76"/>
      <c r="J203" s="76"/>
      <c r="K203" s="77"/>
      <c r="L203" s="77"/>
      <c r="M203" s="76"/>
      <c r="N203" s="76"/>
      <c r="O203" s="76"/>
      <c r="P203" s="76"/>
      <c r="Q203" s="77"/>
      <c r="R203" s="77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</row>
    <row r="204" s="29" customFormat="true" ht="26.85" hidden="false" customHeight="true" outlineLevel="0" collapsed="false">
      <c r="A204" s="57"/>
      <c r="B204" s="98"/>
      <c r="C204" s="58" t="n">
        <v>4010</v>
      </c>
      <c r="D204" s="59" t="s">
        <v>70</v>
      </c>
      <c r="E204" s="99" t="n">
        <v>11009</v>
      </c>
      <c r="F204" s="67" t="n">
        <v>11009</v>
      </c>
      <c r="G204" s="67" t="n">
        <v>11009</v>
      </c>
      <c r="H204" s="67"/>
      <c r="I204" s="67"/>
      <c r="J204" s="67"/>
      <c r="K204" s="68"/>
      <c r="L204" s="68"/>
      <c r="M204" s="67"/>
      <c r="N204" s="67"/>
      <c r="O204" s="67"/>
      <c r="P204" s="67"/>
      <c r="Q204" s="68"/>
      <c r="R204" s="6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</row>
    <row r="205" s="29" customFormat="true" ht="26.85" hidden="false" customHeight="true" outlineLevel="0" collapsed="false">
      <c r="A205" s="57"/>
      <c r="B205" s="98"/>
      <c r="C205" s="58" t="n">
        <v>4110</v>
      </c>
      <c r="D205" s="59" t="s">
        <v>72</v>
      </c>
      <c r="E205" s="99" t="n">
        <v>1922</v>
      </c>
      <c r="F205" s="67" t="n">
        <v>1922</v>
      </c>
      <c r="G205" s="67" t="n">
        <v>1922</v>
      </c>
      <c r="H205" s="67"/>
      <c r="I205" s="67"/>
      <c r="J205" s="67"/>
      <c r="K205" s="68"/>
      <c r="L205" s="68"/>
      <c r="M205" s="67"/>
      <c r="N205" s="67"/>
      <c r="O205" s="67"/>
      <c r="P205" s="67"/>
      <c r="Q205" s="68"/>
      <c r="R205" s="6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</row>
    <row r="206" s="29" customFormat="true" ht="26.85" hidden="false" customHeight="true" outlineLevel="0" collapsed="false">
      <c r="A206" s="57"/>
      <c r="B206" s="98"/>
      <c r="C206" s="58" t="n">
        <v>4120</v>
      </c>
      <c r="D206" s="59" t="s">
        <v>74</v>
      </c>
      <c r="E206" s="99" t="n">
        <v>269</v>
      </c>
      <c r="F206" s="67" t="n">
        <v>269</v>
      </c>
      <c r="G206" s="67" t="n">
        <v>269</v>
      </c>
      <c r="H206" s="67"/>
      <c r="I206" s="67"/>
      <c r="J206" s="67"/>
      <c r="K206" s="68"/>
      <c r="L206" s="68"/>
      <c r="M206" s="67"/>
      <c r="N206" s="67"/>
      <c r="O206" s="67"/>
      <c r="P206" s="67"/>
      <c r="Q206" s="68"/>
      <c r="R206" s="6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</row>
    <row r="207" s="29" customFormat="true" ht="26.85" hidden="false" customHeight="true" outlineLevel="0" collapsed="false">
      <c r="A207" s="57"/>
      <c r="B207" s="98"/>
      <c r="C207" s="58" t="n">
        <v>4170</v>
      </c>
      <c r="D207" s="59" t="s">
        <v>90</v>
      </c>
      <c r="E207" s="99" t="n">
        <v>67000</v>
      </c>
      <c r="F207" s="67" t="n">
        <v>67000</v>
      </c>
      <c r="G207" s="67" t="n">
        <v>67000</v>
      </c>
      <c r="H207" s="67"/>
      <c r="I207" s="67"/>
      <c r="J207" s="67"/>
      <c r="K207" s="68"/>
      <c r="L207" s="68"/>
      <c r="M207" s="67"/>
      <c r="N207" s="67"/>
      <c r="O207" s="67"/>
      <c r="P207" s="67"/>
      <c r="Q207" s="68"/>
      <c r="R207" s="6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</row>
    <row r="208" s="29" customFormat="true" ht="26.85" hidden="false" customHeight="true" outlineLevel="0" collapsed="false">
      <c r="A208" s="57"/>
      <c r="B208" s="57"/>
      <c r="C208" s="58" t="s">
        <v>81</v>
      </c>
      <c r="D208" s="59" t="s">
        <v>75</v>
      </c>
      <c r="E208" s="60" t="n">
        <v>16000</v>
      </c>
      <c r="F208" s="67" t="n">
        <v>16000</v>
      </c>
      <c r="G208" s="67"/>
      <c r="H208" s="67" t="n">
        <v>16000</v>
      </c>
      <c r="I208" s="67"/>
      <c r="J208" s="67"/>
      <c r="K208" s="68"/>
      <c r="L208" s="68"/>
      <c r="M208" s="67"/>
      <c r="N208" s="67"/>
      <c r="O208" s="67"/>
      <c r="P208" s="67"/>
      <c r="Q208" s="68"/>
      <c r="R208" s="6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</row>
    <row r="209" s="29" customFormat="true" ht="26.85" hidden="false" customHeight="true" outlineLevel="0" collapsed="false">
      <c r="A209" s="57"/>
      <c r="B209" s="57"/>
      <c r="C209" s="58" t="s">
        <v>154</v>
      </c>
      <c r="D209" s="59" t="s">
        <v>155</v>
      </c>
      <c r="E209" s="60" t="n">
        <v>9500</v>
      </c>
      <c r="F209" s="67" t="n">
        <v>9500</v>
      </c>
      <c r="G209" s="67"/>
      <c r="H209" s="67" t="n">
        <v>9500</v>
      </c>
      <c r="I209" s="67"/>
      <c r="J209" s="67"/>
      <c r="K209" s="68"/>
      <c r="L209" s="68"/>
      <c r="M209" s="67"/>
      <c r="N209" s="67"/>
      <c r="O209" s="67"/>
      <c r="P209" s="67"/>
      <c r="Q209" s="68"/>
      <c r="R209" s="6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</row>
    <row r="210" s="29" customFormat="true" ht="26.85" hidden="false" customHeight="true" outlineLevel="0" collapsed="false">
      <c r="A210" s="57"/>
      <c r="B210" s="57"/>
      <c r="C210" s="58" t="s">
        <v>53</v>
      </c>
      <c r="D210" s="59" t="s">
        <v>40</v>
      </c>
      <c r="E210" s="60" t="n">
        <v>49800</v>
      </c>
      <c r="F210" s="67" t="n">
        <v>49800</v>
      </c>
      <c r="G210" s="67"/>
      <c r="H210" s="67" t="n">
        <v>49800</v>
      </c>
      <c r="I210" s="67"/>
      <c r="J210" s="67"/>
      <c r="K210" s="68"/>
      <c r="L210" s="68"/>
      <c r="M210" s="67"/>
      <c r="N210" s="67"/>
      <c r="O210" s="67"/>
      <c r="P210" s="67"/>
      <c r="Q210" s="68"/>
      <c r="R210" s="6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</row>
    <row r="211" s="29" customFormat="true" ht="26.85" hidden="false" customHeight="true" outlineLevel="0" collapsed="false">
      <c r="A211" s="57"/>
      <c r="B211" s="57"/>
      <c r="C211" s="58" t="s">
        <v>99</v>
      </c>
      <c r="D211" s="59" t="s">
        <v>76</v>
      </c>
      <c r="E211" s="60" t="n">
        <v>500</v>
      </c>
      <c r="F211" s="67" t="n">
        <v>500</v>
      </c>
      <c r="G211" s="67"/>
      <c r="H211" s="67" t="n">
        <v>500</v>
      </c>
      <c r="I211" s="67"/>
      <c r="J211" s="67"/>
      <c r="K211" s="68"/>
      <c r="L211" s="68"/>
      <c r="M211" s="67"/>
      <c r="N211" s="67"/>
      <c r="O211" s="67"/>
      <c r="P211" s="67"/>
      <c r="Q211" s="68"/>
      <c r="R211" s="6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</row>
    <row r="212" s="29" customFormat="true" ht="26.85" hidden="false" customHeight="true" outlineLevel="0" collapsed="false">
      <c r="A212" s="74"/>
      <c r="B212" s="25" t="n">
        <v>85195</v>
      </c>
      <c r="C212" s="94"/>
      <c r="D212" s="108" t="s">
        <v>41</v>
      </c>
      <c r="E212" s="53" t="n">
        <f aca="false">SUM(F213)</f>
        <v>968</v>
      </c>
      <c r="F212" s="53" t="n">
        <f aca="false">SUM(F213)</f>
        <v>968</v>
      </c>
      <c r="G212" s="53" t="n">
        <f aca="false">SUM(G213)</f>
        <v>0</v>
      </c>
      <c r="H212" s="53" t="n">
        <f aca="false">SUM(H213)</f>
        <v>968</v>
      </c>
      <c r="I212" s="53" t="n">
        <f aca="false">SUM(I213)</f>
        <v>0</v>
      </c>
      <c r="J212" s="53" t="n">
        <f aca="false">SUM(J213)</f>
        <v>0</v>
      </c>
      <c r="K212" s="53" t="n">
        <f aca="false">SUM(K213)</f>
        <v>0</v>
      </c>
      <c r="L212" s="53" t="n">
        <f aca="false">SUM(L213)</f>
        <v>0</v>
      </c>
      <c r="M212" s="53" t="n">
        <f aca="false">SUM(M213)</f>
        <v>0</v>
      </c>
      <c r="N212" s="53" t="n">
        <f aca="false">SUM(N213)</f>
        <v>0</v>
      </c>
      <c r="O212" s="53" t="n">
        <f aca="false">SUM(O213)</f>
        <v>0</v>
      </c>
      <c r="P212" s="80"/>
      <c r="Q212" s="81"/>
      <c r="R212" s="81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</row>
    <row r="213" s="29" customFormat="true" ht="26.85" hidden="false" customHeight="true" outlineLevel="0" collapsed="false">
      <c r="A213" s="57"/>
      <c r="B213" s="57"/>
      <c r="C213" s="58" t="n">
        <v>4300</v>
      </c>
      <c r="D213" s="59" t="s">
        <v>40</v>
      </c>
      <c r="E213" s="60" t="n">
        <v>968</v>
      </c>
      <c r="F213" s="67" t="n">
        <v>968</v>
      </c>
      <c r="G213" s="67"/>
      <c r="H213" s="67" t="n">
        <v>968</v>
      </c>
      <c r="I213" s="67"/>
      <c r="J213" s="67"/>
      <c r="K213" s="68"/>
      <c r="L213" s="68"/>
      <c r="M213" s="67"/>
      <c r="N213" s="67"/>
      <c r="O213" s="67"/>
      <c r="P213" s="67"/>
      <c r="Q213" s="68"/>
      <c r="R213" s="6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</row>
    <row r="214" s="50" customFormat="true" ht="26.85" hidden="false" customHeight="true" outlineLevel="0" collapsed="false">
      <c r="A214" s="44" t="s">
        <v>173</v>
      </c>
      <c r="B214" s="44"/>
      <c r="C214" s="45"/>
      <c r="D214" s="65" t="s">
        <v>174</v>
      </c>
      <c r="E214" s="47" t="n">
        <f aca="false">E215+E217+E235+E240+E251+E253+E255+E257+E259+E276+E285</f>
        <v>5433554</v>
      </c>
      <c r="F214" s="47" t="n">
        <f aca="false">F215+F217+F235+F240+F251+F253+F255+F257+F259+F276+F285</f>
        <v>5433554</v>
      </c>
      <c r="G214" s="47" t="n">
        <f aca="false">G215+G217+G235+G240+G251+G253+G255+G257+G259+G276+G285</f>
        <v>1079410</v>
      </c>
      <c r="H214" s="47" t="n">
        <f aca="false">H215+H217+H235+H240+H251+H253+H255+H257+H259+H276+H285</f>
        <v>227309</v>
      </c>
      <c r="I214" s="47" t="n">
        <f aca="false">I215+I217+I235+I240+I251+I253+I255+I257+I259+I276+I285</f>
        <v>0</v>
      </c>
      <c r="J214" s="47" t="n">
        <f aca="false">J215+J217+J235+J240+J251+J253+J255+J257+J259+J276+J285</f>
        <v>4126835</v>
      </c>
      <c r="K214" s="47" t="n">
        <f aca="false">K215+K217+K235+K240+K251+K253+K255+K257+K259+K276+K285</f>
        <v>0</v>
      </c>
      <c r="L214" s="47" t="n">
        <f aca="false">L215+L217+L235+L240+L251+L253+L255+L257+L259+L276+L285</f>
        <v>0</v>
      </c>
      <c r="M214" s="47" t="n">
        <f aca="false">M215+M217+M235+M240+M251+M253+M255+M257+M259+M276+M285</f>
        <v>0</v>
      </c>
      <c r="N214" s="47" t="n">
        <f aca="false">N215+N217+N235+N240+N251+N253+N255+N257+N259+N276+N285</f>
        <v>0</v>
      </c>
      <c r="O214" s="47" t="n">
        <f aca="false">O215+O217+O240+O251+O253+O255+O257+O259+O276+O285</f>
        <v>0</v>
      </c>
      <c r="P214" s="47" t="n">
        <f aca="false">P215+P217+P240+P251+P253+P255+P257+P259+P276+P285</f>
        <v>0</v>
      </c>
      <c r="Q214" s="47" t="n">
        <f aca="false">Q215+Q217+Q240+Q251+Q253+Q255+Q257+Q259+Q276+Q285</f>
        <v>0</v>
      </c>
      <c r="R214" s="75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</row>
    <row r="215" s="56" customFormat="true" ht="26.85" hidden="false" customHeight="true" outlineLevel="0" collapsed="false">
      <c r="A215" s="51"/>
      <c r="B215" s="51" t="s">
        <v>175</v>
      </c>
      <c r="C215" s="25"/>
      <c r="D215" s="52" t="s">
        <v>176</v>
      </c>
      <c r="E215" s="53" t="n">
        <f aca="false">SUM(E216)</f>
        <v>280000</v>
      </c>
      <c r="F215" s="76" t="n">
        <f aca="false">SUM(F216)</f>
        <v>280000</v>
      </c>
      <c r="G215" s="76"/>
      <c r="H215" s="76"/>
      <c r="I215" s="76"/>
      <c r="J215" s="76" t="n">
        <f aca="false">SUM(J216)</f>
        <v>280000</v>
      </c>
      <c r="K215" s="77"/>
      <c r="L215" s="77"/>
      <c r="M215" s="76"/>
      <c r="N215" s="76"/>
      <c r="O215" s="76"/>
      <c r="P215" s="76"/>
      <c r="Q215" s="77"/>
      <c r="R215" s="77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</row>
    <row r="216" s="29" customFormat="true" ht="26.85" hidden="false" customHeight="true" outlineLevel="0" collapsed="false">
      <c r="A216" s="57"/>
      <c r="B216" s="57"/>
      <c r="C216" s="58" t="s">
        <v>177</v>
      </c>
      <c r="D216" s="59" t="s">
        <v>178</v>
      </c>
      <c r="E216" s="60" t="n">
        <v>280000</v>
      </c>
      <c r="F216" s="67" t="n">
        <v>280000</v>
      </c>
      <c r="G216" s="67"/>
      <c r="H216" s="67"/>
      <c r="I216" s="67"/>
      <c r="J216" s="67" t="n">
        <v>280000</v>
      </c>
      <c r="K216" s="68"/>
      <c r="L216" s="68"/>
      <c r="M216" s="67"/>
      <c r="N216" s="67"/>
      <c r="O216" s="67"/>
      <c r="P216" s="67"/>
      <c r="Q216" s="68"/>
      <c r="R216" s="6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</row>
    <row r="217" s="29" customFormat="true" ht="26.85" hidden="false" customHeight="true" outlineLevel="0" collapsed="false">
      <c r="A217" s="74"/>
      <c r="B217" s="24" t="n">
        <v>85203</v>
      </c>
      <c r="C217" s="94"/>
      <c r="D217" s="52" t="s">
        <v>179</v>
      </c>
      <c r="E217" s="53" t="n">
        <f aca="false">SUM(E218:E234)</f>
        <v>356985</v>
      </c>
      <c r="F217" s="53" t="n">
        <f aca="false">SUM(F218:F234)</f>
        <v>356985</v>
      </c>
      <c r="G217" s="53" t="n">
        <f aca="false">SUM(G218:G234)</f>
        <v>254862</v>
      </c>
      <c r="H217" s="53" t="n">
        <f aca="false">SUM(H218:H234)</f>
        <v>101623</v>
      </c>
      <c r="I217" s="53" t="n">
        <f aca="false">SUM(I218:I234)</f>
        <v>0</v>
      </c>
      <c r="J217" s="53" t="n">
        <f aca="false">SUM(J218:J234)</f>
        <v>500</v>
      </c>
      <c r="K217" s="53" t="n">
        <f aca="false">SUM(K218:K234)</f>
        <v>0</v>
      </c>
      <c r="L217" s="53" t="n">
        <f aca="false">SUM(L218:L234)</f>
        <v>0</v>
      </c>
      <c r="M217" s="53" t="n">
        <f aca="false">SUM(M218:M234)</f>
        <v>0</v>
      </c>
      <c r="N217" s="53" t="n">
        <f aca="false">SUM(N218:N234)</f>
        <v>0</v>
      </c>
      <c r="O217" s="53" t="n">
        <f aca="false">SUM(O218:O234)</f>
        <v>0</v>
      </c>
      <c r="P217" s="53" t="n">
        <f aca="false">SUM(P218:P234)</f>
        <v>0</v>
      </c>
      <c r="Q217" s="81"/>
      <c r="R217" s="6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</row>
    <row r="218" s="29" customFormat="true" ht="26.85" hidden="false" customHeight="true" outlineLevel="0" collapsed="false">
      <c r="A218" s="91"/>
      <c r="B218" s="109"/>
      <c r="C218" s="84" t="n">
        <v>3020</v>
      </c>
      <c r="D218" s="85" t="s">
        <v>84</v>
      </c>
      <c r="E218" s="86" t="n">
        <v>500</v>
      </c>
      <c r="F218" s="86" t="n">
        <v>500</v>
      </c>
      <c r="G218" s="86"/>
      <c r="H218" s="86"/>
      <c r="I218" s="86"/>
      <c r="J218" s="86" t="n">
        <v>500</v>
      </c>
      <c r="K218" s="86"/>
      <c r="L218" s="86"/>
      <c r="M218" s="86"/>
      <c r="N218" s="86"/>
      <c r="O218" s="86"/>
      <c r="P218" s="86"/>
      <c r="Q218" s="93"/>
      <c r="R218" s="6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</row>
    <row r="219" s="29" customFormat="true" ht="26.85" hidden="false" customHeight="true" outlineLevel="0" collapsed="false">
      <c r="A219" s="57"/>
      <c r="B219" s="57"/>
      <c r="C219" s="58" t="n">
        <v>4010</v>
      </c>
      <c r="D219" s="59" t="s">
        <v>70</v>
      </c>
      <c r="E219" s="60" t="n">
        <v>192800</v>
      </c>
      <c r="F219" s="67" t="n">
        <v>192800</v>
      </c>
      <c r="G219" s="67" t="n">
        <v>192800</v>
      </c>
      <c r="H219" s="67"/>
      <c r="I219" s="67"/>
      <c r="J219" s="67"/>
      <c r="K219" s="68"/>
      <c r="L219" s="68"/>
      <c r="M219" s="67"/>
      <c r="N219" s="67"/>
      <c r="O219" s="67"/>
      <c r="P219" s="67"/>
      <c r="Q219" s="68"/>
      <c r="R219" s="6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</row>
    <row r="220" s="29" customFormat="true" ht="26.85" hidden="false" customHeight="true" outlineLevel="0" collapsed="false">
      <c r="A220" s="57"/>
      <c r="B220" s="57"/>
      <c r="C220" s="58" t="n">
        <v>4040</v>
      </c>
      <c r="D220" s="59" t="s">
        <v>86</v>
      </c>
      <c r="E220" s="60" t="n">
        <v>14200</v>
      </c>
      <c r="F220" s="67" t="n">
        <v>14200</v>
      </c>
      <c r="G220" s="67" t="n">
        <v>14200</v>
      </c>
      <c r="H220" s="67"/>
      <c r="I220" s="67"/>
      <c r="J220" s="67"/>
      <c r="K220" s="68"/>
      <c r="L220" s="68"/>
      <c r="M220" s="67"/>
      <c r="N220" s="67"/>
      <c r="O220" s="67"/>
      <c r="P220" s="67"/>
      <c r="Q220" s="68"/>
      <c r="R220" s="6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</row>
    <row r="221" s="29" customFormat="true" ht="26.85" hidden="false" customHeight="true" outlineLevel="0" collapsed="false">
      <c r="A221" s="57"/>
      <c r="B221" s="57"/>
      <c r="C221" s="58" t="n">
        <v>4110</v>
      </c>
      <c r="D221" s="110" t="s">
        <v>72</v>
      </c>
      <c r="E221" s="60" t="n">
        <v>35584</v>
      </c>
      <c r="F221" s="67" t="n">
        <v>35584</v>
      </c>
      <c r="G221" s="67" t="n">
        <v>35584</v>
      </c>
      <c r="H221" s="67"/>
      <c r="I221" s="67"/>
      <c r="J221" s="67"/>
      <c r="K221" s="68"/>
      <c r="L221" s="68"/>
      <c r="M221" s="67"/>
      <c r="N221" s="67"/>
      <c r="O221" s="67"/>
      <c r="P221" s="67"/>
      <c r="Q221" s="68"/>
      <c r="R221" s="6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</row>
    <row r="222" s="29" customFormat="true" ht="26.85" hidden="false" customHeight="true" outlineLevel="0" collapsed="false">
      <c r="A222" s="57"/>
      <c r="B222" s="57"/>
      <c r="C222" s="58" t="n">
        <v>4120</v>
      </c>
      <c r="D222" s="110" t="s">
        <v>74</v>
      </c>
      <c r="E222" s="60" t="n">
        <v>5078</v>
      </c>
      <c r="F222" s="67" t="n">
        <v>5078</v>
      </c>
      <c r="G222" s="67" t="n">
        <v>5078</v>
      </c>
      <c r="H222" s="67"/>
      <c r="I222" s="67"/>
      <c r="J222" s="67"/>
      <c r="K222" s="68"/>
      <c r="L222" s="68"/>
      <c r="M222" s="67"/>
      <c r="N222" s="67"/>
      <c r="O222" s="67"/>
      <c r="P222" s="67"/>
      <c r="Q222" s="68"/>
      <c r="R222" s="6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</row>
    <row r="223" s="29" customFormat="true" ht="26.85" hidden="false" customHeight="true" outlineLevel="0" collapsed="false">
      <c r="A223" s="57"/>
      <c r="B223" s="57"/>
      <c r="C223" s="58" t="n">
        <v>4170</v>
      </c>
      <c r="D223" s="110" t="s">
        <v>90</v>
      </c>
      <c r="E223" s="60" t="n">
        <v>7200</v>
      </c>
      <c r="F223" s="67" t="n">
        <v>7200</v>
      </c>
      <c r="G223" s="67" t="n">
        <v>7200</v>
      </c>
      <c r="H223" s="67"/>
      <c r="I223" s="67"/>
      <c r="J223" s="67"/>
      <c r="K223" s="68"/>
      <c r="L223" s="68"/>
      <c r="M223" s="67"/>
      <c r="N223" s="67"/>
      <c r="O223" s="67"/>
      <c r="P223" s="67"/>
      <c r="Q223" s="68"/>
      <c r="R223" s="6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</row>
    <row r="224" s="29" customFormat="true" ht="26.85" hidden="false" customHeight="true" outlineLevel="0" collapsed="false">
      <c r="A224" s="57"/>
      <c r="B224" s="57"/>
      <c r="C224" s="58" t="n">
        <v>4210</v>
      </c>
      <c r="D224" s="110" t="s">
        <v>75</v>
      </c>
      <c r="E224" s="60" t="n">
        <v>23500</v>
      </c>
      <c r="F224" s="67" t="n">
        <v>23500</v>
      </c>
      <c r="G224" s="67"/>
      <c r="H224" s="67" t="n">
        <v>23500</v>
      </c>
      <c r="I224" s="67"/>
      <c r="J224" s="67"/>
      <c r="K224" s="68"/>
      <c r="L224" s="68"/>
      <c r="M224" s="67"/>
      <c r="N224" s="67"/>
      <c r="O224" s="67"/>
      <c r="P224" s="67"/>
      <c r="Q224" s="68"/>
      <c r="R224" s="6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</row>
    <row r="225" s="29" customFormat="true" ht="26.85" hidden="false" customHeight="true" outlineLevel="0" collapsed="false">
      <c r="A225" s="57"/>
      <c r="B225" s="57"/>
      <c r="C225" s="58" t="n">
        <v>4220</v>
      </c>
      <c r="D225" s="110" t="s">
        <v>155</v>
      </c>
      <c r="E225" s="60" t="n">
        <v>12000</v>
      </c>
      <c r="F225" s="67" t="n">
        <v>12000</v>
      </c>
      <c r="G225" s="67"/>
      <c r="H225" s="67" t="n">
        <v>12000</v>
      </c>
      <c r="I225" s="67"/>
      <c r="J225" s="67"/>
      <c r="K225" s="68"/>
      <c r="L225" s="68"/>
      <c r="M225" s="67"/>
      <c r="N225" s="67"/>
      <c r="O225" s="67"/>
      <c r="P225" s="67"/>
      <c r="Q225" s="68"/>
      <c r="R225" s="6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</row>
    <row r="226" s="29" customFormat="true" ht="26.85" hidden="false" customHeight="true" outlineLevel="0" collapsed="false">
      <c r="A226" s="57"/>
      <c r="B226" s="57"/>
      <c r="C226" s="58" t="n">
        <v>4260</v>
      </c>
      <c r="D226" s="110" t="s">
        <v>52</v>
      </c>
      <c r="E226" s="60" t="n">
        <v>26350</v>
      </c>
      <c r="F226" s="67" t="n">
        <v>26350</v>
      </c>
      <c r="G226" s="67"/>
      <c r="H226" s="67" t="n">
        <v>26350</v>
      </c>
      <c r="I226" s="67"/>
      <c r="J226" s="67"/>
      <c r="K226" s="68"/>
      <c r="L226" s="68"/>
      <c r="M226" s="67"/>
      <c r="N226" s="67"/>
      <c r="O226" s="67"/>
      <c r="P226" s="67"/>
      <c r="Q226" s="68"/>
      <c r="R226" s="6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</row>
    <row r="227" s="29" customFormat="true" ht="26.85" hidden="false" customHeight="true" outlineLevel="0" collapsed="false">
      <c r="A227" s="57"/>
      <c r="B227" s="57"/>
      <c r="C227" s="58" t="n">
        <v>4280</v>
      </c>
      <c r="D227" s="110" t="s">
        <v>92</v>
      </c>
      <c r="E227" s="60" t="n">
        <v>100</v>
      </c>
      <c r="F227" s="67" t="n">
        <v>100</v>
      </c>
      <c r="G227" s="67"/>
      <c r="H227" s="67" t="n">
        <v>100</v>
      </c>
      <c r="I227" s="67"/>
      <c r="J227" s="67"/>
      <c r="K227" s="68"/>
      <c r="L227" s="68"/>
      <c r="M227" s="67"/>
      <c r="N227" s="67"/>
      <c r="O227" s="67"/>
      <c r="P227" s="67"/>
      <c r="Q227" s="68"/>
      <c r="R227" s="6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</row>
    <row r="228" s="29" customFormat="true" ht="26.85" hidden="false" customHeight="true" outlineLevel="0" collapsed="false">
      <c r="A228" s="57"/>
      <c r="B228" s="57"/>
      <c r="C228" s="58" t="n">
        <v>4300</v>
      </c>
      <c r="D228" s="59" t="s">
        <v>40</v>
      </c>
      <c r="E228" s="60" t="n">
        <v>21318</v>
      </c>
      <c r="F228" s="67" t="n">
        <v>21318</v>
      </c>
      <c r="G228" s="67"/>
      <c r="H228" s="67" t="n">
        <v>21318</v>
      </c>
      <c r="I228" s="67"/>
      <c r="J228" s="67"/>
      <c r="K228" s="68"/>
      <c r="L228" s="68"/>
      <c r="M228" s="67"/>
      <c r="N228" s="67"/>
      <c r="O228" s="67"/>
      <c r="P228" s="67"/>
      <c r="Q228" s="68"/>
      <c r="R228" s="6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</row>
    <row r="229" s="29" customFormat="true" ht="26.85" hidden="false" customHeight="true" outlineLevel="0" collapsed="false">
      <c r="A229" s="57"/>
      <c r="B229" s="57"/>
      <c r="C229" s="58" t="n">
        <v>4360</v>
      </c>
      <c r="D229" s="59" t="s">
        <v>180</v>
      </c>
      <c r="E229" s="60" t="n">
        <v>600</v>
      </c>
      <c r="F229" s="67" t="n">
        <v>600</v>
      </c>
      <c r="G229" s="67"/>
      <c r="H229" s="67" t="n">
        <v>600</v>
      </c>
      <c r="I229" s="67"/>
      <c r="J229" s="67"/>
      <c r="K229" s="68"/>
      <c r="L229" s="68"/>
      <c r="M229" s="67"/>
      <c r="N229" s="67"/>
      <c r="O229" s="67"/>
      <c r="P229" s="67"/>
      <c r="Q229" s="68"/>
      <c r="R229" s="6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</row>
    <row r="230" s="29" customFormat="true" ht="26.85" hidden="false" customHeight="true" outlineLevel="0" collapsed="false">
      <c r="A230" s="57"/>
      <c r="B230" s="57"/>
      <c r="C230" s="58" t="n">
        <v>4370</v>
      </c>
      <c r="D230" s="59" t="s">
        <v>181</v>
      </c>
      <c r="E230" s="60" t="n">
        <v>1800</v>
      </c>
      <c r="F230" s="67" t="n">
        <v>1800</v>
      </c>
      <c r="G230" s="67"/>
      <c r="H230" s="67" t="n">
        <v>1800</v>
      </c>
      <c r="I230" s="67"/>
      <c r="J230" s="67"/>
      <c r="K230" s="68"/>
      <c r="L230" s="68"/>
      <c r="M230" s="67"/>
      <c r="N230" s="67"/>
      <c r="O230" s="67"/>
      <c r="P230" s="67"/>
      <c r="Q230" s="68"/>
      <c r="R230" s="6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</row>
    <row r="231" s="29" customFormat="true" ht="26.85" hidden="false" customHeight="true" outlineLevel="0" collapsed="false">
      <c r="A231" s="57"/>
      <c r="B231" s="57"/>
      <c r="C231" s="58" t="n">
        <v>4410</v>
      </c>
      <c r="D231" s="59" t="s">
        <v>76</v>
      </c>
      <c r="E231" s="60" t="n">
        <v>3500</v>
      </c>
      <c r="F231" s="67" t="n">
        <v>3500</v>
      </c>
      <c r="G231" s="67"/>
      <c r="H231" s="67" t="n">
        <v>3500</v>
      </c>
      <c r="I231" s="67"/>
      <c r="J231" s="67"/>
      <c r="K231" s="68"/>
      <c r="L231" s="68"/>
      <c r="M231" s="67"/>
      <c r="N231" s="67"/>
      <c r="O231" s="67"/>
      <c r="P231" s="67"/>
      <c r="Q231" s="68"/>
      <c r="R231" s="6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</row>
    <row r="232" s="29" customFormat="true" ht="26.85" hidden="false" customHeight="true" outlineLevel="0" collapsed="false">
      <c r="A232" s="57"/>
      <c r="B232" s="57"/>
      <c r="C232" s="58" t="n">
        <v>4430</v>
      </c>
      <c r="D232" s="59" t="s">
        <v>56</v>
      </c>
      <c r="E232" s="60" t="n">
        <v>5000</v>
      </c>
      <c r="F232" s="67" t="n">
        <v>5000</v>
      </c>
      <c r="G232" s="67"/>
      <c r="H232" s="67" t="n">
        <v>5000</v>
      </c>
      <c r="I232" s="67"/>
      <c r="J232" s="67"/>
      <c r="K232" s="68"/>
      <c r="L232" s="68"/>
      <c r="M232" s="67"/>
      <c r="N232" s="67"/>
      <c r="O232" s="67"/>
      <c r="P232" s="67"/>
      <c r="Q232" s="68"/>
      <c r="R232" s="6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</row>
    <row r="233" s="29" customFormat="true" ht="26.85" hidden="false" customHeight="true" outlineLevel="0" collapsed="false">
      <c r="A233" s="57"/>
      <c r="B233" s="57"/>
      <c r="C233" s="58" t="n">
        <v>4440</v>
      </c>
      <c r="D233" s="59" t="s">
        <v>102</v>
      </c>
      <c r="E233" s="60" t="n">
        <v>6455</v>
      </c>
      <c r="F233" s="67" t="n">
        <v>6455</v>
      </c>
      <c r="G233" s="67"/>
      <c r="H233" s="67" t="n">
        <v>6455</v>
      </c>
      <c r="I233" s="67"/>
      <c r="J233" s="67"/>
      <c r="K233" s="68"/>
      <c r="L233" s="68"/>
      <c r="M233" s="67"/>
      <c r="N233" s="67"/>
      <c r="O233" s="67"/>
      <c r="P233" s="67"/>
      <c r="Q233" s="68"/>
      <c r="R233" s="6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</row>
    <row r="234" s="29" customFormat="true" ht="26.85" hidden="false" customHeight="true" outlineLevel="0" collapsed="false">
      <c r="A234" s="57"/>
      <c r="B234" s="57"/>
      <c r="C234" s="58" t="n">
        <v>4700</v>
      </c>
      <c r="D234" s="59" t="s">
        <v>104</v>
      </c>
      <c r="E234" s="60" t="n">
        <v>1000</v>
      </c>
      <c r="F234" s="67" t="n">
        <v>1000</v>
      </c>
      <c r="G234" s="67"/>
      <c r="H234" s="67" t="n">
        <v>1000</v>
      </c>
      <c r="I234" s="67"/>
      <c r="J234" s="67"/>
      <c r="K234" s="68"/>
      <c r="L234" s="68"/>
      <c r="M234" s="67"/>
      <c r="N234" s="67"/>
      <c r="O234" s="67"/>
      <c r="P234" s="67"/>
      <c r="Q234" s="68"/>
      <c r="R234" s="6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</row>
    <row r="235" s="29" customFormat="true" ht="26.85" hidden="false" customHeight="true" outlineLevel="0" collapsed="false">
      <c r="A235" s="69"/>
      <c r="B235" s="70" t="n">
        <v>85206</v>
      </c>
      <c r="C235" s="70"/>
      <c r="D235" s="71" t="s">
        <v>182</v>
      </c>
      <c r="E235" s="72" t="n">
        <f aca="false">SUM(E236:E239)</f>
        <v>60433</v>
      </c>
      <c r="F235" s="72" t="n">
        <f aca="false">SUM(F236:F239)</f>
        <v>60433</v>
      </c>
      <c r="G235" s="72" t="n">
        <f aca="false">SUM(G236:G239)</f>
        <v>30433</v>
      </c>
      <c r="H235" s="72" t="n">
        <f aca="false">SUM(H236:H239)</f>
        <v>0</v>
      </c>
      <c r="I235" s="72" t="n">
        <f aca="false">SUM(I236:I239)</f>
        <v>0</v>
      </c>
      <c r="J235" s="72" t="n">
        <f aca="false">SUM(J236:J239)</f>
        <v>30000</v>
      </c>
      <c r="K235" s="72" t="n">
        <f aca="false">SUM(K236:K239)</f>
        <v>0</v>
      </c>
      <c r="L235" s="72" t="n">
        <f aca="false">SUM(L236:L239)</f>
        <v>0</v>
      </c>
      <c r="M235" s="72" t="n">
        <f aca="false">SUM(M236:M239)</f>
        <v>0</v>
      </c>
      <c r="N235" s="72" t="n">
        <f aca="false">SUM(N236:N239)</f>
        <v>0</v>
      </c>
      <c r="O235" s="72" t="n">
        <f aca="false">SUM(O236:O239)</f>
        <v>0</v>
      </c>
      <c r="P235" s="72" t="n">
        <f aca="false">SUM(P236:P239)</f>
        <v>0</v>
      </c>
      <c r="Q235" s="111"/>
      <c r="R235" s="73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</row>
    <row r="236" s="29" customFormat="true" ht="26.85" hidden="false" customHeight="true" outlineLevel="0" collapsed="false">
      <c r="A236" s="57"/>
      <c r="B236" s="57"/>
      <c r="C236" s="58" t="n">
        <v>3110</v>
      </c>
      <c r="D236" s="59" t="s">
        <v>178</v>
      </c>
      <c r="E236" s="60" t="n">
        <v>30000</v>
      </c>
      <c r="F236" s="67" t="n">
        <v>30000</v>
      </c>
      <c r="G236" s="67"/>
      <c r="H236" s="67"/>
      <c r="I236" s="67"/>
      <c r="J236" s="67" t="n">
        <v>30000</v>
      </c>
      <c r="K236" s="68"/>
      <c r="L236" s="68"/>
      <c r="M236" s="67"/>
      <c r="N236" s="67"/>
      <c r="O236" s="67"/>
      <c r="P236" s="67"/>
      <c r="Q236" s="68"/>
      <c r="R236" s="6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</row>
    <row r="237" s="29" customFormat="true" ht="26.85" hidden="false" customHeight="true" outlineLevel="0" collapsed="false">
      <c r="A237" s="57"/>
      <c r="B237" s="57"/>
      <c r="C237" s="58" t="n">
        <v>4110</v>
      </c>
      <c r="D237" s="59" t="s">
        <v>72</v>
      </c>
      <c r="E237" s="60" t="n">
        <v>4432</v>
      </c>
      <c r="F237" s="67" t="n">
        <v>4432</v>
      </c>
      <c r="G237" s="67" t="n">
        <v>4432</v>
      </c>
      <c r="H237" s="67"/>
      <c r="I237" s="67"/>
      <c r="J237" s="67"/>
      <c r="K237" s="68"/>
      <c r="L237" s="68"/>
      <c r="M237" s="67"/>
      <c r="N237" s="67"/>
      <c r="O237" s="67"/>
      <c r="P237" s="67"/>
      <c r="Q237" s="68"/>
      <c r="R237" s="6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</row>
    <row r="238" s="29" customFormat="true" ht="26.85" hidden="false" customHeight="true" outlineLevel="0" collapsed="false">
      <c r="A238" s="57"/>
      <c r="B238" s="57"/>
      <c r="C238" s="58" t="n">
        <v>4120</v>
      </c>
      <c r="D238" s="59" t="s">
        <v>74</v>
      </c>
      <c r="E238" s="60" t="n">
        <v>621</v>
      </c>
      <c r="F238" s="67" t="n">
        <v>621</v>
      </c>
      <c r="G238" s="67" t="n">
        <v>621</v>
      </c>
      <c r="H238" s="67"/>
      <c r="I238" s="67"/>
      <c r="J238" s="67"/>
      <c r="K238" s="68"/>
      <c r="L238" s="68"/>
      <c r="M238" s="67"/>
      <c r="N238" s="67"/>
      <c r="O238" s="67"/>
      <c r="P238" s="67"/>
      <c r="Q238" s="68"/>
      <c r="R238" s="6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</row>
    <row r="239" s="29" customFormat="true" ht="26.85" hidden="false" customHeight="true" outlineLevel="0" collapsed="false">
      <c r="A239" s="57"/>
      <c r="B239" s="57"/>
      <c r="C239" s="58" t="n">
        <v>4170</v>
      </c>
      <c r="D239" s="59" t="s">
        <v>90</v>
      </c>
      <c r="E239" s="60" t="n">
        <v>25380</v>
      </c>
      <c r="F239" s="67" t="n">
        <v>25380</v>
      </c>
      <c r="G239" s="67" t="n">
        <v>25380</v>
      </c>
      <c r="H239" s="67"/>
      <c r="I239" s="67"/>
      <c r="J239" s="67"/>
      <c r="K239" s="68"/>
      <c r="L239" s="68"/>
      <c r="M239" s="67"/>
      <c r="N239" s="67"/>
      <c r="O239" s="67"/>
      <c r="P239" s="67"/>
      <c r="Q239" s="68"/>
      <c r="R239" s="6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</row>
    <row r="240" s="56" customFormat="true" ht="26.85" hidden="false" customHeight="true" outlineLevel="0" collapsed="false">
      <c r="A240" s="51"/>
      <c r="B240" s="51" t="s">
        <v>183</v>
      </c>
      <c r="C240" s="25"/>
      <c r="D240" s="52" t="s">
        <v>184</v>
      </c>
      <c r="E240" s="53" t="n">
        <f aca="false">SUM(E241:E250)</f>
        <v>3238126</v>
      </c>
      <c r="F240" s="76" t="n">
        <f aca="false">SUM(F241:F250)</f>
        <v>3238126</v>
      </c>
      <c r="G240" s="76" t="n">
        <f aca="false">SUM(G242:G250)</f>
        <v>81395</v>
      </c>
      <c r="H240" s="76" t="n">
        <f aca="false">SUM(H242:H250)</f>
        <v>15600</v>
      </c>
      <c r="I240" s="76"/>
      <c r="J240" s="76" t="n">
        <f aca="false">SUM(J241:J250)</f>
        <v>3141131</v>
      </c>
      <c r="K240" s="77"/>
      <c r="L240" s="77"/>
      <c r="M240" s="76"/>
      <c r="N240" s="76"/>
      <c r="O240" s="76"/>
      <c r="P240" s="76"/>
      <c r="Q240" s="77"/>
      <c r="R240" s="77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</row>
    <row r="241" s="29" customFormat="true" ht="26.85" hidden="false" customHeight="true" outlineLevel="0" collapsed="false">
      <c r="A241" s="57"/>
      <c r="B241" s="57"/>
      <c r="C241" s="58" t="s">
        <v>177</v>
      </c>
      <c r="D241" s="59" t="s">
        <v>178</v>
      </c>
      <c r="E241" s="60" t="n">
        <v>3141131</v>
      </c>
      <c r="F241" s="67" t="n">
        <v>3141131</v>
      </c>
      <c r="G241" s="67"/>
      <c r="H241" s="67"/>
      <c r="I241" s="67"/>
      <c r="J241" s="67" t="n">
        <v>3141131</v>
      </c>
      <c r="K241" s="68"/>
      <c r="L241" s="68"/>
      <c r="M241" s="67"/>
      <c r="N241" s="67"/>
      <c r="O241" s="67"/>
      <c r="P241" s="67"/>
      <c r="Q241" s="68"/>
      <c r="R241" s="6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</row>
    <row r="242" s="29" customFormat="true" ht="26.85" hidden="false" customHeight="true" outlineLevel="0" collapsed="false">
      <c r="A242" s="57"/>
      <c r="B242" s="57"/>
      <c r="C242" s="58" t="s">
        <v>69</v>
      </c>
      <c r="D242" s="59" t="s">
        <v>70</v>
      </c>
      <c r="E242" s="60" t="n">
        <v>62850</v>
      </c>
      <c r="F242" s="67" t="n">
        <v>62850</v>
      </c>
      <c r="G242" s="67" t="n">
        <v>62850</v>
      </c>
      <c r="H242" s="67"/>
      <c r="I242" s="67"/>
      <c r="J242" s="67"/>
      <c r="K242" s="68"/>
      <c r="L242" s="68"/>
      <c r="M242" s="67"/>
      <c r="N242" s="67"/>
      <c r="O242" s="67"/>
      <c r="P242" s="67"/>
      <c r="Q242" s="68"/>
      <c r="R242" s="6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</row>
    <row r="243" s="29" customFormat="true" ht="26.85" hidden="false" customHeight="true" outlineLevel="0" collapsed="false">
      <c r="A243" s="57"/>
      <c r="B243" s="57"/>
      <c r="C243" s="58" t="s">
        <v>85</v>
      </c>
      <c r="D243" s="59" t="s">
        <v>86</v>
      </c>
      <c r="E243" s="60" t="n">
        <v>5000</v>
      </c>
      <c r="F243" s="67" t="n">
        <v>5000</v>
      </c>
      <c r="G243" s="67" t="n">
        <v>5000</v>
      </c>
      <c r="H243" s="67"/>
      <c r="I243" s="67"/>
      <c r="J243" s="67"/>
      <c r="K243" s="68"/>
      <c r="L243" s="68"/>
      <c r="M243" s="67"/>
      <c r="N243" s="67"/>
      <c r="O243" s="67"/>
      <c r="P243" s="67"/>
      <c r="Q243" s="68"/>
      <c r="R243" s="6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</row>
    <row r="244" s="29" customFormat="true" ht="26.85" hidden="false" customHeight="true" outlineLevel="0" collapsed="false">
      <c r="A244" s="57"/>
      <c r="B244" s="57"/>
      <c r="C244" s="58" t="s">
        <v>71</v>
      </c>
      <c r="D244" s="59" t="s">
        <v>72</v>
      </c>
      <c r="E244" s="60" t="n">
        <v>11830</v>
      </c>
      <c r="F244" s="67" t="n">
        <v>11830</v>
      </c>
      <c r="G244" s="67" t="n">
        <v>11830</v>
      </c>
      <c r="H244" s="67"/>
      <c r="I244" s="67"/>
      <c r="J244" s="67"/>
      <c r="K244" s="68"/>
      <c r="L244" s="68"/>
      <c r="M244" s="67"/>
      <c r="N244" s="67"/>
      <c r="O244" s="67"/>
      <c r="P244" s="67"/>
      <c r="Q244" s="68"/>
      <c r="R244" s="6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</row>
    <row r="245" s="29" customFormat="true" ht="26.85" hidden="false" customHeight="true" outlineLevel="0" collapsed="false">
      <c r="A245" s="57"/>
      <c r="B245" s="57"/>
      <c r="C245" s="58" t="s">
        <v>73</v>
      </c>
      <c r="D245" s="59" t="s">
        <v>74</v>
      </c>
      <c r="E245" s="60" t="n">
        <v>1715</v>
      </c>
      <c r="F245" s="67" t="n">
        <v>1715</v>
      </c>
      <c r="G245" s="67" t="n">
        <v>1715</v>
      </c>
      <c r="H245" s="67"/>
      <c r="I245" s="67"/>
      <c r="J245" s="67"/>
      <c r="K245" s="68"/>
      <c r="L245" s="68"/>
      <c r="M245" s="67"/>
      <c r="N245" s="67"/>
      <c r="O245" s="67"/>
      <c r="P245" s="67"/>
      <c r="Q245" s="68"/>
      <c r="R245" s="6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</row>
    <row r="246" s="29" customFormat="true" ht="26.85" hidden="false" customHeight="true" outlineLevel="0" collapsed="false">
      <c r="A246" s="57"/>
      <c r="B246" s="57"/>
      <c r="C246" s="58" t="s">
        <v>81</v>
      </c>
      <c r="D246" s="59" t="s">
        <v>75</v>
      </c>
      <c r="E246" s="60" t="n">
        <v>6000</v>
      </c>
      <c r="F246" s="67" t="n">
        <v>6000</v>
      </c>
      <c r="G246" s="67"/>
      <c r="H246" s="67" t="n">
        <v>6000</v>
      </c>
      <c r="I246" s="67"/>
      <c r="J246" s="67"/>
      <c r="K246" s="68"/>
      <c r="L246" s="68"/>
      <c r="M246" s="67"/>
      <c r="N246" s="67"/>
      <c r="O246" s="67"/>
      <c r="P246" s="67"/>
      <c r="Q246" s="68"/>
      <c r="R246" s="6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</row>
    <row r="247" s="29" customFormat="true" ht="26.85" hidden="false" customHeight="true" outlineLevel="0" collapsed="false">
      <c r="A247" s="57"/>
      <c r="B247" s="57"/>
      <c r="C247" s="58" t="n">
        <v>4300</v>
      </c>
      <c r="D247" s="59" t="s">
        <v>40</v>
      </c>
      <c r="E247" s="60" t="n">
        <v>6500</v>
      </c>
      <c r="F247" s="67" t="n">
        <v>6500</v>
      </c>
      <c r="G247" s="67"/>
      <c r="H247" s="67" t="n">
        <v>6500</v>
      </c>
      <c r="I247" s="67"/>
      <c r="J247" s="67"/>
      <c r="K247" s="68"/>
      <c r="L247" s="68"/>
      <c r="M247" s="67"/>
      <c r="N247" s="67"/>
      <c r="O247" s="67"/>
      <c r="P247" s="67"/>
      <c r="Q247" s="68"/>
      <c r="R247" s="6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</row>
    <row r="248" s="29" customFormat="true" ht="26.85" hidden="false" customHeight="true" outlineLevel="0" collapsed="false">
      <c r="A248" s="57"/>
      <c r="B248" s="57"/>
      <c r="C248" s="58" t="n">
        <v>4410</v>
      </c>
      <c r="D248" s="59" t="s">
        <v>76</v>
      </c>
      <c r="E248" s="60" t="n">
        <v>200</v>
      </c>
      <c r="F248" s="67" t="n">
        <v>200</v>
      </c>
      <c r="G248" s="67"/>
      <c r="H248" s="67" t="n">
        <v>200</v>
      </c>
      <c r="I248" s="67"/>
      <c r="J248" s="67"/>
      <c r="K248" s="68"/>
      <c r="L248" s="68"/>
      <c r="M248" s="67"/>
      <c r="N248" s="67"/>
      <c r="O248" s="67"/>
      <c r="P248" s="67"/>
      <c r="Q248" s="68"/>
      <c r="R248" s="6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</row>
    <row r="249" s="29" customFormat="true" ht="26.85" hidden="false" customHeight="true" outlineLevel="0" collapsed="false">
      <c r="A249" s="57"/>
      <c r="B249" s="57"/>
      <c r="C249" s="58" t="n">
        <v>4440</v>
      </c>
      <c r="D249" s="59" t="s">
        <v>102</v>
      </c>
      <c r="E249" s="60" t="n">
        <v>2500</v>
      </c>
      <c r="F249" s="67" t="n">
        <v>2500</v>
      </c>
      <c r="G249" s="67"/>
      <c r="H249" s="67" t="n">
        <v>2500</v>
      </c>
      <c r="I249" s="67"/>
      <c r="J249" s="67"/>
      <c r="K249" s="68"/>
      <c r="L249" s="68"/>
      <c r="M249" s="67"/>
      <c r="N249" s="67"/>
      <c r="O249" s="67"/>
      <c r="P249" s="67"/>
      <c r="Q249" s="68"/>
      <c r="R249" s="6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</row>
    <row r="250" s="29" customFormat="true" ht="26.85" hidden="false" customHeight="true" outlineLevel="0" collapsed="false">
      <c r="A250" s="57"/>
      <c r="B250" s="57"/>
      <c r="C250" s="58" t="n">
        <v>4700</v>
      </c>
      <c r="D250" s="59" t="s">
        <v>104</v>
      </c>
      <c r="E250" s="60" t="n">
        <v>400</v>
      </c>
      <c r="F250" s="67" t="n">
        <v>400</v>
      </c>
      <c r="G250" s="67"/>
      <c r="H250" s="67" t="n">
        <v>400</v>
      </c>
      <c r="I250" s="67"/>
      <c r="J250" s="67"/>
      <c r="K250" s="68"/>
      <c r="L250" s="68"/>
      <c r="M250" s="67"/>
      <c r="N250" s="67"/>
      <c r="O250" s="67"/>
      <c r="P250" s="67"/>
      <c r="Q250" s="68"/>
      <c r="R250" s="6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</row>
    <row r="251" s="56" customFormat="true" ht="26.85" hidden="false" customHeight="true" outlineLevel="0" collapsed="false">
      <c r="A251" s="51"/>
      <c r="B251" s="51" t="s">
        <v>185</v>
      </c>
      <c r="C251" s="25"/>
      <c r="D251" s="52" t="s">
        <v>186</v>
      </c>
      <c r="E251" s="53" t="n">
        <f aca="false">SUM(F252)</f>
        <v>49186</v>
      </c>
      <c r="F251" s="76" t="n">
        <f aca="false">SUM(F252)</f>
        <v>49186</v>
      </c>
      <c r="G251" s="76" t="n">
        <f aca="false">SUM(G252)</f>
        <v>0</v>
      </c>
      <c r="H251" s="76" t="n">
        <f aca="false">SUM(H252)</f>
        <v>0</v>
      </c>
      <c r="I251" s="76" t="n">
        <f aca="false">SUM(I252)</f>
        <v>0</v>
      </c>
      <c r="J251" s="76" t="n">
        <f aca="false">SUM(J252)</f>
        <v>49186</v>
      </c>
      <c r="K251" s="77"/>
      <c r="L251" s="77"/>
      <c r="M251" s="76"/>
      <c r="N251" s="76"/>
      <c r="O251" s="76"/>
      <c r="P251" s="76"/>
      <c r="Q251" s="77"/>
      <c r="R251" s="77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</row>
    <row r="252" s="29" customFormat="true" ht="26.85" hidden="false" customHeight="true" outlineLevel="0" collapsed="false">
      <c r="A252" s="57"/>
      <c r="B252" s="57"/>
      <c r="C252" s="58" t="n">
        <v>4130</v>
      </c>
      <c r="D252" s="59" t="s">
        <v>187</v>
      </c>
      <c r="E252" s="60" t="n">
        <v>49186</v>
      </c>
      <c r="F252" s="67" t="n">
        <v>49186</v>
      </c>
      <c r="G252" s="67"/>
      <c r="H252" s="67"/>
      <c r="I252" s="67"/>
      <c r="J252" s="67" t="n">
        <v>49186</v>
      </c>
      <c r="K252" s="68"/>
      <c r="L252" s="68"/>
      <c r="M252" s="67"/>
      <c r="N252" s="67"/>
      <c r="O252" s="67"/>
      <c r="P252" s="67"/>
      <c r="Q252" s="68"/>
      <c r="R252" s="6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</row>
    <row r="253" s="56" customFormat="true" ht="26.85" hidden="false" customHeight="true" outlineLevel="0" collapsed="false">
      <c r="A253" s="51"/>
      <c r="B253" s="51" t="s">
        <v>188</v>
      </c>
      <c r="C253" s="25"/>
      <c r="D253" s="52" t="s">
        <v>189</v>
      </c>
      <c r="E253" s="53" t="n">
        <f aca="false">SUM(F254)</f>
        <v>190257</v>
      </c>
      <c r="F253" s="76" t="n">
        <f aca="false">SUM(F254)</f>
        <v>190257</v>
      </c>
      <c r="G253" s="76" t="n">
        <f aca="false">SUM(G254)</f>
        <v>0</v>
      </c>
      <c r="H253" s="76" t="n">
        <f aca="false">SUM(H254)</f>
        <v>0</v>
      </c>
      <c r="I253" s="76" t="n">
        <f aca="false">SUM(I254)</f>
        <v>0</v>
      </c>
      <c r="J253" s="76" t="n">
        <f aca="false">SUM(J254)</f>
        <v>190257</v>
      </c>
      <c r="K253" s="77"/>
      <c r="L253" s="77"/>
      <c r="M253" s="76"/>
      <c r="N253" s="76"/>
      <c r="O253" s="76"/>
      <c r="P253" s="76"/>
      <c r="Q253" s="77"/>
      <c r="R253" s="77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</row>
    <row r="254" s="29" customFormat="true" ht="26.85" hidden="false" customHeight="true" outlineLevel="0" collapsed="false">
      <c r="A254" s="57"/>
      <c r="B254" s="57"/>
      <c r="C254" s="58" t="s">
        <v>177</v>
      </c>
      <c r="D254" s="59" t="s">
        <v>178</v>
      </c>
      <c r="E254" s="60" t="n">
        <v>190257</v>
      </c>
      <c r="F254" s="67" t="n">
        <v>190257</v>
      </c>
      <c r="G254" s="67"/>
      <c r="H254" s="67"/>
      <c r="I254" s="67"/>
      <c r="J254" s="67" t="n">
        <v>190257</v>
      </c>
      <c r="K254" s="68"/>
      <c r="L254" s="68"/>
      <c r="M254" s="67"/>
      <c r="N254" s="67"/>
      <c r="O254" s="67"/>
      <c r="P254" s="67"/>
      <c r="Q254" s="68"/>
      <c r="R254" s="6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</row>
    <row r="255" s="56" customFormat="true" ht="26.85" hidden="false" customHeight="true" outlineLevel="0" collapsed="false">
      <c r="A255" s="51"/>
      <c r="B255" s="51" t="s">
        <v>190</v>
      </c>
      <c r="C255" s="25"/>
      <c r="D255" s="52" t="s">
        <v>191</v>
      </c>
      <c r="E255" s="53" t="n">
        <f aca="false">SUM(E256)</f>
        <v>110000</v>
      </c>
      <c r="F255" s="76" t="n">
        <f aca="false">SUM(F256)</f>
        <v>110000</v>
      </c>
      <c r="G255" s="76" t="n">
        <f aca="false">SUM(G256)</f>
        <v>0</v>
      </c>
      <c r="H255" s="76" t="n">
        <f aca="false">SUM(H256)</f>
        <v>0</v>
      </c>
      <c r="I255" s="76" t="n">
        <f aca="false">SUM(I256)</f>
        <v>0</v>
      </c>
      <c r="J255" s="76" t="n">
        <f aca="false">SUM(J256)</f>
        <v>110000</v>
      </c>
      <c r="K255" s="77"/>
      <c r="L255" s="77"/>
      <c r="M255" s="76"/>
      <c r="N255" s="76"/>
      <c r="O255" s="76"/>
      <c r="P255" s="76"/>
      <c r="Q255" s="77"/>
      <c r="R255" s="77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</row>
    <row r="256" s="29" customFormat="true" ht="26.85" hidden="false" customHeight="true" outlineLevel="0" collapsed="false">
      <c r="A256" s="57"/>
      <c r="B256" s="57"/>
      <c r="C256" s="58" t="s">
        <v>177</v>
      </c>
      <c r="D256" s="59" t="s">
        <v>178</v>
      </c>
      <c r="E256" s="60" t="n">
        <v>110000</v>
      </c>
      <c r="F256" s="67" t="n">
        <v>110000</v>
      </c>
      <c r="G256" s="67"/>
      <c r="H256" s="67"/>
      <c r="I256" s="67"/>
      <c r="J256" s="67" t="n">
        <v>110000</v>
      </c>
      <c r="K256" s="68"/>
      <c r="L256" s="68"/>
      <c r="M256" s="67"/>
      <c r="N256" s="67"/>
      <c r="O256" s="67"/>
      <c r="P256" s="67"/>
      <c r="Q256" s="68"/>
      <c r="R256" s="6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</row>
    <row r="257" s="82" customFormat="true" ht="26.85" hidden="false" customHeight="true" outlineLevel="0" collapsed="false">
      <c r="A257" s="74"/>
      <c r="B257" s="25" t="n">
        <v>85216</v>
      </c>
      <c r="C257" s="94"/>
      <c r="D257" s="52" t="s">
        <v>192</v>
      </c>
      <c r="E257" s="53" t="n">
        <f aca="false">SUM(F258)</f>
        <v>80480</v>
      </c>
      <c r="F257" s="76" t="n">
        <f aca="false">SUM(F258)</f>
        <v>80480</v>
      </c>
      <c r="G257" s="76" t="n">
        <f aca="false">SUM(G258)</f>
        <v>0</v>
      </c>
      <c r="H257" s="76" t="n">
        <f aca="false">SUM(H258)</f>
        <v>0</v>
      </c>
      <c r="I257" s="76" t="n">
        <f aca="false">SUM(I258)</f>
        <v>0</v>
      </c>
      <c r="J257" s="76" t="n">
        <f aca="false">SUM(J258)</f>
        <v>80480</v>
      </c>
      <c r="K257" s="77"/>
      <c r="L257" s="77"/>
      <c r="M257" s="76"/>
      <c r="N257" s="76"/>
      <c r="O257" s="80"/>
      <c r="P257" s="80"/>
      <c r="Q257" s="81"/>
      <c r="R257" s="81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</row>
    <row r="258" s="29" customFormat="true" ht="26.85" hidden="false" customHeight="true" outlineLevel="0" collapsed="false">
      <c r="A258" s="57"/>
      <c r="B258" s="57"/>
      <c r="C258" s="58" t="n">
        <v>3110</v>
      </c>
      <c r="D258" s="59" t="s">
        <v>178</v>
      </c>
      <c r="E258" s="60" t="n">
        <v>80480</v>
      </c>
      <c r="F258" s="67" t="n">
        <v>80480</v>
      </c>
      <c r="G258" s="67"/>
      <c r="H258" s="67"/>
      <c r="I258" s="67"/>
      <c r="J258" s="67" t="n">
        <v>80480</v>
      </c>
      <c r="K258" s="68"/>
      <c r="L258" s="68"/>
      <c r="M258" s="67"/>
      <c r="N258" s="67"/>
      <c r="O258" s="67"/>
      <c r="P258" s="67"/>
      <c r="Q258" s="68"/>
      <c r="R258" s="6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</row>
    <row r="259" s="56" customFormat="true" ht="26.85" hidden="false" customHeight="true" outlineLevel="0" collapsed="false">
      <c r="A259" s="51"/>
      <c r="B259" s="51" t="s">
        <v>193</v>
      </c>
      <c r="C259" s="25"/>
      <c r="D259" s="52" t="s">
        <v>194</v>
      </c>
      <c r="E259" s="53" t="n">
        <f aca="false">SUM(E260:E275)</f>
        <v>637170</v>
      </c>
      <c r="F259" s="53" t="n">
        <f aca="false">SUM(F260:F275)</f>
        <v>637170</v>
      </c>
      <c r="G259" s="53" t="n">
        <f aca="false">SUM(G260:G275)</f>
        <v>537470</v>
      </c>
      <c r="H259" s="53" t="n">
        <f aca="false">SUM(H260:H275)</f>
        <v>97100</v>
      </c>
      <c r="I259" s="53" t="n">
        <f aca="false">SUM(I260:I275)</f>
        <v>0</v>
      </c>
      <c r="J259" s="53" t="n">
        <f aca="false">SUM(J260:J275)</f>
        <v>2600</v>
      </c>
      <c r="K259" s="53" t="n">
        <f aca="false">SUM(K260:K275)</f>
        <v>0</v>
      </c>
      <c r="L259" s="53" t="n">
        <f aca="false">SUM(L260:L275)</f>
        <v>0</v>
      </c>
      <c r="M259" s="53" t="n">
        <f aca="false">SUM(M260:M275)</f>
        <v>0</v>
      </c>
      <c r="N259" s="53" t="n">
        <f aca="false">SUM(N260:N275)</f>
        <v>0</v>
      </c>
      <c r="O259" s="53" t="n">
        <f aca="false">SUM(O260:O275)</f>
        <v>0</v>
      </c>
      <c r="P259" s="53" t="n">
        <f aca="false">SUM(P260:P275)</f>
        <v>0</v>
      </c>
      <c r="Q259" s="53" t="n">
        <f aca="false">SUM(Q260:Q275)</f>
        <v>0</v>
      </c>
      <c r="R259" s="53" t="n">
        <f aca="false">SUM(R260:R275)</f>
        <v>0</v>
      </c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</row>
    <row r="260" s="29" customFormat="true" ht="26.85" hidden="false" customHeight="true" outlineLevel="0" collapsed="false">
      <c r="A260" s="57"/>
      <c r="B260" s="57"/>
      <c r="C260" s="58" t="n">
        <v>3020</v>
      </c>
      <c r="D260" s="59" t="s">
        <v>84</v>
      </c>
      <c r="E260" s="60" t="n">
        <v>2600</v>
      </c>
      <c r="F260" s="97" t="n">
        <v>2600</v>
      </c>
      <c r="G260" s="97"/>
      <c r="H260" s="67"/>
      <c r="I260" s="67"/>
      <c r="J260" s="67" t="n">
        <v>2600</v>
      </c>
      <c r="K260" s="68"/>
      <c r="L260" s="68"/>
      <c r="M260" s="67"/>
      <c r="N260" s="67"/>
      <c r="O260" s="67"/>
      <c r="P260" s="67"/>
      <c r="Q260" s="68"/>
      <c r="R260" s="6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</row>
    <row r="261" s="29" customFormat="true" ht="26.85" hidden="false" customHeight="true" outlineLevel="0" collapsed="false">
      <c r="A261" s="57"/>
      <c r="B261" s="57"/>
      <c r="C261" s="58" t="n">
        <v>4010</v>
      </c>
      <c r="D261" s="59" t="s">
        <v>70</v>
      </c>
      <c r="E261" s="106" t="n">
        <v>425700</v>
      </c>
      <c r="F261" s="107" t="n">
        <v>425700</v>
      </c>
      <c r="G261" s="107" t="n">
        <v>425700</v>
      </c>
      <c r="H261" s="67"/>
      <c r="I261" s="67"/>
      <c r="J261" s="67"/>
      <c r="K261" s="68"/>
      <c r="L261" s="68"/>
      <c r="M261" s="67"/>
      <c r="N261" s="67"/>
      <c r="O261" s="67"/>
      <c r="P261" s="67"/>
      <c r="Q261" s="68"/>
      <c r="R261" s="6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</row>
    <row r="262" s="29" customFormat="true" ht="26.85" hidden="false" customHeight="true" outlineLevel="0" collapsed="false">
      <c r="A262" s="57"/>
      <c r="B262" s="57"/>
      <c r="C262" s="58" t="s">
        <v>85</v>
      </c>
      <c r="D262" s="59" t="s">
        <v>86</v>
      </c>
      <c r="E262" s="106" t="n">
        <v>29000</v>
      </c>
      <c r="F262" s="67" t="n">
        <v>29000</v>
      </c>
      <c r="G262" s="67" t="n">
        <v>29000</v>
      </c>
      <c r="H262" s="67"/>
      <c r="I262" s="67"/>
      <c r="J262" s="67"/>
      <c r="K262" s="68"/>
      <c r="L262" s="68"/>
      <c r="M262" s="67"/>
      <c r="N262" s="67"/>
      <c r="O262" s="67"/>
      <c r="P262" s="67"/>
      <c r="Q262" s="68"/>
      <c r="R262" s="6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</row>
    <row r="263" s="29" customFormat="true" ht="26.85" hidden="false" customHeight="true" outlineLevel="0" collapsed="false">
      <c r="A263" s="57"/>
      <c r="B263" s="57"/>
      <c r="C263" s="58" t="s">
        <v>71</v>
      </c>
      <c r="D263" s="59" t="s">
        <v>72</v>
      </c>
      <c r="E263" s="60" t="n">
        <v>72600</v>
      </c>
      <c r="F263" s="67" t="n">
        <v>72600</v>
      </c>
      <c r="G263" s="67" t="n">
        <v>72600</v>
      </c>
      <c r="H263" s="67"/>
      <c r="I263" s="67"/>
      <c r="J263" s="67"/>
      <c r="K263" s="68"/>
      <c r="L263" s="68"/>
      <c r="M263" s="67"/>
      <c r="N263" s="67"/>
      <c r="O263" s="67"/>
      <c r="P263" s="67"/>
      <c r="Q263" s="68"/>
      <c r="R263" s="6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</row>
    <row r="264" s="29" customFormat="true" ht="26.85" hidden="false" customHeight="true" outlineLevel="0" collapsed="false">
      <c r="A264" s="57"/>
      <c r="B264" s="57"/>
      <c r="C264" s="58" t="s">
        <v>73</v>
      </c>
      <c r="D264" s="59" t="s">
        <v>74</v>
      </c>
      <c r="E264" s="60" t="n">
        <v>10170</v>
      </c>
      <c r="F264" s="67" t="n">
        <v>10170</v>
      </c>
      <c r="G264" s="67" t="n">
        <v>10170</v>
      </c>
      <c r="H264" s="67"/>
      <c r="I264" s="67"/>
      <c r="J264" s="67"/>
      <c r="K264" s="68"/>
      <c r="L264" s="68"/>
      <c r="M264" s="67"/>
      <c r="N264" s="67"/>
      <c r="O264" s="67"/>
      <c r="P264" s="67"/>
      <c r="Q264" s="68"/>
      <c r="R264" s="6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</row>
    <row r="265" s="29" customFormat="true" ht="26.85" hidden="false" customHeight="true" outlineLevel="0" collapsed="false">
      <c r="A265" s="57"/>
      <c r="B265" s="57"/>
      <c r="C265" s="58" t="s">
        <v>81</v>
      </c>
      <c r="D265" s="59" t="s">
        <v>75</v>
      </c>
      <c r="E265" s="60" t="n">
        <v>20000</v>
      </c>
      <c r="F265" s="67" t="n">
        <v>20000</v>
      </c>
      <c r="G265" s="67"/>
      <c r="H265" s="67" t="n">
        <v>20000</v>
      </c>
      <c r="I265" s="67"/>
      <c r="J265" s="67"/>
      <c r="K265" s="68"/>
      <c r="L265" s="68"/>
      <c r="M265" s="67"/>
      <c r="N265" s="67"/>
      <c r="O265" s="67"/>
      <c r="P265" s="67"/>
      <c r="Q265" s="68"/>
      <c r="R265" s="6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</row>
    <row r="266" s="29" customFormat="true" ht="26.85" hidden="false" customHeight="true" outlineLevel="0" collapsed="false">
      <c r="A266" s="57"/>
      <c r="B266" s="57"/>
      <c r="C266" s="58" t="s">
        <v>51</v>
      </c>
      <c r="D266" s="59" t="s">
        <v>52</v>
      </c>
      <c r="E266" s="60" t="n">
        <v>20000</v>
      </c>
      <c r="F266" s="67" t="n">
        <v>20000</v>
      </c>
      <c r="G266" s="67"/>
      <c r="H266" s="67" t="n">
        <v>20000</v>
      </c>
      <c r="I266" s="67"/>
      <c r="J266" s="67"/>
      <c r="K266" s="68"/>
      <c r="L266" s="68"/>
      <c r="M266" s="67"/>
      <c r="N266" s="67"/>
      <c r="O266" s="67"/>
      <c r="P266" s="67"/>
      <c r="Q266" s="68"/>
      <c r="R266" s="6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</row>
    <row r="267" s="29" customFormat="true" ht="26.85" hidden="false" customHeight="true" outlineLevel="0" collapsed="false">
      <c r="A267" s="57"/>
      <c r="B267" s="57"/>
      <c r="C267" s="58" t="s">
        <v>53</v>
      </c>
      <c r="D267" s="59" t="s">
        <v>40</v>
      </c>
      <c r="E267" s="60" t="n">
        <v>30000</v>
      </c>
      <c r="F267" s="67" t="n">
        <v>30000</v>
      </c>
      <c r="G267" s="67"/>
      <c r="H267" s="67" t="n">
        <v>30000</v>
      </c>
      <c r="I267" s="67"/>
      <c r="J267" s="67"/>
      <c r="K267" s="68"/>
      <c r="L267" s="68"/>
      <c r="M267" s="67"/>
      <c r="N267" s="67"/>
      <c r="O267" s="67"/>
      <c r="P267" s="67"/>
      <c r="Q267" s="68"/>
      <c r="R267" s="6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</row>
    <row r="268" s="29" customFormat="true" ht="26.85" hidden="false" customHeight="true" outlineLevel="0" collapsed="false">
      <c r="A268" s="57"/>
      <c r="B268" s="57"/>
      <c r="C268" s="58" t="s">
        <v>93</v>
      </c>
      <c r="D268" s="59" t="s">
        <v>149</v>
      </c>
      <c r="E268" s="60" t="n">
        <v>300</v>
      </c>
      <c r="F268" s="67" t="n">
        <v>300</v>
      </c>
      <c r="G268" s="67"/>
      <c r="H268" s="67" t="n">
        <v>300</v>
      </c>
      <c r="I268" s="67"/>
      <c r="J268" s="67"/>
      <c r="K268" s="68"/>
      <c r="L268" s="68"/>
      <c r="M268" s="67"/>
      <c r="N268" s="67"/>
      <c r="O268" s="67"/>
      <c r="P268" s="67"/>
      <c r="Q268" s="68"/>
      <c r="R268" s="6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</row>
    <row r="269" s="29" customFormat="true" ht="26.85" hidden="false" customHeight="true" outlineLevel="0" collapsed="false">
      <c r="A269" s="57"/>
      <c r="B269" s="57"/>
      <c r="C269" s="58" t="n">
        <v>4360</v>
      </c>
      <c r="D269" s="59" t="s">
        <v>195</v>
      </c>
      <c r="E269" s="60" t="n">
        <v>3000</v>
      </c>
      <c r="F269" s="67" t="n">
        <v>3000</v>
      </c>
      <c r="G269" s="67"/>
      <c r="H269" s="67" t="n">
        <v>3000</v>
      </c>
      <c r="I269" s="67"/>
      <c r="J269" s="67"/>
      <c r="K269" s="68"/>
      <c r="L269" s="68"/>
      <c r="M269" s="67"/>
      <c r="N269" s="67"/>
      <c r="O269" s="67"/>
      <c r="P269" s="67"/>
      <c r="Q269" s="68"/>
      <c r="R269" s="6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</row>
    <row r="270" s="29" customFormat="true" ht="26.85" hidden="false" customHeight="true" outlineLevel="0" collapsed="false">
      <c r="A270" s="57"/>
      <c r="B270" s="57"/>
      <c r="C270" s="58" t="s">
        <v>97</v>
      </c>
      <c r="D270" s="59" t="s">
        <v>98</v>
      </c>
      <c r="E270" s="60" t="n">
        <v>3000</v>
      </c>
      <c r="F270" s="67" t="n">
        <v>3000</v>
      </c>
      <c r="G270" s="67"/>
      <c r="H270" s="67" t="n">
        <v>3000</v>
      </c>
      <c r="I270" s="67"/>
      <c r="J270" s="67"/>
      <c r="K270" s="68"/>
      <c r="L270" s="68"/>
      <c r="M270" s="67"/>
      <c r="N270" s="67"/>
      <c r="O270" s="67"/>
      <c r="P270" s="67"/>
      <c r="Q270" s="68"/>
      <c r="R270" s="6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</row>
    <row r="271" s="29" customFormat="true" ht="26.85" hidden="false" customHeight="true" outlineLevel="0" collapsed="false">
      <c r="A271" s="57"/>
      <c r="B271" s="57"/>
      <c r="C271" s="58" t="s">
        <v>99</v>
      </c>
      <c r="D271" s="59" t="s">
        <v>76</v>
      </c>
      <c r="E271" s="60" t="n">
        <v>7500</v>
      </c>
      <c r="F271" s="67" t="n">
        <v>7500</v>
      </c>
      <c r="G271" s="67"/>
      <c r="H271" s="67" t="n">
        <v>7500</v>
      </c>
      <c r="I271" s="67"/>
      <c r="J271" s="67"/>
      <c r="K271" s="68"/>
      <c r="L271" s="68"/>
      <c r="M271" s="67"/>
      <c r="N271" s="67"/>
      <c r="O271" s="67"/>
      <c r="P271" s="67"/>
      <c r="Q271" s="68"/>
      <c r="R271" s="6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</row>
    <row r="272" s="29" customFormat="true" ht="26.85" hidden="false" customHeight="true" outlineLevel="0" collapsed="false">
      <c r="A272" s="57"/>
      <c r="B272" s="57"/>
      <c r="C272" s="58" t="s">
        <v>101</v>
      </c>
      <c r="D272" s="59" t="s">
        <v>102</v>
      </c>
      <c r="E272" s="60" t="n">
        <v>11000</v>
      </c>
      <c r="F272" s="67" t="n">
        <v>11000</v>
      </c>
      <c r="G272" s="67"/>
      <c r="H272" s="67" t="n">
        <v>11000</v>
      </c>
      <c r="I272" s="67"/>
      <c r="J272" s="67"/>
      <c r="K272" s="68"/>
      <c r="L272" s="68"/>
      <c r="M272" s="67"/>
      <c r="N272" s="67"/>
      <c r="O272" s="67"/>
      <c r="P272" s="67"/>
      <c r="Q272" s="68"/>
      <c r="R272" s="6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</row>
    <row r="273" s="29" customFormat="true" ht="26.85" hidden="false" customHeight="true" outlineLevel="0" collapsed="false">
      <c r="A273" s="57"/>
      <c r="B273" s="57"/>
      <c r="C273" s="58" t="s">
        <v>103</v>
      </c>
      <c r="D273" s="59" t="s">
        <v>104</v>
      </c>
      <c r="E273" s="60" t="n">
        <v>2300</v>
      </c>
      <c r="F273" s="67" t="n">
        <v>2300</v>
      </c>
      <c r="G273" s="67"/>
      <c r="H273" s="67" t="n">
        <v>2300</v>
      </c>
      <c r="I273" s="67"/>
      <c r="J273" s="67"/>
      <c r="K273" s="68"/>
      <c r="L273" s="68"/>
      <c r="M273" s="67"/>
      <c r="N273" s="67"/>
      <c r="O273" s="67"/>
      <c r="P273" s="67"/>
      <c r="Q273" s="68"/>
      <c r="R273" s="6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</row>
    <row r="274" s="29" customFormat="true" ht="26.85" hidden="true" customHeight="true" outlineLevel="0" collapsed="false">
      <c r="A274" s="57"/>
      <c r="B274" s="57"/>
      <c r="C274" s="58" t="n">
        <v>6058</v>
      </c>
      <c r="D274" s="59" t="s">
        <v>26</v>
      </c>
      <c r="E274" s="60"/>
      <c r="F274" s="67"/>
      <c r="G274" s="67"/>
      <c r="H274" s="67"/>
      <c r="I274" s="67"/>
      <c r="J274" s="67"/>
      <c r="K274" s="68"/>
      <c r="L274" s="68"/>
      <c r="M274" s="67"/>
      <c r="N274" s="67"/>
      <c r="O274" s="67"/>
      <c r="P274" s="67"/>
      <c r="Q274" s="68"/>
      <c r="R274" s="6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</row>
    <row r="275" s="29" customFormat="true" ht="26.85" hidden="true" customHeight="true" outlineLevel="0" collapsed="false">
      <c r="A275" s="57"/>
      <c r="B275" s="57"/>
      <c r="C275" s="58" t="n">
        <v>6059</v>
      </c>
      <c r="D275" s="59" t="s">
        <v>26</v>
      </c>
      <c r="E275" s="60"/>
      <c r="F275" s="67"/>
      <c r="G275" s="67"/>
      <c r="H275" s="67"/>
      <c r="I275" s="67"/>
      <c r="J275" s="67"/>
      <c r="K275" s="68"/>
      <c r="L275" s="68"/>
      <c r="M275" s="67"/>
      <c r="N275" s="67"/>
      <c r="O275" s="67"/>
      <c r="P275" s="67"/>
      <c r="Q275" s="68"/>
      <c r="R275" s="6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</row>
    <row r="276" s="56" customFormat="true" ht="26.85" hidden="false" customHeight="true" outlineLevel="0" collapsed="false">
      <c r="A276" s="51"/>
      <c r="B276" s="51" t="s">
        <v>196</v>
      </c>
      <c r="C276" s="25"/>
      <c r="D276" s="52" t="s">
        <v>197</v>
      </c>
      <c r="E276" s="53" t="n">
        <f aca="false">SUM(E277:E284)</f>
        <v>191336</v>
      </c>
      <c r="F276" s="76" t="n">
        <f aca="false">SUM(F277:F284)</f>
        <v>191336</v>
      </c>
      <c r="G276" s="76" t="n">
        <f aca="false">SUM(G277:G284)</f>
        <v>175250</v>
      </c>
      <c r="H276" s="76" t="n">
        <f aca="false">SUM(H279:H284)</f>
        <v>12986</v>
      </c>
      <c r="I276" s="76"/>
      <c r="J276" s="76" t="n">
        <f aca="false">SUM(J277:J284)</f>
        <v>3100</v>
      </c>
      <c r="K276" s="77"/>
      <c r="L276" s="77"/>
      <c r="M276" s="76"/>
      <c r="N276" s="76"/>
      <c r="O276" s="76"/>
      <c r="P276" s="76"/>
      <c r="Q276" s="77"/>
      <c r="R276" s="77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</row>
    <row r="277" s="29" customFormat="true" ht="26.85" hidden="false" customHeight="true" outlineLevel="0" collapsed="false">
      <c r="A277" s="57"/>
      <c r="B277" s="57"/>
      <c r="C277" s="58" t="n">
        <v>3020</v>
      </c>
      <c r="D277" s="59" t="s">
        <v>198</v>
      </c>
      <c r="E277" s="60" t="n">
        <v>3100</v>
      </c>
      <c r="F277" s="67" t="n">
        <v>3100</v>
      </c>
      <c r="G277" s="67"/>
      <c r="H277" s="67"/>
      <c r="I277" s="67"/>
      <c r="J277" s="67" t="n">
        <v>3100</v>
      </c>
      <c r="K277" s="68"/>
      <c r="L277" s="68"/>
      <c r="M277" s="67"/>
      <c r="N277" s="67"/>
      <c r="O277" s="67"/>
      <c r="P277" s="67"/>
      <c r="Q277" s="68"/>
      <c r="R277" s="6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</row>
    <row r="278" s="29" customFormat="true" ht="26.85" hidden="false" customHeight="true" outlineLevel="0" collapsed="false">
      <c r="A278" s="57"/>
      <c r="B278" s="57"/>
      <c r="C278" s="58" t="n">
        <v>4010</v>
      </c>
      <c r="D278" s="59" t="s">
        <v>70</v>
      </c>
      <c r="E278" s="106" t="n">
        <v>128950</v>
      </c>
      <c r="F278" s="107" t="n">
        <v>128950</v>
      </c>
      <c r="G278" s="107" t="n">
        <v>128950</v>
      </c>
      <c r="H278" s="67"/>
      <c r="I278" s="67"/>
      <c r="J278" s="67"/>
      <c r="K278" s="68"/>
      <c r="L278" s="68"/>
      <c r="M278" s="67"/>
      <c r="N278" s="67"/>
      <c r="O278" s="67"/>
      <c r="P278" s="67"/>
      <c r="Q278" s="68"/>
      <c r="R278" s="6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</row>
    <row r="279" s="29" customFormat="true" ht="26.85" hidden="false" customHeight="true" outlineLevel="0" collapsed="false">
      <c r="A279" s="57"/>
      <c r="B279" s="57"/>
      <c r="C279" s="58" t="s">
        <v>85</v>
      </c>
      <c r="D279" s="59" t="s">
        <v>86</v>
      </c>
      <c r="E279" s="106" t="n">
        <v>8400</v>
      </c>
      <c r="F279" s="67" t="n">
        <v>8400</v>
      </c>
      <c r="G279" s="67" t="n">
        <v>8400</v>
      </c>
      <c r="H279" s="67"/>
      <c r="I279" s="67"/>
      <c r="J279" s="67"/>
      <c r="K279" s="68"/>
      <c r="L279" s="68"/>
      <c r="M279" s="67"/>
      <c r="N279" s="67"/>
      <c r="O279" s="67"/>
      <c r="P279" s="67"/>
      <c r="Q279" s="68"/>
      <c r="R279" s="6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</row>
    <row r="280" s="29" customFormat="true" ht="26.85" hidden="false" customHeight="true" outlineLevel="0" collapsed="false">
      <c r="A280" s="57"/>
      <c r="B280" s="57"/>
      <c r="C280" s="58" t="s">
        <v>71</v>
      </c>
      <c r="D280" s="59" t="s">
        <v>72</v>
      </c>
      <c r="E280" s="60" t="n">
        <v>23900</v>
      </c>
      <c r="F280" s="67" t="n">
        <v>23900</v>
      </c>
      <c r="G280" s="67" t="n">
        <v>23900</v>
      </c>
      <c r="H280" s="67"/>
      <c r="I280" s="67"/>
      <c r="J280" s="67"/>
      <c r="K280" s="68"/>
      <c r="L280" s="68"/>
      <c r="M280" s="67"/>
      <c r="N280" s="67"/>
      <c r="O280" s="67"/>
      <c r="P280" s="67"/>
      <c r="Q280" s="68"/>
      <c r="R280" s="6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</row>
    <row r="281" s="29" customFormat="true" ht="26.85" hidden="false" customHeight="true" outlineLevel="0" collapsed="false">
      <c r="A281" s="57"/>
      <c r="B281" s="57"/>
      <c r="C281" s="58" t="s">
        <v>73</v>
      </c>
      <c r="D281" s="59" t="s">
        <v>74</v>
      </c>
      <c r="E281" s="60" t="n">
        <v>3000</v>
      </c>
      <c r="F281" s="67" t="n">
        <v>3000</v>
      </c>
      <c r="G281" s="67" t="n">
        <v>3000</v>
      </c>
      <c r="H281" s="67"/>
      <c r="I281" s="67"/>
      <c r="J281" s="67"/>
      <c r="K281" s="68"/>
      <c r="L281" s="68"/>
      <c r="M281" s="67"/>
      <c r="N281" s="67"/>
      <c r="O281" s="67"/>
      <c r="P281" s="67"/>
      <c r="Q281" s="68"/>
      <c r="R281" s="6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</row>
    <row r="282" s="29" customFormat="true" ht="26.85" hidden="false" customHeight="true" outlineLevel="0" collapsed="false">
      <c r="A282" s="57"/>
      <c r="B282" s="57"/>
      <c r="C282" s="58" t="n">
        <v>4170</v>
      </c>
      <c r="D282" s="59" t="s">
        <v>90</v>
      </c>
      <c r="E282" s="60" t="n">
        <v>11000</v>
      </c>
      <c r="F282" s="67" t="n">
        <v>11000</v>
      </c>
      <c r="G282" s="67" t="n">
        <v>11000</v>
      </c>
      <c r="H282" s="67"/>
      <c r="I282" s="67"/>
      <c r="J282" s="67"/>
      <c r="K282" s="68"/>
      <c r="L282" s="68"/>
      <c r="M282" s="67"/>
      <c r="N282" s="67"/>
      <c r="O282" s="67"/>
      <c r="P282" s="67"/>
      <c r="Q282" s="68"/>
      <c r="R282" s="6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</row>
    <row r="283" s="29" customFormat="true" ht="26.85" hidden="false" customHeight="true" outlineLevel="0" collapsed="false">
      <c r="A283" s="57"/>
      <c r="B283" s="57"/>
      <c r="C283" s="58" t="n">
        <v>4410</v>
      </c>
      <c r="D283" s="59" t="s">
        <v>76</v>
      </c>
      <c r="E283" s="60" t="n">
        <v>8000</v>
      </c>
      <c r="F283" s="67" t="n">
        <v>8000</v>
      </c>
      <c r="G283" s="67"/>
      <c r="H283" s="67" t="n">
        <v>8000</v>
      </c>
      <c r="I283" s="67"/>
      <c r="J283" s="67"/>
      <c r="K283" s="68"/>
      <c r="L283" s="68"/>
      <c r="M283" s="67"/>
      <c r="N283" s="67"/>
      <c r="O283" s="67"/>
      <c r="P283" s="67"/>
      <c r="Q283" s="68"/>
      <c r="R283" s="6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</row>
    <row r="284" s="29" customFormat="true" ht="26.85" hidden="false" customHeight="true" outlineLevel="0" collapsed="false">
      <c r="A284" s="57"/>
      <c r="B284" s="57"/>
      <c r="C284" s="58" t="s">
        <v>101</v>
      </c>
      <c r="D284" s="59" t="s">
        <v>102</v>
      </c>
      <c r="E284" s="60" t="n">
        <v>4986</v>
      </c>
      <c r="F284" s="67" t="n">
        <v>4986</v>
      </c>
      <c r="G284" s="67"/>
      <c r="H284" s="67" t="n">
        <v>4986</v>
      </c>
      <c r="I284" s="67"/>
      <c r="J284" s="67"/>
      <c r="K284" s="68"/>
      <c r="L284" s="68"/>
      <c r="M284" s="67"/>
      <c r="N284" s="67"/>
      <c r="O284" s="67"/>
      <c r="P284" s="67"/>
      <c r="Q284" s="68"/>
      <c r="R284" s="6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</row>
    <row r="285" s="56" customFormat="true" ht="26.85" hidden="false" customHeight="true" outlineLevel="0" collapsed="false">
      <c r="A285" s="51"/>
      <c r="B285" s="51" t="s">
        <v>199</v>
      </c>
      <c r="C285" s="25"/>
      <c r="D285" s="52" t="s">
        <v>41</v>
      </c>
      <c r="E285" s="53" t="n">
        <f aca="false">SUM(E286:E286)</f>
        <v>239581</v>
      </c>
      <c r="F285" s="76" t="n">
        <f aca="false">SUM(F286:F286)</f>
        <v>239581</v>
      </c>
      <c r="G285" s="76"/>
      <c r="H285" s="76"/>
      <c r="I285" s="76"/>
      <c r="J285" s="76" t="n">
        <f aca="false">SUM(J286:J286)</f>
        <v>239581</v>
      </c>
      <c r="K285" s="77"/>
      <c r="L285" s="77"/>
      <c r="M285" s="76"/>
      <c r="N285" s="76"/>
      <c r="O285" s="76"/>
      <c r="P285" s="76"/>
      <c r="Q285" s="77"/>
      <c r="R285" s="77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</row>
    <row r="286" s="29" customFormat="true" ht="26.85" hidden="false" customHeight="true" outlineLevel="0" collapsed="false">
      <c r="A286" s="57"/>
      <c r="B286" s="57"/>
      <c r="C286" s="58" t="s">
        <v>177</v>
      </c>
      <c r="D286" s="59" t="s">
        <v>178</v>
      </c>
      <c r="E286" s="60" t="n">
        <v>239581</v>
      </c>
      <c r="F286" s="67" t="n">
        <v>239581</v>
      </c>
      <c r="G286" s="67"/>
      <c r="H286" s="67"/>
      <c r="I286" s="67"/>
      <c r="J286" s="67" t="n">
        <v>239581</v>
      </c>
      <c r="K286" s="68"/>
      <c r="L286" s="68"/>
      <c r="M286" s="67"/>
      <c r="N286" s="67"/>
      <c r="O286" s="67"/>
      <c r="P286" s="67"/>
      <c r="Q286" s="68"/>
      <c r="R286" s="6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</row>
    <row r="287" s="29" customFormat="true" ht="26.85" hidden="false" customHeight="true" outlineLevel="0" collapsed="false">
      <c r="A287" s="45" t="n">
        <v>854</v>
      </c>
      <c r="B287" s="44"/>
      <c r="C287" s="45"/>
      <c r="D287" s="65" t="s">
        <v>200</v>
      </c>
      <c r="E287" s="47" t="n">
        <f aca="false">SUM(E288)</f>
        <v>50000</v>
      </c>
      <c r="F287" s="47" t="n">
        <f aca="false">SUM(F288)</f>
        <v>50000</v>
      </c>
      <c r="G287" s="47" t="n">
        <f aca="false">SUM(G288)</f>
        <v>0</v>
      </c>
      <c r="H287" s="47" t="n">
        <f aca="false">SUM(H288)</f>
        <v>50000</v>
      </c>
      <c r="I287" s="47" t="n">
        <f aca="false">SUM(I288)</f>
        <v>0</v>
      </c>
      <c r="J287" s="47" t="n">
        <f aca="false">SUM(J288)</f>
        <v>0</v>
      </c>
      <c r="K287" s="47" t="n">
        <f aca="false">SUM(K288)</f>
        <v>0</v>
      </c>
      <c r="L287" s="47" t="n">
        <f aca="false">SUM(L288)</f>
        <v>0</v>
      </c>
      <c r="M287" s="47" t="n">
        <f aca="false">SUM(M288)</f>
        <v>0</v>
      </c>
      <c r="N287" s="47" t="n">
        <f aca="false">SUM(N288)</f>
        <v>0</v>
      </c>
      <c r="O287" s="47" t="n">
        <f aca="false">SUM(O288)</f>
        <v>0</v>
      </c>
      <c r="P287" s="47" t="n">
        <f aca="false">SUM(P288)</f>
        <v>0</v>
      </c>
      <c r="Q287" s="47" t="n">
        <f aca="false">SUM(Q288)</f>
        <v>0</v>
      </c>
      <c r="R287" s="95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</row>
    <row r="288" s="29" customFormat="true" ht="26.85" hidden="false" customHeight="true" outlineLevel="0" collapsed="false">
      <c r="A288" s="57"/>
      <c r="B288" s="112" t="n">
        <v>85415</v>
      </c>
      <c r="C288" s="112"/>
      <c r="D288" s="113" t="s">
        <v>41</v>
      </c>
      <c r="E288" s="114" t="n">
        <f aca="false">SUM(E289)</f>
        <v>50000</v>
      </c>
      <c r="F288" s="114" t="n">
        <f aca="false">SUM(F289)</f>
        <v>50000</v>
      </c>
      <c r="G288" s="114" t="n">
        <f aca="false">SUM(G289)</f>
        <v>0</v>
      </c>
      <c r="H288" s="114" t="n">
        <f aca="false">SUM(H289)</f>
        <v>50000</v>
      </c>
      <c r="I288" s="114" t="n">
        <f aca="false">SUM(I289)</f>
        <v>0</v>
      </c>
      <c r="J288" s="114" t="n">
        <f aca="false">SUM(J289)</f>
        <v>0</v>
      </c>
      <c r="K288" s="114" t="n">
        <f aca="false">SUM(K289)</f>
        <v>0</v>
      </c>
      <c r="L288" s="114" t="n">
        <f aca="false">SUM(L289:L289)</f>
        <v>0</v>
      </c>
      <c r="M288" s="114" t="n">
        <f aca="false">SUM(M289:M289)</f>
        <v>0</v>
      </c>
      <c r="N288" s="114" t="n">
        <f aca="false">SUM(N289:N289)</f>
        <v>0</v>
      </c>
      <c r="O288" s="114" t="n">
        <f aca="false">SUM(O289:O289)</f>
        <v>0</v>
      </c>
      <c r="P288" s="114" t="n">
        <f aca="false">SUM(P289:P289)</f>
        <v>0</v>
      </c>
      <c r="Q288" s="115"/>
      <c r="R288" s="115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</row>
    <row r="289" s="29" customFormat="true" ht="26.85" hidden="false" customHeight="true" outlineLevel="0" collapsed="false">
      <c r="A289" s="57"/>
      <c r="B289" s="57"/>
      <c r="C289" s="58" t="n">
        <v>3240</v>
      </c>
      <c r="D289" s="59" t="s">
        <v>201</v>
      </c>
      <c r="E289" s="60" t="n">
        <v>50000</v>
      </c>
      <c r="F289" s="67" t="n">
        <v>50000</v>
      </c>
      <c r="G289" s="67"/>
      <c r="H289" s="67" t="n">
        <v>50000</v>
      </c>
      <c r="I289" s="67"/>
      <c r="J289" s="67"/>
      <c r="K289" s="68"/>
      <c r="L289" s="68"/>
      <c r="M289" s="67"/>
      <c r="N289" s="67"/>
      <c r="O289" s="67"/>
      <c r="P289" s="67"/>
      <c r="Q289" s="68"/>
      <c r="R289" s="6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</row>
    <row r="290" s="50" customFormat="true" ht="26.85" hidden="false" customHeight="true" outlineLevel="0" collapsed="false">
      <c r="A290" s="116" t="n">
        <v>900</v>
      </c>
      <c r="B290" s="44"/>
      <c r="C290" s="45"/>
      <c r="D290" s="65" t="s">
        <v>202</v>
      </c>
      <c r="E290" s="47" t="n">
        <f aca="false">E291+E295+E298+E301+E304+E306+E309</f>
        <v>1600414</v>
      </c>
      <c r="F290" s="78" t="n">
        <f aca="false">F291+F295+F298+F301+F304+F306+F309</f>
        <v>1317038</v>
      </c>
      <c r="G290" s="79" t="n">
        <f aca="false">G291+G295+G298+G301+G304+G306+G309</f>
        <v>0</v>
      </c>
      <c r="H290" s="78" t="n">
        <f aca="false">H291+H295+H298+H301+H304+H306+H309</f>
        <v>1317038</v>
      </c>
      <c r="I290" s="78" t="n">
        <f aca="false">I291+I295+I298+I301+I304+I306+I309</f>
        <v>0</v>
      </c>
      <c r="J290" s="79"/>
      <c r="K290" s="75"/>
      <c r="L290" s="75"/>
      <c r="M290" s="79"/>
      <c r="N290" s="78" t="n">
        <f aca="false">N291+N295+N309</f>
        <v>283376</v>
      </c>
      <c r="O290" s="78" t="n">
        <f aca="false">O291+O295+O298+O301+O304+O306+O309</f>
        <v>168376</v>
      </c>
      <c r="P290" s="78" t="n">
        <f aca="false">P291+P295+P298+P301+P304+P306+P309</f>
        <v>115000</v>
      </c>
      <c r="Q290" s="75"/>
      <c r="R290" s="75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</row>
    <row r="291" s="82" customFormat="true" ht="26.85" hidden="false" customHeight="true" outlineLevel="0" collapsed="false">
      <c r="A291" s="51"/>
      <c r="B291" s="51" t="s">
        <v>203</v>
      </c>
      <c r="C291" s="25"/>
      <c r="D291" s="52" t="s">
        <v>204</v>
      </c>
      <c r="E291" s="53" t="n">
        <f aca="false">SUM(E292:E294)</f>
        <v>54000</v>
      </c>
      <c r="F291" s="53" t="n">
        <f aca="false">SUM(F292:F294)</f>
        <v>14000</v>
      </c>
      <c r="G291" s="53" t="n">
        <f aca="false">SUM(G292:G294)</f>
        <v>0</v>
      </c>
      <c r="H291" s="53" t="n">
        <f aca="false">SUM(H292:H294)</f>
        <v>14000</v>
      </c>
      <c r="I291" s="53" t="n">
        <f aca="false">SUM(I292:I294)</f>
        <v>0</v>
      </c>
      <c r="J291" s="53" t="n">
        <f aca="false">SUM(J292:J294)</f>
        <v>0</v>
      </c>
      <c r="K291" s="53" t="n">
        <f aca="false">SUM(K292:K294)</f>
        <v>0</v>
      </c>
      <c r="L291" s="53" t="n">
        <f aca="false">SUM(L292:L294)</f>
        <v>0</v>
      </c>
      <c r="M291" s="53" t="n">
        <f aca="false">SUM(M292:M294)</f>
        <v>0</v>
      </c>
      <c r="N291" s="53" t="n">
        <f aca="false">SUM(N292:N294)</f>
        <v>40000</v>
      </c>
      <c r="O291" s="53" t="n">
        <f aca="false">SUM(O292:O294)</f>
        <v>40000</v>
      </c>
      <c r="P291" s="53" t="n">
        <f aca="false">SUM(P292:P294)</f>
        <v>0</v>
      </c>
      <c r="Q291" s="53" t="n">
        <f aca="false">SUM(Q292:Q294)</f>
        <v>0</v>
      </c>
      <c r="R291" s="81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</row>
    <row r="292" s="29" customFormat="true" ht="26.85" hidden="false" customHeight="true" outlineLevel="0" collapsed="false">
      <c r="A292" s="117"/>
      <c r="B292" s="117"/>
      <c r="C292" s="118" t="n">
        <v>4300</v>
      </c>
      <c r="D292" s="119" t="s">
        <v>40</v>
      </c>
      <c r="E292" s="99" t="n">
        <v>10000</v>
      </c>
      <c r="F292" s="67" t="n">
        <v>10000</v>
      </c>
      <c r="G292" s="67"/>
      <c r="H292" s="67" t="n">
        <v>10000</v>
      </c>
      <c r="I292" s="67"/>
      <c r="J292" s="67"/>
      <c r="K292" s="68"/>
      <c r="L292" s="68"/>
      <c r="M292" s="67"/>
      <c r="N292" s="67"/>
      <c r="O292" s="67"/>
      <c r="P292" s="67"/>
      <c r="Q292" s="68"/>
      <c r="R292" s="6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</row>
    <row r="293" s="29" customFormat="true" ht="26.85" hidden="false" customHeight="true" outlineLevel="0" collapsed="false">
      <c r="A293" s="117"/>
      <c r="B293" s="117"/>
      <c r="C293" s="118" t="n">
        <v>4430</v>
      </c>
      <c r="D293" s="119" t="s">
        <v>56</v>
      </c>
      <c r="E293" s="99" t="n">
        <v>4000</v>
      </c>
      <c r="F293" s="67" t="n">
        <v>4000</v>
      </c>
      <c r="G293" s="67"/>
      <c r="H293" s="67" t="n">
        <v>4000</v>
      </c>
      <c r="I293" s="67"/>
      <c r="J293" s="67"/>
      <c r="K293" s="68"/>
      <c r="L293" s="68"/>
      <c r="M293" s="67"/>
      <c r="N293" s="67"/>
      <c r="O293" s="67"/>
      <c r="P293" s="67"/>
      <c r="Q293" s="68"/>
      <c r="R293" s="6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</row>
    <row r="294" s="29" customFormat="true" ht="26.85" hidden="false" customHeight="true" outlineLevel="0" collapsed="false">
      <c r="A294" s="117"/>
      <c r="B294" s="117"/>
      <c r="C294" s="118" t="n">
        <v>6050</v>
      </c>
      <c r="D294" s="119" t="s">
        <v>26</v>
      </c>
      <c r="E294" s="99" t="n">
        <v>40000</v>
      </c>
      <c r="F294" s="67"/>
      <c r="G294" s="67"/>
      <c r="H294" s="67"/>
      <c r="I294" s="67"/>
      <c r="J294" s="67"/>
      <c r="K294" s="68"/>
      <c r="L294" s="68"/>
      <c r="M294" s="67"/>
      <c r="N294" s="67" t="n">
        <v>40000</v>
      </c>
      <c r="O294" s="67" t="n">
        <v>40000</v>
      </c>
      <c r="P294" s="67"/>
      <c r="Q294" s="68"/>
      <c r="R294" s="6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</row>
    <row r="295" s="56" customFormat="true" ht="26.85" hidden="false" customHeight="true" outlineLevel="0" collapsed="false">
      <c r="A295" s="51"/>
      <c r="B295" s="51" t="s">
        <v>205</v>
      </c>
      <c r="C295" s="25"/>
      <c r="D295" s="52" t="s">
        <v>206</v>
      </c>
      <c r="E295" s="53" t="n">
        <f aca="false">SUM(E296:E300)</f>
        <v>883000</v>
      </c>
      <c r="F295" s="53" t="n">
        <f aca="false">SUM(F296:F300)</f>
        <v>783000</v>
      </c>
      <c r="G295" s="53" t="n">
        <f aca="false">SUM(G296:G300)</f>
        <v>0</v>
      </c>
      <c r="H295" s="53" t="n">
        <f aca="false">SUM(H296:H300)</f>
        <v>783000</v>
      </c>
      <c r="I295" s="53" t="n">
        <f aca="false">SUM(I296:I300)</f>
        <v>0</v>
      </c>
      <c r="J295" s="53" t="n">
        <f aca="false">SUM(J296:J300)</f>
        <v>0</v>
      </c>
      <c r="K295" s="53" t="n">
        <f aca="false">SUM(K296:K300)</f>
        <v>0</v>
      </c>
      <c r="L295" s="53" t="n">
        <f aca="false">SUM(L296:L300)</f>
        <v>0</v>
      </c>
      <c r="M295" s="53" t="n">
        <f aca="false">SUM(M296:M300)</f>
        <v>0</v>
      </c>
      <c r="N295" s="53" t="n">
        <f aca="false">SUM(N296:N300)</f>
        <v>100000</v>
      </c>
      <c r="O295" s="53" t="n">
        <f aca="false">SUM(O296:O300)</f>
        <v>100000</v>
      </c>
      <c r="P295" s="53" t="n">
        <f aca="false">SUM(P296:P300)</f>
        <v>0</v>
      </c>
      <c r="Q295" s="77"/>
      <c r="R295" s="77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</row>
    <row r="296" s="29" customFormat="true" ht="26.85" hidden="false" customHeight="true" outlineLevel="0" collapsed="false">
      <c r="A296" s="57"/>
      <c r="B296" s="98"/>
      <c r="C296" s="58" t="s">
        <v>81</v>
      </c>
      <c r="D296" s="59" t="s">
        <v>75</v>
      </c>
      <c r="E296" s="60" t="n">
        <v>3000</v>
      </c>
      <c r="F296" s="67" t="n">
        <v>3000</v>
      </c>
      <c r="G296" s="67"/>
      <c r="H296" s="67" t="n">
        <v>3000</v>
      </c>
      <c r="I296" s="67"/>
      <c r="J296" s="67"/>
      <c r="K296" s="68"/>
      <c r="L296" s="68"/>
      <c r="M296" s="67"/>
      <c r="N296" s="67"/>
      <c r="O296" s="67"/>
      <c r="P296" s="67"/>
      <c r="Q296" s="68"/>
      <c r="R296" s="6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</row>
    <row r="297" s="29" customFormat="true" ht="26.85" hidden="false" customHeight="true" outlineLevel="0" collapsed="false">
      <c r="A297" s="57"/>
      <c r="B297" s="57"/>
      <c r="C297" s="58" t="s">
        <v>53</v>
      </c>
      <c r="D297" s="59" t="s">
        <v>40</v>
      </c>
      <c r="E297" s="60" t="n">
        <v>780000</v>
      </c>
      <c r="F297" s="67" t="n">
        <v>780000</v>
      </c>
      <c r="G297" s="67"/>
      <c r="H297" s="67" t="n">
        <v>780000</v>
      </c>
      <c r="I297" s="67"/>
      <c r="J297" s="67"/>
      <c r="K297" s="68"/>
      <c r="L297" s="68"/>
      <c r="M297" s="67"/>
      <c r="N297" s="67"/>
      <c r="O297" s="67"/>
      <c r="P297" s="67"/>
      <c r="Q297" s="68"/>
      <c r="R297" s="6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</row>
    <row r="298" s="56" customFormat="true" ht="26.85" hidden="true" customHeight="true" outlineLevel="0" collapsed="false">
      <c r="A298" s="51"/>
      <c r="B298" s="51" t="s">
        <v>207</v>
      </c>
      <c r="C298" s="25"/>
      <c r="D298" s="52" t="s">
        <v>208</v>
      </c>
      <c r="E298" s="53"/>
      <c r="F298" s="76"/>
      <c r="G298" s="76"/>
      <c r="H298" s="76"/>
      <c r="I298" s="76"/>
      <c r="J298" s="76"/>
      <c r="K298" s="77"/>
      <c r="L298" s="77"/>
      <c r="M298" s="76"/>
      <c r="N298" s="76"/>
      <c r="O298" s="76"/>
      <c r="P298" s="76"/>
      <c r="Q298" s="77"/>
      <c r="R298" s="77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</row>
    <row r="299" s="29" customFormat="true" ht="26.85" hidden="true" customHeight="true" outlineLevel="0" collapsed="false">
      <c r="A299" s="57"/>
      <c r="B299" s="57"/>
      <c r="C299" s="58" t="n">
        <v>2650</v>
      </c>
      <c r="D299" s="59" t="s">
        <v>209</v>
      </c>
      <c r="E299" s="60" t="n">
        <v>0</v>
      </c>
      <c r="F299" s="67" t="n">
        <v>0</v>
      </c>
      <c r="G299" s="67"/>
      <c r="H299" s="67"/>
      <c r="I299" s="67"/>
      <c r="J299" s="67"/>
      <c r="K299" s="68"/>
      <c r="L299" s="68"/>
      <c r="M299" s="67"/>
      <c r="N299" s="67"/>
      <c r="O299" s="67"/>
      <c r="P299" s="67"/>
      <c r="Q299" s="68"/>
      <c r="R299" s="6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</row>
    <row r="300" s="29" customFormat="true" ht="26.85" hidden="false" customHeight="true" outlineLevel="0" collapsed="false">
      <c r="A300" s="57"/>
      <c r="B300" s="57"/>
      <c r="C300" s="58" t="n">
        <v>6050</v>
      </c>
      <c r="D300" s="59" t="s">
        <v>26</v>
      </c>
      <c r="E300" s="60" t="n">
        <v>100000</v>
      </c>
      <c r="F300" s="67"/>
      <c r="G300" s="67"/>
      <c r="H300" s="67"/>
      <c r="I300" s="67"/>
      <c r="J300" s="67"/>
      <c r="K300" s="68"/>
      <c r="L300" s="68"/>
      <c r="M300" s="67"/>
      <c r="N300" s="67" t="n">
        <v>100000</v>
      </c>
      <c r="O300" s="67" t="n">
        <v>100000</v>
      </c>
      <c r="P300" s="67"/>
      <c r="Q300" s="68"/>
      <c r="R300" s="6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</row>
    <row r="301" s="56" customFormat="true" ht="26.85" hidden="false" customHeight="true" outlineLevel="0" collapsed="false">
      <c r="A301" s="51"/>
      <c r="B301" s="51" t="s">
        <v>210</v>
      </c>
      <c r="C301" s="25"/>
      <c r="D301" s="52" t="s">
        <v>211</v>
      </c>
      <c r="E301" s="53" t="n">
        <f aca="false">SUM(E302:E303)</f>
        <v>54800</v>
      </c>
      <c r="F301" s="53" t="n">
        <f aca="false">SUM(F302:F303)</f>
        <v>54800</v>
      </c>
      <c r="G301" s="53" t="n">
        <f aca="false">SUM(G302:G303)</f>
        <v>0</v>
      </c>
      <c r="H301" s="53" t="n">
        <f aca="false">SUM(H302:H303)</f>
        <v>54800</v>
      </c>
      <c r="I301" s="53" t="n">
        <f aca="false">SUM(I302:I303)</f>
        <v>0</v>
      </c>
      <c r="J301" s="53" t="n">
        <f aca="false">SUM(J302:J302)</f>
        <v>0</v>
      </c>
      <c r="K301" s="53" t="n">
        <f aca="false">SUM(K302:K302)</f>
        <v>0</v>
      </c>
      <c r="L301" s="53" t="n">
        <f aca="false">SUM(L302:L302)</f>
        <v>0</v>
      </c>
      <c r="M301" s="53" t="n">
        <f aca="false">SUM(M302:M302)</f>
        <v>0</v>
      </c>
      <c r="N301" s="53" t="n">
        <f aca="false">SUM(N302:N302)</f>
        <v>0</v>
      </c>
      <c r="O301" s="53" t="n">
        <f aca="false">SUM(O302:O302)</f>
        <v>0</v>
      </c>
      <c r="P301" s="53" t="n">
        <f aca="false">SUM(P302:P302)</f>
        <v>0</v>
      </c>
      <c r="Q301" s="53" t="n">
        <f aca="false">SUM(Q302:Q302)</f>
        <v>0</v>
      </c>
      <c r="R301" s="77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</row>
    <row r="302" s="29" customFormat="true" ht="26.85" hidden="false" customHeight="true" outlineLevel="0" collapsed="false">
      <c r="A302" s="57"/>
      <c r="B302" s="57"/>
      <c r="C302" s="58" t="n">
        <v>4300</v>
      </c>
      <c r="D302" s="59" t="s">
        <v>40</v>
      </c>
      <c r="E302" s="99" t="n">
        <v>50000</v>
      </c>
      <c r="F302" s="97" t="n">
        <v>50000</v>
      </c>
      <c r="G302" s="97"/>
      <c r="H302" s="97" t="n">
        <v>50000</v>
      </c>
      <c r="I302" s="97"/>
      <c r="J302" s="97"/>
      <c r="K302" s="101"/>
      <c r="L302" s="101"/>
      <c r="M302" s="97"/>
      <c r="N302" s="97"/>
      <c r="O302" s="97"/>
      <c r="P302" s="97"/>
      <c r="Q302" s="101"/>
      <c r="R302" s="101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</row>
    <row r="303" s="29" customFormat="true" ht="26.85" hidden="false" customHeight="true" outlineLevel="0" collapsed="false">
      <c r="A303" s="57"/>
      <c r="B303" s="57"/>
      <c r="C303" s="58" t="n">
        <v>4210</v>
      </c>
      <c r="D303" s="59" t="s">
        <v>75</v>
      </c>
      <c r="E303" s="99" t="n">
        <v>4800</v>
      </c>
      <c r="F303" s="97" t="n">
        <v>4800</v>
      </c>
      <c r="G303" s="97"/>
      <c r="H303" s="97" t="n">
        <v>4800</v>
      </c>
      <c r="I303" s="97"/>
      <c r="J303" s="97"/>
      <c r="K303" s="101"/>
      <c r="L303" s="101"/>
      <c r="M303" s="97"/>
      <c r="N303" s="97"/>
      <c r="O303" s="97"/>
      <c r="P303" s="97"/>
      <c r="Q303" s="101"/>
      <c r="R303" s="101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</row>
    <row r="304" s="56" customFormat="true" ht="26.85" hidden="false" customHeight="true" outlineLevel="0" collapsed="false">
      <c r="A304" s="51"/>
      <c r="B304" s="51" t="s">
        <v>212</v>
      </c>
      <c r="C304" s="25"/>
      <c r="D304" s="52" t="s">
        <v>213</v>
      </c>
      <c r="E304" s="53" t="n">
        <f aca="false">E305</f>
        <v>125000</v>
      </c>
      <c r="F304" s="53" t="n">
        <f aca="false">F305</f>
        <v>125000</v>
      </c>
      <c r="G304" s="53" t="n">
        <f aca="false">G305</f>
        <v>0</v>
      </c>
      <c r="H304" s="53" t="n">
        <f aca="false">H305</f>
        <v>125000</v>
      </c>
      <c r="I304" s="53" t="n">
        <f aca="false">I305</f>
        <v>0</v>
      </c>
      <c r="J304" s="53" t="n">
        <f aca="false">J305</f>
        <v>0</v>
      </c>
      <c r="K304" s="53" t="n">
        <f aca="false">K305</f>
        <v>0</v>
      </c>
      <c r="L304" s="53" t="n">
        <f aca="false">L305</f>
        <v>0</v>
      </c>
      <c r="M304" s="53" t="n">
        <f aca="false">M305</f>
        <v>0</v>
      </c>
      <c r="N304" s="53" t="n">
        <f aca="false">N305</f>
        <v>0</v>
      </c>
      <c r="O304" s="53" t="n">
        <f aca="false">O305</f>
        <v>0</v>
      </c>
      <c r="P304" s="76"/>
      <c r="Q304" s="77"/>
      <c r="R304" s="77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</row>
    <row r="305" s="29" customFormat="true" ht="26.85" hidden="false" customHeight="true" outlineLevel="0" collapsed="false">
      <c r="A305" s="57"/>
      <c r="B305" s="57"/>
      <c r="C305" s="58" t="s">
        <v>53</v>
      </c>
      <c r="D305" s="59" t="s">
        <v>40</v>
      </c>
      <c r="E305" s="60" t="n">
        <v>125000</v>
      </c>
      <c r="F305" s="67" t="n">
        <v>125000</v>
      </c>
      <c r="G305" s="67"/>
      <c r="H305" s="67" t="n">
        <v>125000</v>
      </c>
      <c r="I305" s="67"/>
      <c r="J305" s="67"/>
      <c r="K305" s="68"/>
      <c r="L305" s="68"/>
      <c r="M305" s="67"/>
      <c r="N305" s="67"/>
      <c r="O305" s="67"/>
      <c r="P305" s="67"/>
      <c r="Q305" s="68"/>
      <c r="R305" s="6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</row>
    <row r="306" s="56" customFormat="true" ht="26.85" hidden="false" customHeight="true" outlineLevel="0" collapsed="false">
      <c r="A306" s="51"/>
      <c r="B306" s="51" t="s">
        <v>214</v>
      </c>
      <c r="C306" s="25"/>
      <c r="D306" s="52" t="s">
        <v>215</v>
      </c>
      <c r="E306" s="53" t="n">
        <f aca="false">SUM(E307:E308)</f>
        <v>297720</v>
      </c>
      <c r="F306" s="53" t="n">
        <f aca="false">SUM(F307:F308)</f>
        <v>297720</v>
      </c>
      <c r="G306" s="53" t="n">
        <f aca="false">SUM(G307:G308)</f>
        <v>0</v>
      </c>
      <c r="H306" s="53" t="n">
        <f aca="false">SUM(H307:H308)</f>
        <v>297720</v>
      </c>
      <c r="I306" s="53" t="n">
        <f aca="false">SUM(I307:I308)</f>
        <v>0</v>
      </c>
      <c r="J306" s="53" t="n">
        <f aca="false">SUM(J307:J308)</f>
        <v>0</v>
      </c>
      <c r="K306" s="53" t="n">
        <f aca="false">SUM(K307:K308)</f>
        <v>0</v>
      </c>
      <c r="L306" s="53" t="n">
        <f aca="false">SUM(L307:L308)</f>
        <v>0</v>
      </c>
      <c r="M306" s="53" t="n">
        <f aca="false">SUM(M307:M308)</f>
        <v>0</v>
      </c>
      <c r="N306" s="53" t="n">
        <f aca="false">SUM(N307:N308)</f>
        <v>0</v>
      </c>
      <c r="O306" s="53" t="n">
        <f aca="false">SUM(O307:O308)</f>
        <v>0</v>
      </c>
      <c r="P306" s="53" t="n">
        <f aca="false">SUM(P307:P308)</f>
        <v>0</v>
      </c>
      <c r="Q306" s="53" t="n">
        <f aca="false">SUM(Q307:Q308)</f>
        <v>0</v>
      </c>
      <c r="R306" s="77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</row>
    <row r="307" s="29" customFormat="true" ht="26.85" hidden="false" customHeight="true" outlineLevel="0" collapsed="false">
      <c r="A307" s="57"/>
      <c r="B307" s="57"/>
      <c r="C307" s="58" t="s">
        <v>51</v>
      </c>
      <c r="D307" s="59" t="s">
        <v>52</v>
      </c>
      <c r="E307" s="60" t="n">
        <v>200000</v>
      </c>
      <c r="F307" s="97" t="n">
        <v>200000</v>
      </c>
      <c r="G307" s="97"/>
      <c r="H307" s="97" t="n">
        <v>200000</v>
      </c>
      <c r="I307" s="67"/>
      <c r="J307" s="67"/>
      <c r="K307" s="68"/>
      <c r="L307" s="68"/>
      <c r="M307" s="67"/>
      <c r="N307" s="67"/>
      <c r="O307" s="67"/>
      <c r="P307" s="67"/>
      <c r="Q307" s="68"/>
      <c r="R307" s="6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</row>
    <row r="308" s="29" customFormat="true" ht="26.85" hidden="false" customHeight="true" outlineLevel="0" collapsed="false">
      <c r="A308" s="57"/>
      <c r="B308" s="57"/>
      <c r="C308" s="58" t="n">
        <v>4300</v>
      </c>
      <c r="D308" s="59" t="s">
        <v>40</v>
      </c>
      <c r="E308" s="60" t="n">
        <v>97720</v>
      </c>
      <c r="F308" s="97" t="n">
        <v>97720</v>
      </c>
      <c r="G308" s="97"/>
      <c r="H308" s="97" t="n">
        <v>97720</v>
      </c>
      <c r="I308" s="67"/>
      <c r="J308" s="67"/>
      <c r="K308" s="68"/>
      <c r="L308" s="68"/>
      <c r="M308" s="67"/>
      <c r="N308" s="67"/>
      <c r="O308" s="67"/>
      <c r="P308" s="67"/>
      <c r="Q308" s="68"/>
      <c r="R308" s="6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</row>
    <row r="309" s="56" customFormat="true" ht="26.85" hidden="false" customHeight="true" outlineLevel="0" collapsed="false">
      <c r="A309" s="51"/>
      <c r="B309" s="51" t="s">
        <v>216</v>
      </c>
      <c r="C309" s="25"/>
      <c r="D309" s="52" t="s">
        <v>41</v>
      </c>
      <c r="E309" s="53" t="n">
        <f aca="false">SUM(E310:E316)</f>
        <v>185894</v>
      </c>
      <c r="F309" s="76" t="n">
        <f aca="false">SUM(F310:F314)</f>
        <v>42518</v>
      </c>
      <c r="G309" s="76" t="n">
        <f aca="false">SUM(G310:G314)</f>
        <v>0</v>
      </c>
      <c r="H309" s="76" t="n">
        <f aca="false">SUM(H310:H314)</f>
        <v>42518</v>
      </c>
      <c r="I309" s="76" t="n">
        <f aca="false">SUM(I310:I314)</f>
        <v>0</v>
      </c>
      <c r="J309" s="76"/>
      <c r="K309" s="77"/>
      <c r="L309" s="77"/>
      <c r="M309" s="76"/>
      <c r="N309" s="76" t="n">
        <f aca="false">SUM(N310:N316)</f>
        <v>143376</v>
      </c>
      <c r="O309" s="76" t="n">
        <f aca="false">SUM(O310:O316)</f>
        <v>28376</v>
      </c>
      <c r="P309" s="76" t="n">
        <f aca="false">SUM(P310:P316)</f>
        <v>115000</v>
      </c>
      <c r="Q309" s="76" t="n">
        <f aca="false">SUM(Q310:Q316)</f>
        <v>0</v>
      </c>
      <c r="R309" s="77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</row>
    <row r="310" s="29" customFormat="true" ht="26.85" hidden="true" customHeight="true" outlineLevel="0" collapsed="false">
      <c r="A310" s="57"/>
      <c r="B310" s="57"/>
      <c r="C310" s="58" t="n">
        <v>2650</v>
      </c>
      <c r="D310" s="59" t="s">
        <v>217</v>
      </c>
      <c r="E310" s="99"/>
      <c r="F310" s="97"/>
      <c r="G310" s="97"/>
      <c r="H310" s="97"/>
      <c r="I310" s="97"/>
      <c r="J310" s="97"/>
      <c r="K310" s="101"/>
      <c r="L310" s="101"/>
      <c r="M310" s="97"/>
      <c r="N310" s="97"/>
      <c r="O310" s="97"/>
      <c r="P310" s="97"/>
      <c r="Q310" s="101"/>
      <c r="R310" s="101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</row>
    <row r="311" s="29" customFormat="true" ht="26.85" hidden="false" customHeight="true" outlineLevel="0" collapsed="false">
      <c r="A311" s="57"/>
      <c r="B311" s="57"/>
      <c r="C311" s="58" t="n">
        <v>4210</v>
      </c>
      <c r="D311" s="59" t="s">
        <v>75</v>
      </c>
      <c r="E311" s="99" t="n">
        <v>3710</v>
      </c>
      <c r="F311" s="97" t="n">
        <v>3710</v>
      </c>
      <c r="G311" s="97"/>
      <c r="H311" s="97" t="n">
        <v>3710</v>
      </c>
      <c r="I311" s="97"/>
      <c r="J311" s="97"/>
      <c r="K311" s="101"/>
      <c r="L311" s="101"/>
      <c r="M311" s="97"/>
      <c r="N311" s="97"/>
      <c r="O311" s="97"/>
      <c r="P311" s="97"/>
      <c r="Q311" s="101"/>
      <c r="R311" s="101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</row>
    <row r="312" s="29" customFormat="true" ht="26.85" hidden="false" customHeight="true" outlineLevel="0" collapsed="false">
      <c r="A312" s="57"/>
      <c r="B312" s="57"/>
      <c r="C312" s="58" t="n">
        <v>4270</v>
      </c>
      <c r="D312" s="59" t="s">
        <v>39</v>
      </c>
      <c r="E312" s="99" t="n">
        <v>1167</v>
      </c>
      <c r="F312" s="97" t="n">
        <v>1167</v>
      </c>
      <c r="G312" s="97"/>
      <c r="H312" s="97" t="n">
        <v>1167</v>
      </c>
      <c r="I312" s="97"/>
      <c r="J312" s="97"/>
      <c r="K312" s="101"/>
      <c r="L312" s="101"/>
      <c r="M312" s="97"/>
      <c r="N312" s="97"/>
      <c r="O312" s="97"/>
      <c r="P312" s="97"/>
      <c r="Q312" s="101"/>
      <c r="R312" s="101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</row>
    <row r="313" s="29" customFormat="true" ht="26.85" hidden="false" customHeight="true" outlineLevel="0" collapsed="false">
      <c r="A313" s="57"/>
      <c r="B313" s="57"/>
      <c r="C313" s="58" t="n">
        <v>4300</v>
      </c>
      <c r="D313" s="59" t="s">
        <v>40</v>
      </c>
      <c r="E313" s="99" t="n">
        <v>37641</v>
      </c>
      <c r="F313" s="97" t="n">
        <v>37641</v>
      </c>
      <c r="G313" s="97"/>
      <c r="H313" s="97" t="n">
        <v>37641</v>
      </c>
      <c r="I313" s="97"/>
      <c r="J313" s="97"/>
      <c r="K313" s="101"/>
      <c r="L313" s="101"/>
      <c r="M313" s="97"/>
      <c r="N313" s="97"/>
      <c r="O313" s="97"/>
      <c r="P313" s="97"/>
      <c r="Q313" s="101"/>
      <c r="R313" s="101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</row>
    <row r="314" s="29" customFormat="true" ht="26.85" hidden="false" customHeight="true" outlineLevel="0" collapsed="false">
      <c r="A314" s="57"/>
      <c r="B314" s="57"/>
      <c r="C314" s="58" t="n">
        <v>6050</v>
      </c>
      <c r="D314" s="59" t="s">
        <v>26</v>
      </c>
      <c r="E314" s="60" t="n">
        <v>28376</v>
      </c>
      <c r="F314" s="67"/>
      <c r="G314" s="67"/>
      <c r="H314" s="67"/>
      <c r="I314" s="67"/>
      <c r="J314" s="67"/>
      <c r="K314" s="68"/>
      <c r="L314" s="68"/>
      <c r="M314" s="67"/>
      <c r="N314" s="67" t="n">
        <v>28376</v>
      </c>
      <c r="O314" s="67" t="n">
        <v>28376</v>
      </c>
      <c r="P314" s="67"/>
      <c r="Q314" s="68"/>
      <c r="R314" s="6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</row>
    <row r="315" s="29" customFormat="true" ht="26.85" hidden="false" customHeight="true" outlineLevel="0" collapsed="false">
      <c r="A315" s="57"/>
      <c r="B315" s="57"/>
      <c r="C315" s="58" t="n">
        <v>6058</v>
      </c>
      <c r="D315" s="59" t="s">
        <v>26</v>
      </c>
      <c r="E315" s="60" t="n">
        <v>50000</v>
      </c>
      <c r="F315" s="67"/>
      <c r="G315" s="67"/>
      <c r="H315" s="67"/>
      <c r="I315" s="67"/>
      <c r="J315" s="67"/>
      <c r="K315" s="68"/>
      <c r="L315" s="68"/>
      <c r="M315" s="67"/>
      <c r="N315" s="67" t="n">
        <v>50000</v>
      </c>
      <c r="O315" s="67"/>
      <c r="P315" s="67" t="n">
        <v>50000</v>
      </c>
      <c r="Q315" s="68"/>
      <c r="R315" s="6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</row>
    <row r="316" s="29" customFormat="true" ht="26.85" hidden="false" customHeight="true" outlineLevel="0" collapsed="false">
      <c r="A316" s="57"/>
      <c r="B316" s="57"/>
      <c r="C316" s="58" t="n">
        <v>6059</v>
      </c>
      <c r="D316" s="59" t="s">
        <v>26</v>
      </c>
      <c r="E316" s="60" t="n">
        <v>65000</v>
      </c>
      <c r="F316" s="67"/>
      <c r="G316" s="67"/>
      <c r="H316" s="67"/>
      <c r="I316" s="67"/>
      <c r="J316" s="67"/>
      <c r="K316" s="68"/>
      <c r="L316" s="68"/>
      <c r="M316" s="67"/>
      <c r="N316" s="67" t="n">
        <v>65000</v>
      </c>
      <c r="O316" s="67"/>
      <c r="P316" s="67" t="n">
        <v>65000</v>
      </c>
      <c r="Q316" s="68"/>
      <c r="R316" s="6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</row>
    <row r="317" s="96" customFormat="true" ht="26.85" hidden="false" customHeight="true" outlineLevel="0" collapsed="false">
      <c r="A317" s="44" t="s">
        <v>218</v>
      </c>
      <c r="B317" s="44"/>
      <c r="C317" s="45"/>
      <c r="D317" s="65" t="s">
        <v>219</v>
      </c>
      <c r="E317" s="47" t="n">
        <f aca="false">E318+E325+E327+E330</f>
        <v>873083</v>
      </c>
      <c r="F317" s="47" t="n">
        <f aca="false">F318+F325+F327+F330</f>
        <v>790908</v>
      </c>
      <c r="G317" s="47" t="n">
        <f aca="false">G318+G325+G327+G330</f>
        <v>0</v>
      </c>
      <c r="H317" s="47" t="n">
        <f aca="false">H318+H325+H327+H330</f>
        <v>82908</v>
      </c>
      <c r="I317" s="47" t="n">
        <f aca="false">I318+I325+I327+I330</f>
        <v>708000</v>
      </c>
      <c r="J317" s="78"/>
      <c r="K317" s="95"/>
      <c r="L317" s="95"/>
      <c r="M317" s="78"/>
      <c r="N317" s="78" t="n">
        <f aca="false">N318+N325+N327</f>
        <v>82175</v>
      </c>
      <c r="O317" s="78" t="n">
        <f aca="false">O318+O325+O327</f>
        <v>82175</v>
      </c>
      <c r="P317" s="78" t="n">
        <f aca="false">P318+P325+P327</f>
        <v>0</v>
      </c>
      <c r="Q317" s="95"/>
      <c r="R317" s="9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</row>
    <row r="318" s="56" customFormat="true" ht="26.85" hidden="false" customHeight="true" outlineLevel="0" collapsed="false">
      <c r="A318" s="51"/>
      <c r="B318" s="51" t="s">
        <v>220</v>
      </c>
      <c r="C318" s="25"/>
      <c r="D318" s="52" t="s">
        <v>221</v>
      </c>
      <c r="E318" s="53" t="n">
        <f aca="false">SUM(E319:E324)</f>
        <v>662175</v>
      </c>
      <c r="F318" s="76" t="n">
        <f aca="false">SUM(F319:F323)</f>
        <v>645000</v>
      </c>
      <c r="G318" s="76"/>
      <c r="H318" s="76" t="n">
        <f aca="false">SUM(H319:H323)</f>
        <v>75000</v>
      </c>
      <c r="I318" s="76" t="n">
        <f aca="false">SUM(I319:I319)</f>
        <v>570000</v>
      </c>
      <c r="J318" s="76"/>
      <c r="K318" s="77"/>
      <c r="L318" s="77"/>
      <c r="M318" s="76"/>
      <c r="N318" s="76" t="n">
        <f aca="false">SUM(N319:N324)</f>
        <v>17175</v>
      </c>
      <c r="O318" s="76" t="n">
        <f aca="false">SUM(O319:O324)</f>
        <v>17175</v>
      </c>
      <c r="P318" s="76" t="n">
        <f aca="false">SUM(P319:P324)</f>
        <v>0</v>
      </c>
      <c r="Q318" s="76" t="n">
        <f aca="false">SUM(Q319:Q324)</f>
        <v>0</v>
      </c>
      <c r="R318" s="76" t="n">
        <f aca="false">SUM(R319:R324)</f>
        <v>0</v>
      </c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</row>
    <row r="319" s="29" customFormat="true" ht="26.85" hidden="false" customHeight="true" outlineLevel="0" collapsed="false">
      <c r="A319" s="57"/>
      <c r="B319" s="57"/>
      <c r="C319" s="58" t="s">
        <v>222</v>
      </c>
      <c r="D319" s="59" t="s">
        <v>223</v>
      </c>
      <c r="E319" s="60" t="n">
        <v>570000</v>
      </c>
      <c r="F319" s="97" t="n">
        <v>570000</v>
      </c>
      <c r="G319" s="97"/>
      <c r="H319" s="97"/>
      <c r="I319" s="97" t="n">
        <v>570000</v>
      </c>
      <c r="J319" s="97"/>
      <c r="K319" s="68"/>
      <c r="L319" s="68"/>
      <c r="M319" s="67"/>
      <c r="N319" s="67"/>
      <c r="O319" s="67"/>
      <c r="P319" s="67"/>
      <c r="Q319" s="68"/>
      <c r="R319" s="6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</row>
    <row r="320" s="29" customFormat="true" ht="26.85" hidden="false" customHeight="true" outlineLevel="0" collapsed="false">
      <c r="A320" s="57"/>
      <c r="B320" s="57"/>
      <c r="C320" s="58" t="n">
        <v>4210</v>
      </c>
      <c r="D320" s="59" t="s">
        <v>75</v>
      </c>
      <c r="E320" s="60" t="n">
        <v>30000</v>
      </c>
      <c r="F320" s="67" t="n">
        <v>30000</v>
      </c>
      <c r="G320" s="67"/>
      <c r="H320" s="67" t="n">
        <v>30000</v>
      </c>
      <c r="I320" s="67"/>
      <c r="J320" s="67"/>
      <c r="K320" s="68"/>
      <c r="L320" s="68"/>
      <c r="M320" s="67"/>
      <c r="N320" s="67"/>
      <c r="O320" s="67"/>
      <c r="P320" s="67"/>
      <c r="Q320" s="68"/>
      <c r="R320" s="6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</row>
    <row r="321" s="29" customFormat="true" ht="26.85" hidden="false" customHeight="true" outlineLevel="0" collapsed="false">
      <c r="A321" s="57"/>
      <c r="B321" s="57"/>
      <c r="C321" s="58" t="n">
        <v>4260</v>
      </c>
      <c r="D321" s="59" t="s">
        <v>52</v>
      </c>
      <c r="E321" s="60" t="n">
        <v>17000</v>
      </c>
      <c r="F321" s="67" t="n">
        <v>17000</v>
      </c>
      <c r="G321" s="67"/>
      <c r="H321" s="67" t="n">
        <v>17000</v>
      </c>
      <c r="I321" s="67"/>
      <c r="J321" s="67"/>
      <c r="K321" s="68"/>
      <c r="L321" s="68"/>
      <c r="M321" s="67"/>
      <c r="N321" s="67"/>
      <c r="O321" s="67"/>
      <c r="P321" s="67"/>
      <c r="Q321" s="68"/>
      <c r="R321" s="6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</row>
    <row r="322" s="29" customFormat="true" ht="26.85" hidden="false" customHeight="true" outlineLevel="0" collapsed="false">
      <c r="A322" s="57"/>
      <c r="B322" s="57"/>
      <c r="C322" s="58" t="n">
        <v>4270</v>
      </c>
      <c r="D322" s="59" t="s">
        <v>39</v>
      </c>
      <c r="E322" s="60" t="n">
        <v>25000</v>
      </c>
      <c r="F322" s="67" t="n">
        <v>25000</v>
      </c>
      <c r="G322" s="67"/>
      <c r="H322" s="67" t="n">
        <v>25000</v>
      </c>
      <c r="I322" s="67"/>
      <c r="J322" s="67"/>
      <c r="K322" s="68"/>
      <c r="L322" s="68"/>
      <c r="M322" s="67"/>
      <c r="N322" s="67"/>
      <c r="O322" s="67"/>
      <c r="P322" s="67"/>
      <c r="Q322" s="68"/>
      <c r="R322" s="6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</row>
    <row r="323" s="29" customFormat="true" ht="26.85" hidden="false" customHeight="true" outlineLevel="0" collapsed="false">
      <c r="A323" s="57"/>
      <c r="B323" s="57"/>
      <c r="C323" s="58" t="n">
        <v>4300</v>
      </c>
      <c r="D323" s="59" t="s">
        <v>40</v>
      </c>
      <c r="E323" s="60" t="n">
        <v>3000</v>
      </c>
      <c r="F323" s="67" t="n">
        <v>3000</v>
      </c>
      <c r="G323" s="67"/>
      <c r="H323" s="67" t="n">
        <v>3000</v>
      </c>
      <c r="I323" s="67"/>
      <c r="J323" s="67"/>
      <c r="K323" s="68"/>
      <c r="L323" s="68"/>
      <c r="M323" s="67"/>
      <c r="N323" s="67"/>
      <c r="O323" s="67"/>
      <c r="P323" s="67"/>
      <c r="Q323" s="68"/>
      <c r="R323" s="6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</row>
    <row r="324" s="29" customFormat="true" ht="26.85" hidden="false" customHeight="true" outlineLevel="0" collapsed="false">
      <c r="A324" s="57"/>
      <c r="B324" s="57"/>
      <c r="C324" s="58" t="n">
        <v>6050</v>
      </c>
      <c r="D324" s="59" t="s">
        <v>26</v>
      </c>
      <c r="E324" s="60" t="n">
        <v>17175</v>
      </c>
      <c r="F324" s="67"/>
      <c r="G324" s="67"/>
      <c r="H324" s="67"/>
      <c r="I324" s="67"/>
      <c r="J324" s="67"/>
      <c r="K324" s="68"/>
      <c r="L324" s="68"/>
      <c r="M324" s="67"/>
      <c r="N324" s="67" t="n">
        <v>17175</v>
      </c>
      <c r="O324" s="67" t="n">
        <v>17175</v>
      </c>
      <c r="P324" s="67"/>
      <c r="Q324" s="68"/>
      <c r="R324" s="6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</row>
    <row r="325" s="56" customFormat="true" ht="26.85" hidden="false" customHeight="true" outlineLevel="0" collapsed="false">
      <c r="A325" s="51"/>
      <c r="B325" s="51" t="s">
        <v>224</v>
      </c>
      <c r="C325" s="25"/>
      <c r="D325" s="52" t="s">
        <v>225</v>
      </c>
      <c r="E325" s="53" t="n">
        <f aca="false">E326</f>
        <v>100000</v>
      </c>
      <c r="F325" s="53" t="n">
        <f aca="false">F326</f>
        <v>100000</v>
      </c>
      <c r="G325" s="53" t="n">
        <f aca="false">G326</f>
        <v>0</v>
      </c>
      <c r="H325" s="53" t="n">
        <f aca="false">H326</f>
        <v>0</v>
      </c>
      <c r="I325" s="53" t="n">
        <f aca="false">I326</f>
        <v>100000</v>
      </c>
      <c r="J325" s="53" t="n">
        <f aca="false">J326</f>
        <v>0</v>
      </c>
      <c r="K325" s="53" t="n">
        <f aca="false">K326</f>
        <v>0</v>
      </c>
      <c r="L325" s="53" t="n">
        <f aca="false">L326</f>
        <v>0</v>
      </c>
      <c r="M325" s="53" t="n">
        <f aca="false">M326</f>
        <v>0</v>
      </c>
      <c r="N325" s="53" t="n">
        <f aca="false">N326</f>
        <v>0</v>
      </c>
      <c r="O325" s="53" t="n">
        <f aca="false">O326</f>
        <v>0</v>
      </c>
      <c r="P325" s="53" t="n">
        <f aca="false">P326</f>
        <v>0</v>
      </c>
      <c r="Q325" s="53" t="n">
        <f aca="false">Q326</f>
        <v>0</v>
      </c>
      <c r="R325" s="53" t="n">
        <f aca="false">R326</f>
        <v>0</v>
      </c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</row>
    <row r="326" s="29" customFormat="true" ht="26.85" hidden="false" customHeight="true" outlineLevel="0" collapsed="false">
      <c r="A326" s="57"/>
      <c r="B326" s="57"/>
      <c r="C326" s="58" t="s">
        <v>222</v>
      </c>
      <c r="D326" s="59" t="s">
        <v>223</v>
      </c>
      <c r="E326" s="60" t="n">
        <v>100000</v>
      </c>
      <c r="F326" s="67" t="n">
        <v>100000</v>
      </c>
      <c r="G326" s="67"/>
      <c r="H326" s="67"/>
      <c r="I326" s="67" t="n">
        <v>100000</v>
      </c>
      <c r="J326" s="67"/>
      <c r="K326" s="68"/>
      <c r="L326" s="68"/>
      <c r="M326" s="67"/>
      <c r="N326" s="67"/>
      <c r="O326" s="67"/>
      <c r="P326" s="67"/>
      <c r="Q326" s="68"/>
      <c r="R326" s="6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</row>
    <row r="327" s="56" customFormat="true" ht="26.85" hidden="false" customHeight="true" outlineLevel="0" collapsed="false">
      <c r="A327" s="51"/>
      <c r="B327" s="66" t="n">
        <v>92118</v>
      </c>
      <c r="C327" s="25"/>
      <c r="D327" s="52" t="s">
        <v>226</v>
      </c>
      <c r="E327" s="53" t="n">
        <f aca="false">SUM(E328:E329)</f>
        <v>93000</v>
      </c>
      <c r="F327" s="53" t="n">
        <f aca="false">SUM(F328:F329)</f>
        <v>28000</v>
      </c>
      <c r="G327" s="53" t="n">
        <f aca="false">SUM(G328:G329)</f>
        <v>0</v>
      </c>
      <c r="H327" s="53" t="n">
        <f aca="false">SUM(H328:H329)</f>
        <v>0</v>
      </c>
      <c r="I327" s="53" t="n">
        <f aca="false">SUM(I328:I329)</f>
        <v>28000</v>
      </c>
      <c r="J327" s="53" t="n">
        <f aca="false">SUM(J328:J329)</f>
        <v>0</v>
      </c>
      <c r="K327" s="53" t="n">
        <f aca="false">SUM(K328:K329)</f>
        <v>0</v>
      </c>
      <c r="L327" s="53" t="n">
        <f aca="false">SUM(L328:L329)</f>
        <v>0</v>
      </c>
      <c r="M327" s="53" t="n">
        <f aca="false">SUM(M328:M329)</f>
        <v>0</v>
      </c>
      <c r="N327" s="53" t="n">
        <f aca="false">SUM(N328:N329)</f>
        <v>65000</v>
      </c>
      <c r="O327" s="53" t="n">
        <f aca="false">SUM(O328:O329)</f>
        <v>65000</v>
      </c>
      <c r="P327" s="53" t="n">
        <f aca="false">SUM(P328:P329)</f>
        <v>0</v>
      </c>
      <c r="Q327" s="77"/>
      <c r="R327" s="77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</row>
    <row r="328" s="29" customFormat="true" ht="26.85" hidden="false" customHeight="true" outlineLevel="0" collapsed="false">
      <c r="A328" s="57"/>
      <c r="B328" s="57"/>
      <c r="C328" s="58" t="n">
        <v>2480</v>
      </c>
      <c r="D328" s="59" t="s">
        <v>223</v>
      </c>
      <c r="E328" s="60" t="n">
        <v>28000</v>
      </c>
      <c r="F328" s="67" t="n">
        <v>28000</v>
      </c>
      <c r="G328" s="67"/>
      <c r="H328" s="67"/>
      <c r="I328" s="67" t="n">
        <v>28000</v>
      </c>
      <c r="J328" s="67"/>
      <c r="K328" s="68"/>
      <c r="L328" s="68"/>
      <c r="M328" s="67"/>
      <c r="N328" s="67"/>
      <c r="O328" s="67"/>
      <c r="P328" s="67"/>
      <c r="Q328" s="68"/>
      <c r="R328" s="6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</row>
    <row r="329" s="29" customFormat="true" ht="26.85" hidden="false" customHeight="true" outlineLevel="0" collapsed="false">
      <c r="A329" s="57"/>
      <c r="B329" s="57"/>
      <c r="C329" s="58" t="n">
        <v>6060</v>
      </c>
      <c r="D329" s="59" t="s">
        <v>64</v>
      </c>
      <c r="E329" s="60" t="n">
        <v>65000</v>
      </c>
      <c r="F329" s="67"/>
      <c r="G329" s="67"/>
      <c r="H329" s="67"/>
      <c r="I329" s="67"/>
      <c r="J329" s="67"/>
      <c r="K329" s="68"/>
      <c r="L329" s="68"/>
      <c r="M329" s="67"/>
      <c r="N329" s="67" t="n">
        <v>65000</v>
      </c>
      <c r="O329" s="67" t="n">
        <v>65000</v>
      </c>
      <c r="P329" s="67"/>
      <c r="Q329" s="68"/>
      <c r="R329" s="6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</row>
    <row r="330" s="29" customFormat="true" ht="26.85" hidden="false" customHeight="true" outlineLevel="0" collapsed="false">
      <c r="A330" s="69"/>
      <c r="B330" s="70" t="n">
        <v>92195</v>
      </c>
      <c r="C330" s="70"/>
      <c r="D330" s="71" t="s">
        <v>41</v>
      </c>
      <c r="E330" s="72" t="n">
        <f aca="false">SUM(E331:E333)</f>
        <v>17908</v>
      </c>
      <c r="F330" s="72" t="n">
        <f aca="false">SUM(F331:F333)</f>
        <v>17908</v>
      </c>
      <c r="G330" s="72" t="n">
        <f aca="false">SUM(G331:G333)</f>
        <v>0</v>
      </c>
      <c r="H330" s="72" t="n">
        <f aca="false">SUM(H331:H333)</f>
        <v>7908</v>
      </c>
      <c r="I330" s="72" t="n">
        <f aca="false">SUM(I331:I333)</f>
        <v>10000</v>
      </c>
      <c r="J330" s="72" t="n">
        <f aca="false">SUM(J331:J333)</f>
        <v>0</v>
      </c>
      <c r="K330" s="72" t="n">
        <f aca="false">SUM(K331:K333)</f>
        <v>0</v>
      </c>
      <c r="L330" s="72" t="n">
        <f aca="false">SUM(L331:L333)</f>
        <v>0</v>
      </c>
      <c r="M330" s="72" t="n">
        <f aca="false">SUM(M331:M333)</f>
        <v>0</v>
      </c>
      <c r="N330" s="72" t="n">
        <f aca="false">SUM(N331:N333)</f>
        <v>0</v>
      </c>
      <c r="O330" s="72" t="n">
        <f aca="false">SUM(O331:O333)</f>
        <v>0</v>
      </c>
      <c r="P330" s="72" t="n">
        <f aca="false">SUM(P331:P333)</f>
        <v>0</v>
      </c>
      <c r="Q330" s="73"/>
      <c r="R330" s="73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</row>
    <row r="331" s="29" customFormat="true" ht="26.85" hidden="false" customHeight="true" outlineLevel="0" collapsed="false">
      <c r="A331" s="57"/>
      <c r="B331" s="57"/>
      <c r="C331" s="58" t="n">
        <v>2360</v>
      </c>
      <c r="D331" s="59" t="s">
        <v>227</v>
      </c>
      <c r="E331" s="60" t="n">
        <v>10000</v>
      </c>
      <c r="F331" s="67" t="n">
        <v>10000</v>
      </c>
      <c r="G331" s="67"/>
      <c r="H331" s="67"/>
      <c r="I331" s="67" t="n">
        <v>10000</v>
      </c>
      <c r="J331" s="67"/>
      <c r="K331" s="68"/>
      <c r="L331" s="68"/>
      <c r="M331" s="67"/>
      <c r="N331" s="67"/>
      <c r="O331" s="67"/>
      <c r="P331" s="67"/>
      <c r="Q331" s="68"/>
      <c r="R331" s="6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</row>
    <row r="332" s="29" customFormat="true" ht="26.85" hidden="false" customHeight="true" outlineLevel="0" collapsed="false">
      <c r="A332" s="57"/>
      <c r="B332" s="57"/>
      <c r="C332" s="58" t="n">
        <v>4210</v>
      </c>
      <c r="D332" s="59" t="s">
        <v>75</v>
      </c>
      <c r="E332" s="60" t="n">
        <v>2908</v>
      </c>
      <c r="F332" s="67" t="n">
        <v>2908</v>
      </c>
      <c r="G332" s="67"/>
      <c r="H332" s="67" t="n">
        <v>2908</v>
      </c>
      <c r="I332" s="67"/>
      <c r="J332" s="67"/>
      <c r="K332" s="68"/>
      <c r="L332" s="68"/>
      <c r="M332" s="67"/>
      <c r="N332" s="67"/>
      <c r="O332" s="67"/>
      <c r="P332" s="67"/>
      <c r="Q332" s="68"/>
      <c r="R332" s="6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</row>
    <row r="333" s="29" customFormat="true" ht="26.85" hidden="false" customHeight="true" outlineLevel="0" collapsed="false">
      <c r="A333" s="57"/>
      <c r="B333" s="57"/>
      <c r="C333" s="58" t="n">
        <v>4300</v>
      </c>
      <c r="D333" s="59" t="s">
        <v>40</v>
      </c>
      <c r="E333" s="60" t="n">
        <v>5000</v>
      </c>
      <c r="F333" s="67" t="n">
        <v>5000</v>
      </c>
      <c r="G333" s="67"/>
      <c r="H333" s="67" t="n">
        <v>5000</v>
      </c>
      <c r="I333" s="67"/>
      <c r="J333" s="67"/>
      <c r="K333" s="68"/>
      <c r="L333" s="68"/>
      <c r="M333" s="67"/>
      <c r="N333" s="67"/>
      <c r="O333" s="67"/>
      <c r="P333" s="67"/>
      <c r="Q333" s="68"/>
      <c r="R333" s="6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</row>
    <row r="334" s="96" customFormat="true" ht="26.85" hidden="false" customHeight="true" outlineLevel="0" collapsed="false">
      <c r="A334" s="44" t="s">
        <v>228</v>
      </c>
      <c r="B334" s="44"/>
      <c r="C334" s="45"/>
      <c r="D334" s="65" t="s">
        <v>229</v>
      </c>
      <c r="E334" s="47" t="n">
        <f aca="false">E335+E337+E346</f>
        <v>175002</v>
      </c>
      <c r="F334" s="78" t="n">
        <f aca="false">F335+F337+F346</f>
        <v>120002</v>
      </c>
      <c r="G334" s="78" t="n">
        <f aca="false">G335+G337+G346</f>
        <v>23400</v>
      </c>
      <c r="H334" s="78" t="n">
        <f aca="false">H335+H337+H346</f>
        <v>61602</v>
      </c>
      <c r="I334" s="78" t="n">
        <f aca="false">I335+I337+I346</f>
        <v>35000</v>
      </c>
      <c r="J334" s="78" t="n">
        <f aca="false">J335+J337+J346</f>
        <v>0</v>
      </c>
      <c r="K334" s="78" t="n">
        <f aca="false">K335+K337+K346</f>
        <v>0</v>
      </c>
      <c r="L334" s="78" t="n">
        <f aca="false">L335+L337+L346</f>
        <v>0</v>
      </c>
      <c r="M334" s="78"/>
      <c r="N334" s="78" t="n">
        <f aca="false">N335+N337</f>
        <v>55000</v>
      </c>
      <c r="O334" s="78" t="n">
        <f aca="false">O335+O337</f>
        <v>55000</v>
      </c>
      <c r="P334" s="78" t="n">
        <f aca="false">P335+P337</f>
        <v>0</v>
      </c>
      <c r="Q334" s="95"/>
      <c r="R334" s="9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</row>
    <row r="335" s="56" customFormat="true" ht="26.85" hidden="false" customHeight="true" outlineLevel="0" collapsed="false">
      <c r="A335" s="51"/>
      <c r="B335" s="51" t="s">
        <v>230</v>
      </c>
      <c r="C335" s="25"/>
      <c r="D335" s="52" t="s">
        <v>231</v>
      </c>
      <c r="E335" s="53" t="n">
        <f aca="false">E336</f>
        <v>35000</v>
      </c>
      <c r="F335" s="53" t="n">
        <f aca="false">F336</f>
        <v>35000</v>
      </c>
      <c r="G335" s="53" t="n">
        <f aca="false">G336</f>
        <v>0</v>
      </c>
      <c r="H335" s="53" t="n">
        <f aca="false">H336</f>
        <v>0</v>
      </c>
      <c r="I335" s="53" t="n">
        <f aca="false">I336</f>
        <v>35000</v>
      </c>
      <c r="J335" s="53" t="n">
        <f aca="false">J336</f>
        <v>0</v>
      </c>
      <c r="K335" s="53" t="n">
        <f aca="false">K336</f>
        <v>0</v>
      </c>
      <c r="L335" s="53" t="n">
        <f aca="false">L336</f>
        <v>0</v>
      </c>
      <c r="M335" s="53" t="n">
        <f aca="false">M336</f>
        <v>0</v>
      </c>
      <c r="N335" s="53" t="n">
        <f aca="false">N336</f>
        <v>0</v>
      </c>
      <c r="O335" s="53" t="n">
        <f aca="false">O336</f>
        <v>0</v>
      </c>
      <c r="P335" s="53" t="n">
        <f aca="false">P336</f>
        <v>0</v>
      </c>
      <c r="Q335" s="53" t="n">
        <f aca="false">Q336</f>
        <v>0</v>
      </c>
      <c r="R335" s="77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</row>
    <row r="336" s="29" customFormat="true" ht="26.85" hidden="false" customHeight="true" outlineLevel="0" collapsed="false">
      <c r="A336" s="57"/>
      <c r="B336" s="57"/>
      <c r="C336" s="58" t="n">
        <v>2360</v>
      </c>
      <c r="D336" s="59" t="s">
        <v>227</v>
      </c>
      <c r="E336" s="60" t="n">
        <v>35000</v>
      </c>
      <c r="F336" s="67" t="n">
        <v>35000</v>
      </c>
      <c r="G336" s="67"/>
      <c r="H336" s="67"/>
      <c r="I336" s="67" t="n">
        <v>35000</v>
      </c>
      <c r="J336" s="67"/>
      <c r="K336" s="68"/>
      <c r="L336" s="68"/>
      <c r="M336" s="67"/>
      <c r="N336" s="67"/>
      <c r="O336" s="67"/>
      <c r="P336" s="67"/>
      <c r="Q336" s="68"/>
      <c r="R336" s="6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</row>
    <row r="337" s="56" customFormat="true" ht="26.85" hidden="false" customHeight="true" outlineLevel="0" collapsed="false">
      <c r="A337" s="51"/>
      <c r="B337" s="51" t="s">
        <v>232</v>
      </c>
      <c r="C337" s="25"/>
      <c r="D337" s="52" t="s">
        <v>233</v>
      </c>
      <c r="E337" s="53" t="n">
        <f aca="false">SUM(E338:E345)</f>
        <v>103502</v>
      </c>
      <c r="F337" s="53" t="n">
        <f aca="false">SUM(F338:F345)</f>
        <v>48502</v>
      </c>
      <c r="G337" s="53" t="n">
        <f aca="false">SUM(G338:G345)</f>
        <v>16400</v>
      </c>
      <c r="H337" s="53" t="n">
        <f aca="false">SUM(H338:H345)</f>
        <v>32102</v>
      </c>
      <c r="I337" s="53" t="n">
        <f aca="false">SUM(I338:I345)</f>
        <v>0</v>
      </c>
      <c r="J337" s="53" t="n">
        <f aca="false">SUM(J338:J345)</f>
        <v>0</v>
      </c>
      <c r="K337" s="53" t="n">
        <f aca="false">SUM(K338:K345)</f>
        <v>0</v>
      </c>
      <c r="L337" s="53" t="n">
        <f aca="false">SUM(L338:L345)</f>
        <v>0</v>
      </c>
      <c r="M337" s="53" t="n">
        <f aca="false">SUM(M338:M345)</f>
        <v>0</v>
      </c>
      <c r="N337" s="53" t="n">
        <f aca="false">SUM(N338:N345)</f>
        <v>55000</v>
      </c>
      <c r="O337" s="53" t="n">
        <f aca="false">SUM(O338:O345)</f>
        <v>55000</v>
      </c>
      <c r="P337" s="53" t="n">
        <f aca="false">SUM(P338:P345)</f>
        <v>0</v>
      </c>
      <c r="Q337" s="53" t="n">
        <f aca="false">SUM(Q338:Q345)</f>
        <v>0</v>
      </c>
      <c r="R337" s="77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</row>
    <row r="338" s="29" customFormat="true" ht="26.85" hidden="false" customHeight="true" outlineLevel="0" collapsed="false">
      <c r="A338" s="57"/>
      <c r="B338" s="57"/>
      <c r="C338" s="58" t="n">
        <v>4170</v>
      </c>
      <c r="D338" s="59" t="s">
        <v>90</v>
      </c>
      <c r="E338" s="60" t="n">
        <v>14800</v>
      </c>
      <c r="F338" s="67" t="n">
        <v>14800</v>
      </c>
      <c r="G338" s="67" t="n">
        <v>14800</v>
      </c>
      <c r="H338" s="67"/>
      <c r="I338" s="67"/>
      <c r="J338" s="67"/>
      <c r="K338" s="68"/>
      <c r="L338" s="68"/>
      <c r="M338" s="67"/>
      <c r="N338" s="67"/>
      <c r="O338" s="67"/>
      <c r="P338" s="67"/>
      <c r="Q338" s="68"/>
      <c r="R338" s="6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</row>
    <row r="339" s="29" customFormat="true" ht="26.85" hidden="false" customHeight="true" outlineLevel="0" collapsed="false">
      <c r="A339" s="57"/>
      <c r="B339" s="57"/>
      <c r="C339" s="58" t="n">
        <v>4110</v>
      </c>
      <c r="D339" s="59" t="s">
        <v>234</v>
      </c>
      <c r="E339" s="60" t="n">
        <v>1300</v>
      </c>
      <c r="F339" s="67" t="n">
        <v>1300</v>
      </c>
      <c r="G339" s="67" t="n">
        <v>1300</v>
      </c>
      <c r="H339" s="67"/>
      <c r="I339" s="67"/>
      <c r="J339" s="67"/>
      <c r="K339" s="68"/>
      <c r="L339" s="68"/>
      <c r="M339" s="67"/>
      <c r="N339" s="67"/>
      <c r="O339" s="67"/>
      <c r="P339" s="67"/>
      <c r="Q339" s="68"/>
      <c r="R339" s="6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</row>
    <row r="340" s="29" customFormat="true" ht="26.85" hidden="false" customHeight="true" outlineLevel="0" collapsed="false">
      <c r="A340" s="57"/>
      <c r="B340" s="57"/>
      <c r="C340" s="58" t="n">
        <v>4120</v>
      </c>
      <c r="D340" s="59" t="s">
        <v>235</v>
      </c>
      <c r="E340" s="60" t="n">
        <v>300</v>
      </c>
      <c r="F340" s="67" t="n">
        <v>300</v>
      </c>
      <c r="G340" s="67" t="n">
        <v>300</v>
      </c>
      <c r="H340" s="67"/>
      <c r="I340" s="67"/>
      <c r="J340" s="67"/>
      <c r="K340" s="68"/>
      <c r="L340" s="68"/>
      <c r="M340" s="67"/>
      <c r="N340" s="67"/>
      <c r="O340" s="67"/>
      <c r="P340" s="67"/>
      <c r="Q340" s="68"/>
      <c r="R340" s="6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</row>
    <row r="341" s="29" customFormat="true" ht="26.85" hidden="false" customHeight="true" outlineLevel="0" collapsed="false">
      <c r="A341" s="57"/>
      <c r="B341" s="57"/>
      <c r="C341" s="58" t="n">
        <v>4210</v>
      </c>
      <c r="D341" s="59" t="s">
        <v>75</v>
      </c>
      <c r="E341" s="60" t="n">
        <v>6650</v>
      </c>
      <c r="F341" s="67" t="n">
        <v>6650</v>
      </c>
      <c r="G341" s="67"/>
      <c r="H341" s="67" t="n">
        <v>6650</v>
      </c>
      <c r="I341" s="67"/>
      <c r="J341" s="67"/>
      <c r="K341" s="68"/>
      <c r="L341" s="68"/>
      <c r="M341" s="67"/>
      <c r="N341" s="67"/>
      <c r="O341" s="67"/>
      <c r="P341" s="67"/>
      <c r="Q341" s="68"/>
      <c r="R341" s="6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</row>
    <row r="342" s="29" customFormat="true" ht="26.85" hidden="false" customHeight="true" outlineLevel="0" collapsed="false">
      <c r="A342" s="57"/>
      <c r="B342" s="57"/>
      <c r="C342" s="58" t="n">
        <v>4260</v>
      </c>
      <c r="D342" s="59" t="s">
        <v>52</v>
      </c>
      <c r="E342" s="60" t="n">
        <v>12500</v>
      </c>
      <c r="F342" s="67" t="n">
        <v>12500</v>
      </c>
      <c r="G342" s="67"/>
      <c r="H342" s="67" t="n">
        <v>12500</v>
      </c>
      <c r="I342" s="67"/>
      <c r="J342" s="67"/>
      <c r="K342" s="68"/>
      <c r="L342" s="68"/>
      <c r="M342" s="67"/>
      <c r="N342" s="67"/>
      <c r="O342" s="67"/>
      <c r="P342" s="67"/>
      <c r="Q342" s="68"/>
      <c r="R342" s="6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</row>
    <row r="343" s="29" customFormat="true" ht="26.85" hidden="false" customHeight="true" outlineLevel="0" collapsed="false">
      <c r="A343" s="57"/>
      <c r="B343" s="57"/>
      <c r="C343" s="58" t="n">
        <v>4300</v>
      </c>
      <c r="D343" s="59" t="s">
        <v>40</v>
      </c>
      <c r="E343" s="60" t="n">
        <v>12952</v>
      </c>
      <c r="F343" s="67" t="n">
        <v>12952</v>
      </c>
      <c r="G343" s="67"/>
      <c r="H343" s="67" t="n">
        <v>12952</v>
      </c>
      <c r="I343" s="67"/>
      <c r="J343" s="67"/>
      <c r="K343" s="68"/>
      <c r="L343" s="68"/>
      <c r="M343" s="67"/>
      <c r="N343" s="67"/>
      <c r="O343" s="67"/>
      <c r="P343" s="67"/>
      <c r="Q343" s="68"/>
      <c r="R343" s="6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</row>
    <row r="344" s="29" customFormat="true" ht="26.85" hidden="false" customHeight="true" outlineLevel="0" collapsed="false">
      <c r="A344" s="57"/>
      <c r="B344" s="57"/>
      <c r="C344" s="58" t="n">
        <v>6050</v>
      </c>
      <c r="D344" s="59" t="s">
        <v>26</v>
      </c>
      <c r="E344" s="60" t="n">
        <v>55000</v>
      </c>
      <c r="F344" s="67"/>
      <c r="G344" s="67"/>
      <c r="H344" s="67"/>
      <c r="I344" s="67"/>
      <c r="J344" s="67"/>
      <c r="K344" s="68"/>
      <c r="L344" s="68"/>
      <c r="M344" s="67"/>
      <c r="N344" s="67" t="n">
        <v>55000</v>
      </c>
      <c r="O344" s="67" t="n">
        <v>55000</v>
      </c>
      <c r="P344" s="67"/>
      <c r="Q344" s="68"/>
      <c r="R344" s="6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</row>
    <row r="345" s="29" customFormat="true" ht="26.85" hidden="true" customHeight="true" outlineLevel="0" collapsed="false">
      <c r="A345" s="57"/>
      <c r="B345" s="57"/>
      <c r="C345" s="58" t="n">
        <v>6059</v>
      </c>
      <c r="D345" s="59" t="s">
        <v>26</v>
      </c>
      <c r="E345" s="60"/>
      <c r="F345" s="67"/>
      <c r="G345" s="67"/>
      <c r="H345" s="67"/>
      <c r="I345" s="67"/>
      <c r="J345" s="67"/>
      <c r="K345" s="68"/>
      <c r="L345" s="68"/>
      <c r="M345" s="67"/>
      <c r="N345" s="67"/>
      <c r="O345" s="67"/>
      <c r="P345" s="67"/>
      <c r="Q345" s="68"/>
      <c r="R345" s="6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</row>
    <row r="346" s="56" customFormat="true" ht="26.85" hidden="false" customHeight="true" outlineLevel="0" collapsed="false">
      <c r="A346" s="51"/>
      <c r="B346" s="51" t="s">
        <v>236</v>
      </c>
      <c r="C346" s="25"/>
      <c r="D346" s="52" t="s">
        <v>41</v>
      </c>
      <c r="E346" s="53" t="n">
        <f aca="false">SUM(E347:E351)</f>
        <v>36500</v>
      </c>
      <c r="F346" s="53" t="n">
        <f aca="false">SUM(F347:F351)</f>
        <v>36500</v>
      </c>
      <c r="G346" s="53" t="n">
        <f aca="false">SUM(G347:G351)</f>
        <v>7000</v>
      </c>
      <c r="H346" s="53" t="n">
        <f aca="false">SUM(H347:H351)</f>
        <v>29500</v>
      </c>
      <c r="I346" s="53" t="n">
        <f aca="false">SUM(I347:I351)</f>
        <v>0</v>
      </c>
      <c r="J346" s="53" t="n">
        <f aca="false">SUM(J347:J351)</f>
        <v>0</v>
      </c>
      <c r="K346" s="53" t="n">
        <f aca="false">SUM(K347:K351)</f>
        <v>0</v>
      </c>
      <c r="L346" s="53" t="n">
        <f aca="false">SUM(L347:L351)</f>
        <v>0</v>
      </c>
      <c r="M346" s="53" t="n">
        <f aca="false">SUM(M347:M351)</f>
        <v>0</v>
      </c>
      <c r="N346" s="53" t="n">
        <f aca="false">SUM(N347:N351)</f>
        <v>0</v>
      </c>
      <c r="O346" s="53" t="n">
        <f aca="false">SUM(O347:O351)</f>
        <v>0</v>
      </c>
      <c r="P346" s="53" t="n">
        <f aca="false">SUM(P347:P351)</f>
        <v>0</v>
      </c>
      <c r="Q346" s="53" t="n">
        <f aca="false">SUM(Q347:Q351)</f>
        <v>0</v>
      </c>
      <c r="R346" s="77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</row>
    <row r="347" s="56" customFormat="true" ht="26.85" hidden="false" customHeight="true" outlineLevel="0" collapsed="false">
      <c r="A347" s="83"/>
      <c r="B347" s="83"/>
      <c r="C347" s="84" t="n">
        <v>4170</v>
      </c>
      <c r="D347" s="85" t="s">
        <v>90</v>
      </c>
      <c r="E347" s="86" t="n">
        <v>7000</v>
      </c>
      <c r="F347" s="87" t="n">
        <v>7000</v>
      </c>
      <c r="G347" s="87" t="n">
        <v>7000</v>
      </c>
      <c r="H347" s="87"/>
      <c r="I347" s="89"/>
      <c r="J347" s="89"/>
      <c r="K347" s="90"/>
      <c r="L347" s="90"/>
      <c r="M347" s="89"/>
      <c r="N347" s="89"/>
      <c r="O347" s="89"/>
      <c r="P347" s="89"/>
      <c r="Q347" s="90"/>
      <c r="R347" s="90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</row>
    <row r="348" s="56" customFormat="true" ht="26.85" hidden="false" customHeight="true" outlineLevel="0" collapsed="false">
      <c r="A348" s="83"/>
      <c r="B348" s="83"/>
      <c r="C348" s="84" t="n">
        <v>4210</v>
      </c>
      <c r="D348" s="85" t="s">
        <v>75</v>
      </c>
      <c r="E348" s="86" t="n">
        <v>5800</v>
      </c>
      <c r="F348" s="87" t="n">
        <v>5800</v>
      </c>
      <c r="G348" s="87"/>
      <c r="H348" s="87" t="n">
        <v>5800</v>
      </c>
      <c r="I348" s="89"/>
      <c r="J348" s="89"/>
      <c r="K348" s="90"/>
      <c r="L348" s="90"/>
      <c r="M348" s="89"/>
      <c r="N348" s="89"/>
      <c r="O348" s="89"/>
      <c r="P348" s="89"/>
      <c r="Q348" s="90"/>
      <c r="R348" s="90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</row>
    <row r="349" s="56" customFormat="true" ht="26.85" hidden="false" customHeight="true" outlineLevel="0" collapsed="false">
      <c r="A349" s="83"/>
      <c r="B349" s="83"/>
      <c r="C349" s="84" t="n">
        <v>4300</v>
      </c>
      <c r="D349" s="85" t="s">
        <v>40</v>
      </c>
      <c r="E349" s="86" t="n">
        <v>20400</v>
      </c>
      <c r="F349" s="87" t="n">
        <v>20400</v>
      </c>
      <c r="G349" s="87"/>
      <c r="H349" s="87" t="n">
        <v>20400</v>
      </c>
      <c r="I349" s="89"/>
      <c r="J349" s="89"/>
      <c r="K349" s="90"/>
      <c r="L349" s="90"/>
      <c r="M349" s="89"/>
      <c r="N349" s="89"/>
      <c r="O349" s="89"/>
      <c r="P349" s="89"/>
      <c r="Q349" s="90"/>
      <c r="R349" s="90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</row>
    <row r="350" s="56" customFormat="true" ht="26.85" hidden="false" customHeight="true" outlineLevel="0" collapsed="false">
      <c r="A350" s="83"/>
      <c r="B350" s="83"/>
      <c r="C350" s="84" t="n">
        <v>4410</v>
      </c>
      <c r="D350" s="85" t="s">
        <v>76</v>
      </c>
      <c r="E350" s="86" t="n">
        <v>2500</v>
      </c>
      <c r="F350" s="87" t="n">
        <v>2500</v>
      </c>
      <c r="G350" s="87"/>
      <c r="H350" s="87" t="n">
        <v>2500</v>
      </c>
      <c r="I350" s="89"/>
      <c r="J350" s="89"/>
      <c r="K350" s="90"/>
      <c r="L350" s="90"/>
      <c r="M350" s="89"/>
      <c r="N350" s="89"/>
      <c r="O350" s="89"/>
      <c r="P350" s="89"/>
      <c r="Q350" s="90"/>
      <c r="R350" s="90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</row>
    <row r="351" s="29" customFormat="true" ht="26.85" hidden="false" customHeight="true" outlineLevel="0" collapsed="false">
      <c r="A351" s="57"/>
      <c r="B351" s="57"/>
      <c r="C351" s="58" t="n">
        <v>4430</v>
      </c>
      <c r="D351" s="59" t="s">
        <v>56</v>
      </c>
      <c r="E351" s="60" t="n">
        <v>800</v>
      </c>
      <c r="F351" s="67" t="n">
        <v>800</v>
      </c>
      <c r="G351" s="67"/>
      <c r="H351" s="67" t="n">
        <v>800</v>
      </c>
      <c r="I351" s="67"/>
      <c r="J351" s="67"/>
      <c r="K351" s="68"/>
      <c r="L351" s="68"/>
      <c r="M351" s="67"/>
      <c r="N351" s="67"/>
      <c r="O351" s="67"/>
      <c r="P351" s="67"/>
      <c r="Q351" s="68"/>
      <c r="R351" s="6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</row>
    <row r="352" s="123" customFormat="true" ht="42" hidden="false" customHeight="true" outlineLevel="0" collapsed="false">
      <c r="A352" s="120" t="s">
        <v>237</v>
      </c>
      <c r="B352" s="120"/>
      <c r="C352" s="120"/>
      <c r="D352" s="120"/>
      <c r="E352" s="121" t="n">
        <f aca="false">E8+E14+E17+E26+E29+E36+E45+E87+E91+E105+E108+E111+E200+E214+E287+E290+E317+E334</f>
        <v>21662488</v>
      </c>
      <c r="F352" s="121" t="n">
        <f aca="false">F8+F14+F17+F26+F29+F36+F45+F87+F91+F105+F108+F111+F200+F214+F287+F290+F317+F334</f>
        <v>20578485</v>
      </c>
      <c r="G352" s="121" t="n">
        <f aca="false">G8+G14+G17+G26+G29+G36+G45+G87+G91+G105+G108+G111+G200+G214+G287+G290+G317+G334</f>
        <v>10134612</v>
      </c>
      <c r="H352" s="121" t="n">
        <f aca="false">H8+H14+H17+H26+H29+H36+H45+H87+H91+H105+H108+H111+H200+H214+H287+H290+H317+H334</f>
        <v>4634236</v>
      </c>
      <c r="I352" s="121" t="n">
        <f aca="false">I8+I14+I17+I26+I29+I36+I45+I87+I91+I105+I108+I111+I200+I214+I287+I290+I317+I334</f>
        <v>887000</v>
      </c>
      <c r="J352" s="121" t="n">
        <f aca="false">J8+J14+J17+J26+J29+J36+J45+J87+J91+J105+J108+J111+J200+J214+J287+J290+J317+J334</f>
        <v>4612637</v>
      </c>
      <c r="K352" s="121" t="n">
        <f aca="false">K8+K14+K17+K26+K29+K36+K45+K87+K91+K105+K108+K111+K200+K214+K287+K290+K317+K334</f>
        <v>0</v>
      </c>
      <c r="L352" s="121" t="n">
        <f aca="false">L8+L14+L17+L26+L29+L36+L45+L87+L91+L105+L108+L111+L200+L214+L287+L290+L317+L334</f>
        <v>0</v>
      </c>
      <c r="M352" s="121" t="n">
        <f aca="false">M8+M14+M17+M26+M29+M36+M45+M87+M91+M105+M108+M111+M200+M214+M287+M290+M317+M334</f>
        <v>310000</v>
      </c>
      <c r="N352" s="121" t="n">
        <f aca="false">N8+N14+N17+N26+N29+N36+N45+N87+N91+N105+N108+N111+N200+N214+N287+N290+N317+N334</f>
        <v>1084003</v>
      </c>
      <c r="O352" s="121" t="n">
        <f aca="false">O8+O14+O17+O26+O29+O36+O45+O87+O91+O105+O108+O111+O200+O214+O287+O290+O317+O334</f>
        <v>401433</v>
      </c>
      <c r="P352" s="121" t="n">
        <f aca="false">P8+P14+P17+P26+P29+P36+P45+P87+P91+P105+P108+P111+P200+P214+P287+P290+P317+P334</f>
        <v>682570</v>
      </c>
      <c r="Q352" s="121" t="n">
        <f aca="false">Q8+Q14+Q17+Q26+Q29+Q36+Q45+Q87+Q91+Q105+Q108+Q111+Q200+Q214+Q287+Q290+Q317+Q334</f>
        <v>0</v>
      </c>
      <c r="R352" s="121" t="n">
        <f aca="false">R8+R14+R17+R26+R29+R36+R45+R87+R91+R105+R108+R111+R200+R214+R287+R290+R317+R334</f>
        <v>0</v>
      </c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22"/>
      <c r="AN352" s="122"/>
      <c r="AO352" s="122"/>
      <c r="AP352" s="122"/>
      <c r="AQ352" s="122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</row>
    <row r="353" customFormat="false" ht="12.75" hidden="false" customHeight="false" outlineLevel="0" collapsed="false">
      <c r="A353" s="124"/>
      <c r="B353" s="124"/>
      <c r="D353" s="125"/>
      <c r="E353" s="5" t="s">
        <v>158</v>
      </c>
    </row>
    <row r="354" customFormat="false" ht="12.75" hidden="false" customHeight="false" outlineLevel="0" collapsed="false">
      <c r="A354" s="124"/>
      <c r="B354" s="124"/>
      <c r="D354" s="126"/>
      <c r="E354" s="5"/>
    </row>
    <row r="355" customFormat="false" ht="12.75" hidden="false" customHeight="false" outlineLevel="0" collapsed="false">
      <c r="A355" s="124"/>
      <c r="B355" s="127"/>
      <c r="D355" s="128" t="s">
        <v>238</v>
      </c>
      <c r="E355" s="5"/>
    </row>
    <row r="356" customFormat="false" ht="12.75" hidden="false" customHeight="false" outlineLevel="0" collapsed="false">
      <c r="A356" s="124"/>
      <c r="B356" s="124"/>
      <c r="D356" s="128"/>
      <c r="E356" s="5"/>
    </row>
    <row r="357" customFormat="false" ht="12.75" hidden="false" customHeight="false" outlineLevel="0" collapsed="false">
      <c r="A357" s="124"/>
      <c r="B357" s="124"/>
      <c r="D357" s="129"/>
      <c r="E357" s="130"/>
    </row>
    <row r="358" customFormat="false" ht="12.75" hidden="false" customHeight="false" outlineLevel="0" collapsed="false">
      <c r="A358" s="124"/>
      <c r="B358" s="124"/>
      <c r="D358" s="131"/>
      <c r="E358" s="130"/>
    </row>
    <row r="359" customFormat="false" ht="12.75" hidden="false" customHeight="false" outlineLevel="0" collapsed="false">
      <c r="A359" s="124"/>
      <c r="B359" s="124"/>
      <c r="D359" s="131"/>
      <c r="E359" s="130"/>
    </row>
    <row r="360" customFormat="false" ht="12.75" hidden="false" customHeight="false" outlineLevel="0" collapsed="false">
      <c r="A360" s="124"/>
      <c r="B360" s="124"/>
      <c r="D360" s="131"/>
      <c r="E360" s="5"/>
    </row>
    <row r="361" customFormat="false" ht="12.75" hidden="false" customHeight="false" outlineLevel="0" collapsed="false">
      <c r="A361" s="124"/>
      <c r="B361" s="124"/>
      <c r="D361" s="131"/>
      <c r="E361" s="5"/>
    </row>
    <row r="362" customFormat="false" ht="12.75" hidden="false" customHeight="false" outlineLevel="0" collapsed="false">
      <c r="A362" s="124"/>
      <c r="B362" s="124"/>
      <c r="D362" s="132"/>
      <c r="E362" s="5"/>
    </row>
    <row r="363" customFormat="false" ht="12.75" hidden="false" customHeight="false" outlineLevel="0" collapsed="false">
      <c r="A363" s="124"/>
      <c r="B363" s="124"/>
      <c r="D363" s="132"/>
      <c r="E363" s="5"/>
    </row>
    <row r="364" customFormat="false" ht="15" hidden="false" customHeight="false" outlineLevel="0" collapsed="false">
      <c r="A364" s="124"/>
      <c r="B364" s="124"/>
      <c r="C364" s="133"/>
      <c r="D364" s="134"/>
      <c r="E364" s="135"/>
      <c r="F364" s="136"/>
      <c r="G364" s="136"/>
    </row>
    <row r="365" customFormat="false" ht="14.25" hidden="false" customHeight="false" outlineLevel="0" collapsed="false">
      <c r="A365" s="124"/>
      <c r="B365" s="124"/>
      <c r="C365" s="133"/>
      <c r="D365" s="137"/>
      <c r="E365" s="135"/>
      <c r="F365" s="136"/>
      <c r="G365" s="136"/>
    </row>
    <row r="366" customFormat="false" ht="15" hidden="false" customHeight="false" outlineLevel="0" collapsed="false">
      <c r="A366" s="124"/>
      <c r="B366" s="124"/>
      <c r="C366" s="133"/>
      <c r="D366" s="138"/>
      <c r="E366" s="139"/>
      <c r="F366" s="139"/>
      <c r="G366" s="136"/>
    </row>
    <row r="367" customFormat="false" ht="15" hidden="false" customHeight="false" outlineLevel="0" collapsed="false">
      <c r="A367" s="124"/>
      <c r="B367" s="124"/>
      <c r="C367" s="133"/>
      <c r="D367" s="140"/>
      <c r="E367" s="141"/>
      <c r="F367" s="142"/>
      <c r="G367" s="136"/>
    </row>
    <row r="368" customFormat="false" ht="15" hidden="false" customHeight="false" outlineLevel="0" collapsed="false">
      <c r="A368" s="124"/>
      <c r="B368" s="124"/>
      <c r="C368" s="133"/>
      <c r="D368" s="143"/>
      <c r="E368" s="139"/>
      <c r="F368" s="139"/>
      <c r="G368" s="144"/>
    </row>
    <row r="369" customFormat="false" ht="15" hidden="false" customHeight="false" outlineLevel="0" collapsed="false">
      <c r="A369" s="124"/>
      <c r="B369" s="124"/>
      <c r="C369" s="133"/>
      <c r="D369" s="143"/>
      <c r="E369" s="139"/>
      <c r="F369" s="139"/>
      <c r="G369" s="144"/>
    </row>
    <row r="370" customFormat="false" ht="15" hidden="false" customHeight="false" outlineLevel="0" collapsed="false">
      <c r="A370" s="124"/>
      <c r="B370" s="124"/>
      <c r="C370" s="133"/>
      <c r="D370" s="143"/>
      <c r="E370" s="145"/>
      <c r="F370" s="145"/>
      <c r="G370" s="144"/>
    </row>
    <row r="371" customFormat="false" ht="14.25" hidden="false" customHeight="false" outlineLevel="0" collapsed="false">
      <c r="A371" s="124"/>
      <c r="B371" s="124"/>
      <c r="C371" s="133"/>
      <c r="D371" s="137"/>
      <c r="E371" s="135"/>
      <c r="F371" s="136"/>
      <c r="G371" s="136"/>
      <c r="AC371" s="6" t="s">
        <v>158</v>
      </c>
    </row>
    <row r="372" customFormat="false" ht="14.25" hidden="false" customHeight="false" outlineLevel="0" collapsed="false">
      <c r="A372" s="124"/>
      <c r="B372" s="124"/>
      <c r="C372" s="133"/>
      <c r="D372" s="137"/>
      <c r="E372" s="136"/>
      <c r="F372" s="136"/>
      <c r="G372" s="136"/>
    </row>
    <row r="373" customFormat="false" ht="14.25" hidden="false" customHeight="false" outlineLevel="0" collapsed="false">
      <c r="A373" s="124"/>
      <c r="B373" s="124"/>
      <c r="C373" s="133"/>
      <c r="D373" s="137"/>
      <c r="E373" s="135"/>
      <c r="F373" s="136"/>
      <c r="G373" s="136"/>
    </row>
    <row r="374" customFormat="false" ht="14.25" hidden="false" customHeight="false" outlineLevel="0" collapsed="false">
      <c r="A374" s="124"/>
      <c r="B374" s="124"/>
      <c r="C374" s="133"/>
      <c r="D374" s="137"/>
      <c r="E374" s="135"/>
      <c r="F374" s="136"/>
      <c r="G374" s="136"/>
    </row>
    <row r="375" customFormat="false" ht="14.25" hidden="false" customHeight="false" outlineLevel="0" collapsed="false">
      <c r="A375" s="124"/>
      <c r="B375" s="124"/>
      <c r="C375" s="133"/>
      <c r="D375" s="137"/>
      <c r="E375" s="135"/>
      <c r="F375" s="136"/>
      <c r="G375" s="136"/>
    </row>
    <row r="376" customFormat="false" ht="14.25" hidden="false" customHeight="false" outlineLevel="0" collapsed="false">
      <c r="A376" s="124"/>
      <c r="B376" s="124"/>
      <c r="C376" s="133"/>
      <c r="D376" s="137"/>
      <c r="E376" s="135"/>
      <c r="F376" s="136"/>
      <c r="G376" s="136"/>
    </row>
    <row r="377" customFormat="false" ht="12.75" hidden="false" customHeight="false" outlineLevel="0" collapsed="false">
      <c r="A377" s="124"/>
      <c r="B377" s="124"/>
      <c r="D377" s="125"/>
    </row>
    <row r="378" customFormat="false" ht="12.75" hidden="false" customHeight="false" outlineLevel="0" collapsed="false">
      <c r="A378" s="124"/>
      <c r="B378" s="124"/>
      <c r="D378" s="125"/>
    </row>
    <row r="379" customFormat="false" ht="12.75" hidden="false" customHeight="false" outlineLevel="0" collapsed="false">
      <c r="A379" s="124"/>
      <c r="B379" s="124"/>
      <c r="D379" s="125"/>
    </row>
    <row r="380" customFormat="false" ht="12.75" hidden="false" customHeight="false" outlineLevel="0" collapsed="false">
      <c r="A380" s="124"/>
      <c r="B380" s="124"/>
      <c r="D380" s="125"/>
    </row>
    <row r="381" customFormat="false" ht="12.75" hidden="false" customHeight="false" outlineLevel="0" collapsed="false">
      <c r="A381" s="124"/>
      <c r="B381" s="124"/>
      <c r="D381" s="125"/>
    </row>
    <row r="382" customFormat="false" ht="12.75" hidden="false" customHeight="false" outlineLevel="0" collapsed="false">
      <c r="A382" s="124"/>
      <c r="B382" s="124"/>
      <c r="D382" s="125"/>
    </row>
    <row r="383" customFormat="false" ht="12.75" hidden="false" customHeight="false" outlineLevel="0" collapsed="false">
      <c r="A383" s="124"/>
      <c r="B383" s="124"/>
      <c r="D383" s="125"/>
    </row>
    <row r="384" customFormat="false" ht="12.75" hidden="false" customHeight="false" outlineLevel="0" collapsed="false">
      <c r="A384" s="124"/>
      <c r="B384" s="124"/>
      <c r="D384" s="125"/>
    </row>
    <row r="385" customFormat="false" ht="12.75" hidden="false" customHeight="false" outlineLevel="0" collapsed="false">
      <c r="A385" s="124"/>
      <c r="B385" s="124"/>
      <c r="D385" s="125"/>
    </row>
    <row r="386" customFormat="false" ht="12.75" hidden="false" customHeight="false" outlineLevel="0" collapsed="false">
      <c r="A386" s="124"/>
      <c r="B386" s="124"/>
      <c r="D386" s="125"/>
    </row>
    <row r="387" customFormat="false" ht="12.75" hidden="false" customHeight="false" outlineLevel="0" collapsed="false">
      <c r="A387" s="124"/>
      <c r="B387" s="124"/>
      <c r="D387" s="125"/>
    </row>
    <row r="388" customFormat="false" ht="12.75" hidden="false" customHeight="false" outlineLevel="0" collapsed="false">
      <c r="A388" s="124"/>
      <c r="B388" s="124"/>
      <c r="D388" s="125"/>
    </row>
    <row r="389" customFormat="false" ht="12.75" hidden="false" customHeight="false" outlineLevel="0" collapsed="false">
      <c r="A389" s="124"/>
      <c r="B389" s="124"/>
      <c r="D389" s="125"/>
    </row>
    <row r="390" customFormat="false" ht="12.75" hidden="false" customHeight="false" outlineLevel="0" collapsed="false">
      <c r="A390" s="124"/>
      <c r="B390" s="124"/>
      <c r="D390" s="125"/>
    </row>
    <row r="391" customFormat="false" ht="12.75" hidden="false" customHeight="false" outlineLevel="0" collapsed="false">
      <c r="A391" s="124"/>
      <c r="B391" s="124"/>
      <c r="D391" s="125"/>
    </row>
    <row r="392" customFormat="false" ht="12.75" hidden="false" customHeight="false" outlineLevel="0" collapsed="false">
      <c r="A392" s="124"/>
      <c r="B392" s="124"/>
      <c r="D392" s="125"/>
    </row>
    <row r="393" customFormat="false" ht="12.75" hidden="false" customHeight="false" outlineLevel="0" collapsed="false">
      <c r="A393" s="124"/>
      <c r="B393" s="124"/>
      <c r="D393" s="125"/>
    </row>
    <row r="394" customFormat="false" ht="12.75" hidden="false" customHeight="false" outlineLevel="0" collapsed="false">
      <c r="A394" s="124"/>
      <c r="B394" s="124"/>
      <c r="D394" s="125"/>
    </row>
    <row r="395" customFormat="false" ht="12.75" hidden="false" customHeight="false" outlineLevel="0" collapsed="false">
      <c r="A395" s="124"/>
      <c r="B395" s="124"/>
      <c r="D395" s="125"/>
    </row>
    <row r="396" customFormat="false" ht="12.75" hidden="false" customHeight="false" outlineLevel="0" collapsed="false">
      <c r="A396" s="124"/>
      <c r="B396" s="124"/>
      <c r="D396" s="125"/>
    </row>
    <row r="397" customFormat="false" ht="12.75" hidden="false" customHeight="false" outlineLevel="0" collapsed="false">
      <c r="A397" s="124"/>
      <c r="B397" s="124"/>
      <c r="D397" s="125"/>
    </row>
    <row r="398" customFormat="false" ht="12.75" hidden="false" customHeight="false" outlineLevel="0" collapsed="false">
      <c r="A398" s="124"/>
      <c r="B398" s="124"/>
      <c r="D398" s="125"/>
    </row>
    <row r="399" customFormat="false" ht="12.75" hidden="false" customHeight="false" outlineLevel="0" collapsed="false">
      <c r="A399" s="124"/>
      <c r="B399" s="124"/>
      <c r="D399" s="125"/>
    </row>
    <row r="400" customFormat="false" ht="12.75" hidden="false" customHeight="false" outlineLevel="0" collapsed="false">
      <c r="A400" s="124"/>
      <c r="B400" s="124"/>
      <c r="D400" s="125"/>
    </row>
    <row r="401" customFormat="false" ht="12.75" hidden="false" customHeight="false" outlineLevel="0" collapsed="false">
      <c r="A401" s="124"/>
      <c r="B401" s="124"/>
      <c r="D401" s="125"/>
    </row>
    <row r="402" customFormat="false" ht="12.75" hidden="false" customHeight="false" outlineLevel="0" collapsed="false">
      <c r="A402" s="124"/>
      <c r="B402" s="124"/>
      <c r="D402" s="125"/>
    </row>
    <row r="403" customFormat="false" ht="12.75" hidden="false" customHeight="false" outlineLevel="0" collapsed="false">
      <c r="A403" s="124"/>
      <c r="B403" s="124"/>
      <c r="D403" s="125"/>
    </row>
    <row r="404" customFormat="false" ht="12.75" hidden="false" customHeight="false" outlineLevel="0" collapsed="false">
      <c r="A404" s="124"/>
      <c r="B404" s="124"/>
      <c r="D404" s="125"/>
    </row>
    <row r="405" customFormat="false" ht="12.75" hidden="false" customHeight="false" outlineLevel="0" collapsed="false">
      <c r="A405" s="124"/>
      <c r="B405" s="124"/>
      <c r="D405" s="125"/>
    </row>
    <row r="406" customFormat="false" ht="12.75" hidden="false" customHeight="false" outlineLevel="0" collapsed="false">
      <c r="A406" s="124"/>
      <c r="B406" s="124"/>
      <c r="D406" s="125"/>
    </row>
    <row r="407" customFormat="false" ht="12.75" hidden="false" customHeight="false" outlineLevel="0" collapsed="false">
      <c r="A407" s="124"/>
      <c r="B407" s="124"/>
      <c r="D407" s="125"/>
    </row>
    <row r="408" customFormat="false" ht="12.75" hidden="false" customHeight="false" outlineLevel="0" collapsed="false">
      <c r="A408" s="124"/>
      <c r="B408" s="124"/>
      <c r="D408" s="125"/>
    </row>
    <row r="409" customFormat="false" ht="12.75" hidden="false" customHeight="false" outlineLevel="0" collapsed="false">
      <c r="A409" s="124"/>
      <c r="B409" s="124"/>
      <c r="D409" s="125"/>
    </row>
    <row r="410" customFormat="false" ht="12.75" hidden="false" customHeight="false" outlineLevel="0" collapsed="false">
      <c r="A410" s="124"/>
      <c r="B410" s="124"/>
      <c r="D410" s="125"/>
    </row>
    <row r="411" customFormat="false" ht="12.75" hidden="false" customHeight="false" outlineLevel="0" collapsed="false">
      <c r="A411" s="124"/>
      <c r="B411" s="124"/>
      <c r="D411" s="125"/>
    </row>
    <row r="412" customFormat="false" ht="12.75" hidden="false" customHeight="false" outlineLevel="0" collapsed="false">
      <c r="A412" s="124"/>
      <c r="B412" s="124"/>
      <c r="D412" s="125"/>
    </row>
    <row r="413" customFormat="false" ht="12.75" hidden="false" customHeight="false" outlineLevel="0" collapsed="false">
      <c r="A413" s="124"/>
      <c r="B413" s="124"/>
      <c r="D413" s="125"/>
    </row>
    <row r="414" customFormat="false" ht="12.75" hidden="false" customHeight="false" outlineLevel="0" collapsed="false">
      <c r="A414" s="124"/>
      <c r="B414" s="124"/>
      <c r="D414" s="125"/>
    </row>
    <row r="415" customFormat="false" ht="12.75" hidden="false" customHeight="false" outlineLevel="0" collapsed="false">
      <c r="A415" s="124"/>
      <c r="B415" s="124"/>
      <c r="D415" s="125"/>
    </row>
    <row r="416" customFormat="false" ht="12.75" hidden="false" customHeight="false" outlineLevel="0" collapsed="false">
      <c r="A416" s="124"/>
      <c r="B416" s="124"/>
      <c r="D416" s="125"/>
    </row>
    <row r="417" customFormat="false" ht="12.75" hidden="false" customHeight="false" outlineLevel="0" collapsed="false">
      <c r="A417" s="124"/>
      <c r="B417" s="124"/>
      <c r="D417" s="125"/>
    </row>
    <row r="418" customFormat="false" ht="12.75" hidden="false" customHeight="false" outlineLevel="0" collapsed="false">
      <c r="A418" s="124"/>
      <c r="B418" s="124"/>
      <c r="D418" s="125"/>
    </row>
    <row r="419" customFormat="false" ht="12.75" hidden="false" customHeight="false" outlineLevel="0" collapsed="false">
      <c r="A419" s="124"/>
      <c r="B419" s="124"/>
      <c r="D419" s="125"/>
    </row>
    <row r="420" customFormat="false" ht="12.75" hidden="false" customHeight="false" outlineLevel="0" collapsed="false">
      <c r="A420" s="124"/>
      <c r="B420" s="124"/>
      <c r="D420" s="125"/>
    </row>
    <row r="421" customFormat="false" ht="12.75" hidden="false" customHeight="false" outlineLevel="0" collapsed="false">
      <c r="A421" s="124"/>
      <c r="B421" s="124"/>
      <c r="D421" s="125"/>
    </row>
    <row r="422" customFormat="false" ht="12.75" hidden="false" customHeight="false" outlineLevel="0" collapsed="false">
      <c r="A422" s="124"/>
      <c r="B422" s="124"/>
      <c r="D422" s="125"/>
    </row>
    <row r="423" customFormat="false" ht="12.75" hidden="false" customHeight="false" outlineLevel="0" collapsed="false">
      <c r="A423" s="124"/>
      <c r="B423" s="124"/>
      <c r="D423" s="125"/>
    </row>
    <row r="424" customFormat="false" ht="12.75" hidden="false" customHeight="false" outlineLevel="0" collapsed="false">
      <c r="A424" s="124"/>
      <c r="B424" s="124"/>
      <c r="D424" s="125"/>
    </row>
    <row r="425" customFormat="false" ht="12.75" hidden="false" customHeight="false" outlineLevel="0" collapsed="false">
      <c r="A425" s="124"/>
      <c r="B425" s="124"/>
      <c r="D425" s="125"/>
    </row>
    <row r="426" customFormat="false" ht="12.75" hidden="false" customHeight="false" outlineLevel="0" collapsed="false">
      <c r="A426" s="124"/>
      <c r="B426" s="124"/>
      <c r="D426" s="125"/>
    </row>
    <row r="427" customFormat="false" ht="12.75" hidden="false" customHeight="false" outlineLevel="0" collapsed="false">
      <c r="A427" s="124"/>
      <c r="B427" s="124"/>
      <c r="D427" s="125"/>
    </row>
    <row r="428" customFormat="false" ht="12.75" hidden="false" customHeight="false" outlineLevel="0" collapsed="false">
      <c r="A428" s="124"/>
      <c r="B428" s="124"/>
      <c r="D428" s="125"/>
    </row>
    <row r="429" customFormat="false" ht="12.75" hidden="false" customHeight="false" outlineLevel="0" collapsed="false">
      <c r="A429" s="124"/>
      <c r="B429" s="124"/>
      <c r="D429" s="125"/>
    </row>
    <row r="430" customFormat="false" ht="12.75" hidden="false" customHeight="false" outlineLevel="0" collapsed="false">
      <c r="A430" s="124"/>
      <c r="B430" s="124"/>
      <c r="D430" s="125"/>
    </row>
    <row r="431" customFormat="false" ht="12.75" hidden="false" customHeight="false" outlineLevel="0" collapsed="false">
      <c r="A431" s="124"/>
      <c r="B431" s="124"/>
      <c r="D431" s="125"/>
    </row>
    <row r="432" customFormat="false" ht="12.75" hidden="false" customHeight="false" outlineLevel="0" collapsed="false">
      <c r="A432" s="124"/>
      <c r="B432" s="124"/>
      <c r="D432" s="125"/>
    </row>
    <row r="433" customFormat="false" ht="12.75" hidden="false" customHeight="false" outlineLevel="0" collapsed="false">
      <c r="A433" s="124"/>
      <c r="B433" s="124"/>
      <c r="D433" s="125"/>
    </row>
    <row r="434" customFormat="false" ht="12.75" hidden="false" customHeight="false" outlineLevel="0" collapsed="false">
      <c r="A434" s="124"/>
      <c r="B434" s="124"/>
      <c r="D434" s="125"/>
    </row>
    <row r="435" customFormat="false" ht="12.75" hidden="false" customHeight="false" outlineLevel="0" collapsed="false">
      <c r="A435" s="124"/>
      <c r="B435" s="124"/>
      <c r="D435" s="125"/>
    </row>
    <row r="436" customFormat="false" ht="12.75" hidden="false" customHeight="false" outlineLevel="0" collapsed="false">
      <c r="A436" s="124"/>
      <c r="B436" s="124"/>
      <c r="D436" s="125"/>
    </row>
    <row r="437" customFormat="false" ht="12.75" hidden="false" customHeight="false" outlineLevel="0" collapsed="false">
      <c r="A437" s="124"/>
      <c r="B437" s="124"/>
      <c r="D437" s="125"/>
    </row>
    <row r="438" customFormat="false" ht="12.75" hidden="false" customHeight="false" outlineLevel="0" collapsed="false">
      <c r="A438" s="124"/>
      <c r="B438" s="124"/>
      <c r="D438" s="125"/>
    </row>
    <row r="439" customFormat="false" ht="12.75" hidden="false" customHeight="false" outlineLevel="0" collapsed="false">
      <c r="A439" s="124"/>
      <c r="B439" s="124"/>
      <c r="D439" s="125"/>
    </row>
    <row r="440" customFormat="false" ht="12.75" hidden="false" customHeight="false" outlineLevel="0" collapsed="false">
      <c r="A440" s="124"/>
      <c r="B440" s="124"/>
      <c r="D440" s="125"/>
    </row>
    <row r="441" customFormat="false" ht="12.75" hidden="false" customHeight="false" outlineLevel="0" collapsed="false">
      <c r="A441" s="124"/>
      <c r="B441" s="124"/>
      <c r="D441" s="125"/>
    </row>
    <row r="442" customFormat="false" ht="12.75" hidden="false" customHeight="false" outlineLevel="0" collapsed="false">
      <c r="A442" s="124"/>
      <c r="B442" s="124"/>
      <c r="D442" s="125"/>
    </row>
    <row r="443" customFormat="false" ht="12.75" hidden="false" customHeight="false" outlineLevel="0" collapsed="false">
      <c r="A443" s="124"/>
      <c r="B443" s="124"/>
      <c r="D443" s="125"/>
    </row>
    <row r="444" customFormat="false" ht="12.75" hidden="false" customHeight="false" outlineLevel="0" collapsed="false">
      <c r="A444" s="124"/>
      <c r="B444" s="124"/>
      <c r="D444" s="125"/>
    </row>
    <row r="445" customFormat="false" ht="12.75" hidden="false" customHeight="false" outlineLevel="0" collapsed="false">
      <c r="A445" s="124"/>
      <c r="B445" s="124"/>
      <c r="D445" s="125"/>
    </row>
    <row r="446" customFormat="false" ht="12.75" hidden="false" customHeight="false" outlineLevel="0" collapsed="false">
      <c r="A446" s="124"/>
      <c r="B446" s="124"/>
      <c r="D446" s="125"/>
    </row>
    <row r="447" customFormat="false" ht="12.75" hidden="false" customHeight="false" outlineLevel="0" collapsed="false">
      <c r="A447" s="124"/>
      <c r="B447" s="124"/>
      <c r="D447" s="125"/>
    </row>
    <row r="448" customFormat="false" ht="12.75" hidden="false" customHeight="false" outlineLevel="0" collapsed="false">
      <c r="A448" s="124"/>
      <c r="B448" s="124"/>
      <c r="D448" s="125"/>
    </row>
    <row r="449" customFormat="false" ht="12.75" hidden="false" customHeight="false" outlineLevel="0" collapsed="false">
      <c r="A449" s="124"/>
      <c r="B449" s="124"/>
      <c r="D449" s="125"/>
    </row>
    <row r="450" customFormat="false" ht="12.75" hidden="false" customHeight="false" outlineLevel="0" collapsed="false">
      <c r="A450" s="124"/>
      <c r="B450" s="124"/>
      <c r="D450" s="125"/>
    </row>
    <row r="451" customFormat="false" ht="12.75" hidden="false" customHeight="false" outlineLevel="0" collapsed="false">
      <c r="A451" s="124"/>
      <c r="B451" s="124"/>
      <c r="D451" s="125"/>
    </row>
    <row r="452" customFormat="false" ht="12.75" hidden="false" customHeight="false" outlineLevel="0" collapsed="false">
      <c r="A452" s="124"/>
      <c r="B452" s="124"/>
      <c r="D452" s="125"/>
    </row>
    <row r="453" customFormat="false" ht="12.75" hidden="false" customHeight="false" outlineLevel="0" collapsed="false">
      <c r="A453" s="124"/>
      <c r="B453" s="124"/>
      <c r="D453" s="125"/>
    </row>
    <row r="454" customFormat="false" ht="12.75" hidden="false" customHeight="false" outlineLevel="0" collapsed="false">
      <c r="A454" s="124"/>
      <c r="B454" s="124"/>
      <c r="D454" s="125"/>
    </row>
    <row r="455" customFormat="false" ht="12.75" hidden="false" customHeight="false" outlineLevel="0" collapsed="false">
      <c r="A455" s="124"/>
      <c r="B455" s="124"/>
      <c r="D455" s="125"/>
    </row>
    <row r="456" customFormat="false" ht="12.75" hidden="false" customHeight="false" outlineLevel="0" collapsed="false">
      <c r="A456" s="124"/>
      <c r="B456" s="124"/>
      <c r="D456" s="125"/>
    </row>
    <row r="457" customFormat="false" ht="12.75" hidden="false" customHeight="false" outlineLevel="0" collapsed="false">
      <c r="A457" s="124"/>
      <c r="B457" s="124"/>
      <c r="D457" s="125"/>
    </row>
    <row r="458" customFormat="false" ht="12.75" hidden="false" customHeight="false" outlineLevel="0" collapsed="false">
      <c r="A458" s="124"/>
      <c r="B458" s="124"/>
      <c r="D458" s="125"/>
    </row>
    <row r="459" customFormat="false" ht="12.75" hidden="false" customHeight="false" outlineLevel="0" collapsed="false">
      <c r="A459" s="124"/>
      <c r="B459" s="124"/>
      <c r="D459" s="125"/>
    </row>
    <row r="460" customFormat="false" ht="12.75" hidden="false" customHeight="false" outlineLevel="0" collapsed="false">
      <c r="A460" s="124"/>
      <c r="B460" s="124"/>
      <c r="D460" s="125"/>
    </row>
    <row r="461" customFormat="false" ht="12.75" hidden="false" customHeight="false" outlineLevel="0" collapsed="false">
      <c r="A461" s="124"/>
      <c r="B461" s="124"/>
      <c r="D461" s="125"/>
    </row>
    <row r="462" customFormat="false" ht="12.75" hidden="false" customHeight="false" outlineLevel="0" collapsed="false">
      <c r="A462" s="124"/>
      <c r="B462" s="124"/>
      <c r="D462" s="125"/>
    </row>
    <row r="463" customFormat="false" ht="12.75" hidden="false" customHeight="false" outlineLevel="0" collapsed="false">
      <c r="A463" s="124"/>
      <c r="B463" s="124"/>
      <c r="D463" s="125"/>
    </row>
    <row r="464" customFormat="false" ht="12.75" hidden="false" customHeight="false" outlineLevel="0" collapsed="false">
      <c r="A464" s="124"/>
      <c r="B464" s="124"/>
      <c r="D464" s="125"/>
    </row>
    <row r="465" customFormat="false" ht="12.75" hidden="false" customHeight="false" outlineLevel="0" collapsed="false">
      <c r="A465" s="124"/>
      <c r="B465" s="124"/>
      <c r="D465" s="125"/>
    </row>
    <row r="466" customFormat="false" ht="12.75" hidden="false" customHeight="false" outlineLevel="0" collapsed="false">
      <c r="A466" s="124"/>
      <c r="B466" s="124"/>
      <c r="D466" s="125"/>
    </row>
    <row r="467" customFormat="false" ht="12.75" hidden="false" customHeight="false" outlineLevel="0" collapsed="false">
      <c r="A467" s="124"/>
      <c r="B467" s="124"/>
      <c r="D467" s="125"/>
    </row>
    <row r="468" customFormat="false" ht="12.75" hidden="false" customHeight="false" outlineLevel="0" collapsed="false">
      <c r="A468" s="124"/>
      <c r="B468" s="124"/>
      <c r="D468" s="125"/>
    </row>
    <row r="469" customFormat="false" ht="12.75" hidden="false" customHeight="false" outlineLevel="0" collapsed="false">
      <c r="A469" s="124"/>
      <c r="B469" s="124"/>
      <c r="D469" s="125"/>
    </row>
    <row r="470" customFormat="false" ht="12.75" hidden="false" customHeight="false" outlineLevel="0" collapsed="false">
      <c r="A470" s="124"/>
      <c r="B470" s="124"/>
      <c r="D470" s="125"/>
    </row>
    <row r="471" customFormat="false" ht="12.75" hidden="false" customHeight="false" outlineLevel="0" collapsed="false">
      <c r="A471" s="124"/>
      <c r="B471" s="124"/>
      <c r="D471" s="125"/>
    </row>
    <row r="472" customFormat="false" ht="12.75" hidden="false" customHeight="false" outlineLevel="0" collapsed="false">
      <c r="A472" s="124"/>
      <c r="B472" s="124"/>
      <c r="D472" s="125"/>
    </row>
    <row r="473" customFormat="false" ht="12.75" hidden="false" customHeight="false" outlineLevel="0" collapsed="false">
      <c r="A473" s="124"/>
      <c r="B473" s="124"/>
      <c r="D473" s="125"/>
    </row>
    <row r="474" customFormat="false" ht="12.75" hidden="false" customHeight="false" outlineLevel="0" collapsed="false">
      <c r="A474" s="124"/>
      <c r="B474" s="124"/>
      <c r="D474" s="125"/>
    </row>
    <row r="475" customFormat="false" ht="12.75" hidden="false" customHeight="false" outlineLevel="0" collapsed="false">
      <c r="A475" s="124"/>
      <c r="B475" s="124"/>
      <c r="D475" s="125"/>
    </row>
    <row r="476" customFormat="false" ht="12.75" hidden="false" customHeight="false" outlineLevel="0" collapsed="false">
      <c r="A476" s="124"/>
      <c r="B476" s="124"/>
      <c r="D476" s="125"/>
    </row>
    <row r="477" customFormat="false" ht="12.75" hidden="false" customHeight="false" outlineLevel="0" collapsed="false">
      <c r="A477" s="124"/>
      <c r="B477" s="124"/>
      <c r="D477" s="125"/>
    </row>
    <row r="478" customFormat="false" ht="12.75" hidden="false" customHeight="false" outlineLevel="0" collapsed="false">
      <c r="A478" s="124"/>
      <c r="B478" s="124"/>
      <c r="D478" s="125"/>
    </row>
    <row r="479" customFormat="false" ht="12.75" hidden="false" customHeight="false" outlineLevel="0" collapsed="false">
      <c r="A479" s="124"/>
      <c r="B479" s="124"/>
      <c r="D479" s="125"/>
    </row>
    <row r="480" customFormat="false" ht="12.75" hidden="false" customHeight="false" outlineLevel="0" collapsed="false">
      <c r="A480" s="124"/>
      <c r="B480" s="124"/>
      <c r="D480" s="125"/>
    </row>
    <row r="481" customFormat="false" ht="12.75" hidden="false" customHeight="false" outlineLevel="0" collapsed="false">
      <c r="A481" s="124"/>
      <c r="B481" s="124"/>
      <c r="D481" s="125"/>
    </row>
    <row r="482" customFormat="false" ht="12.75" hidden="false" customHeight="false" outlineLevel="0" collapsed="false">
      <c r="A482" s="124"/>
      <c r="B482" s="124"/>
      <c r="D482" s="125"/>
    </row>
    <row r="483" customFormat="false" ht="12.75" hidden="false" customHeight="false" outlineLevel="0" collapsed="false">
      <c r="A483" s="124"/>
      <c r="B483" s="124"/>
      <c r="D483" s="125"/>
    </row>
    <row r="484" customFormat="false" ht="12.75" hidden="false" customHeight="false" outlineLevel="0" collapsed="false">
      <c r="A484" s="124"/>
      <c r="B484" s="124"/>
      <c r="D484" s="125"/>
    </row>
    <row r="485" customFormat="false" ht="12.75" hidden="false" customHeight="false" outlineLevel="0" collapsed="false">
      <c r="A485" s="124"/>
      <c r="B485" s="124"/>
      <c r="D485" s="125"/>
    </row>
    <row r="486" customFormat="false" ht="12.75" hidden="false" customHeight="false" outlineLevel="0" collapsed="false">
      <c r="A486" s="124"/>
      <c r="B486" s="124"/>
      <c r="D486" s="125"/>
    </row>
    <row r="487" customFormat="false" ht="12.75" hidden="false" customHeight="false" outlineLevel="0" collapsed="false">
      <c r="A487" s="124"/>
      <c r="B487" s="124"/>
      <c r="D487" s="125"/>
    </row>
    <row r="488" customFormat="false" ht="12.75" hidden="false" customHeight="false" outlineLevel="0" collapsed="false">
      <c r="A488" s="124"/>
      <c r="B488" s="124"/>
      <c r="D488" s="125"/>
    </row>
    <row r="489" customFormat="false" ht="12.75" hidden="false" customHeight="false" outlineLevel="0" collapsed="false">
      <c r="A489" s="124"/>
      <c r="B489" s="124"/>
      <c r="D489" s="125"/>
    </row>
    <row r="490" customFormat="false" ht="12.75" hidden="false" customHeight="false" outlineLevel="0" collapsed="false">
      <c r="A490" s="124"/>
      <c r="B490" s="124"/>
      <c r="D490" s="125"/>
    </row>
    <row r="491" customFormat="false" ht="12.75" hidden="false" customHeight="false" outlineLevel="0" collapsed="false">
      <c r="A491" s="124"/>
      <c r="B491" s="124"/>
      <c r="D491" s="125"/>
    </row>
    <row r="492" customFormat="false" ht="12.75" hidden="false" customHeight="false" outlineLevel="0" collapsed="false">
      <c r="A492" s="124"/>
      <c r="B492" s="124"/>
      <c r="D492" s="125"/>
    </row>
    <row r="493" customFormat="false" ht="12.75" hidden="false" customHeight="false" outlineLevel="0" collapsed="false">
      <c r="A493" s="124"/>
      <c r="B493" s="124"/>
      <c r="D493" s="125"/>
    </row>
    <row r="494" customFormat="false" ht="12.75" hidden="false" customHeight="false" outlineLevel="0" collapsed="false">
      <c r="A494" s="124"/>
      <c r="B494" s="124"/>
      <c r="D494" s="125"/>
    </row>
    <row r="495" customFormat="false" ht="12.75" hidden="false" customHeight="false" outlineLevel="0" collapsed="false">
      <c r="A495" s="124"/>
      <c r="B495" s="124"/>
      <c r="D495" s="125"/>
    </row>
    <row r="496" customFormat="false" ht="12.75" hidden="false" customHeight="false" outlineLevel="0" collapsed="false">
      <c r="A496" s="124"/>
      <c r="B496" s="124"/>
      <c r="D496" s="125"/>
    </row>
    <row r="497" customFormat="false" ht="12.75" hidden="false" customHeight="false" outlineLevel="0" collapsed="false">
      <c r="A497" s="124"/>
      <c r="B497" s="124"/>
      <c r="D497" s="125"/>
    </row>
    <row r="498" customFormat="false" ht="12.75" hidden="false" customHeight="false" outlineLevel="0" collapsed="false">
      <c r="A498" s="124"/>
      <c r="B498" s="124"/>
      <c r="D498" s="125"/>
    </row>
    <row r="499" customFormat="false" ht="12.75" hidden="false" customHeight="false" outlineLevel="0" collapsed="false">
      <c r="A499" s="124"/>
      <c r="B499" s="124"/>
      <c r="D499" s="125"/>
    </row>
    <row r="500" customFormat="false" ht="12.75" hidden="false" customHeight="false" outlineLevel="0" collapsed="false">
      <c r="A500" s="124"/>
      <c r="B500" s="124"/>
      <c r="D500" s="125"/>
    </row>
    <row r="501" customFormat="false" ht="12.75" hidden="false" customHeight="false" outlineLevel="0" collapsed="false">
      <c r="A501" s="124"/>
      <c r="B501" s="124"/>
      <c r="D501" s="125"/>
    </row>
    <row r="502" customFormat="false" ht="12.75" hidden="false" customHeight="false" outlineLevel="0" collapsed="false">
      <c r="A502" s="124"/>
      <c r="B502" s="124"/>
      <c r="D502" s="125"/>
    </row>
    <row r="503" customFormat="false" ht="12.75" hidden="false" customHeight="false" outlineLevel="0" collapsed="false">
      <c r="A503" s="124"/>
      <c r="B503" s="124"/>
      <c r="D503" s="125"/>
    </row>
    <row r="504" customFormat="false" ht="12.75" hidden="false" customHeight="false" outlineLevel="0" collapsed="false">
      <c r="A504" s="124"/>
      <c r="B504" s="124"/>
      <c r="D504" s="125"/>
    </row>
    <row r="505" customFormat="false" ht="12.75" hidden="false" customHeight="false" outlineLevel="0" collapsed="false">
      <c r="A505" s="124"/>
      <c r="B505" s="124"/>
      <c r="D505" s="125"/>
    </row>
    <row r="506" customFormat="false" ht="12.75" hidden="false" customHeight="false" outlineLevel="0" collapsed="false">
      <c r="A506" s="124"/>
      <c r="B506" s="124"/>
      <c r="D506" s="125"/>
    </row>
    <row r="507" customFormat="false" ht="12.75" hidden="false" customHeight="false" outlineLevel="0" collapsed="false">
      <c r="A507" s="124"/>
      <c r="B507" s="124"/>
      <c r="D507" s="125"/>
    </row>
    <row r="508" customFormat="false" ht="12.75" hidden="false" customHeight="false" outlineLevel="0" collapsed="false">
      <c r="A508" s="124"/>
      <c r="B508" s="124"/>
      <c r="D508" s="125"/>
    </row>
    <row r="509" customFormat="false" ht="12.75" hidden="false" customHeight="false" outlineLevel="0" collapsed="false">
      <c r="A509" s="124"/>
      <c r="B509" s="124"/>
      <c r="D509" s="125"/>
    </row>
    <row r="510" customFormat="false" ht="12.75" hidden="false" customHeight="false" outlineLevel="0" collapsed="false">
      <c r="A510" s="124"/>
      <c r="B510" s="124"/>
      <c r="D510" s="125"/>
    </row>
    <row r="511" customFormat="false" ht="12.75" hidden="false" customHeight="false" outlineLevel="0" collapsed="false">
      <c r="A511" s="124"/>
      <c r="B511" s="124"/>
      <c r="D511" s="125"/>
    </row>
    <row r="512" customFormat="false" ht="12.75" hidden="false" customHeight="false" outlineLevel="0" collapsed="false">
      <c r="A512" s="124"/>
      <c r="B512" s="124"/>
      <c r="D512" s="125"/>
    </row>
    <row r="513" customFormat="false" ht="12.75" hidden="false" customHeight="false" outlineLevel="0" collapsed="false">
      <c r="A513" s="124"/>
      <c r="B513" s="124"/>
      <c r="D513" s="125"/>
    </row>
    <row r="514" customFormat="false" ht="12.75" hidden="false" customHeight="false" outlineLevel="0" collapsed="false">
      <c r="A514" s="124"/>
      <c r="B514" s="124"/>
      <c r="D514" s="125"/>
    </row>
    <row r="515" customFormat="false" ht="12.75" hidden="false" customHeight="false" outlineLevel="0" collapsed="false">
      <c r="A515" s="124"/>
      <c r="B515" s="124"/>
      <c r="D515" s="125"/>
    </row>
    <row r="516" customFormat="false" ht="12.75" hidden="false" customHeight="false" outlineLevel="0" collapsed="false">
      <c r="A516" s="124"/>
      <c r="B516" s="124"/>
      <c r="D516" s="125"/>
    </row>
    <row r="517" customFormat="false" ht="12.75" hidden="false" customHeight="false" outlineLevel="0" collapsed="false">
      <c r="A517" s="124"/>
      <c r="B517" s="124"/>
      <c r="D517" s="125"/>
    </row>
    <row r="518" customFormat="false" ht="12.75" hidden="false" customHeight="false" outlineLevel="0" collapsed="false">
      <c r="A518" s="124"/>
      <c r="B518" s="124"/>
      <c r="D518" s="125"/>
    </row>
    <row r="519" customFormat="false" ht="12.75" hidden="false" customHeight="false" outlineLevel="0" collapsed="false">
      <c r="A519" s="124"/>
      <c r="B519" s="124"/>
      <c r="D519" s="125"/>
    </row>
    <row r="520" customFormat="false" ht="12.75" hidden="false" customHeight="false" outlineLevel="0" collapsed="false">
      <c r="A520" s="124"/>
      <c r="B520" s="124"/>
      <c r="D520" s="125"/>
    </row>
    <row r="521" customFormat="false" ht="12.75" hidden="false" customHeight="false" outlineLevel="0" collapsed="false">
      <c r="A521" s="124"/>
      <c r="B521" s="124"/>
      <c r="D521" s="125"/>
    </row>
    <row r="522" customFormat="false" ht="12.75" hidden="false" customHeight="false" outlineLevel="0" collapsed="false">
      <c r="A522" s="124"/>
      <c r="B522" s="124"/>
      <c r="D522" s="125"/>
    </row>
    <row r="523" customFormat="false" ht="12.75" hidden="false" customHeight="false" outlineLevel="0" collapsed="false">
      <c r="A523" s="124"/>
      <c r="B523" s="124"/>
      <c r="D523" s="125"/>
    </row>
    <row r="524" customFormat="false" ht="12.75" hidden="false" customHeight="false" outlineLevel="0" collapsed="false">
      <c r="A524" s="124"/>
      <c r="B524" s="124"/>
      <c r="D524" s="125"/>
    </row>
    <row r="525" customFormat="false" ht="12.75" hidden="false" customHeight="false" outlineLevel="0" collapsed="false">
      <c r="A525" s="124"/>
      <c r="B525" s="124"/>
      <c r="D525" s="125"/>
    </row>
    <row r="526" customFormat="false" ht="12.75" hidden="false" customHeight="false" outlineLevel="0" collapsed="false">
      <c r="A526" s="124"/>
      <c r="B526" s="124"/>
      <c r="D526" s="125"/>
    </row>
    <row r="527" customFormat="false" ht="12.75" hidden="false" customHeight="false" outlineLevel="0" collapsed="false">
      <c r="A527" s="124"/>
      <c r="B527" s="124"/>
      <c r="D527" s="125"/>
    </row>
    <row r="528" customFormat="false" ht="12.75" hidden="false" customHeight="false" outlineLevel="0" collapsed="false">
      <c r="A528" s="124"/>
      <c r="B528" s="124"/>
      <c r="D528" s="125"/>
    </row>
    <row r="529" customFormat="false" ht="12.75" hidden="false" customHeight="false" outlineLevel="0" collapsed="false">
      <c r="A529" s="124"/>
      <c r="B529" s="124"/>
      <c r="D529" s="125"/>
    </row>
    <row r="530" customFormat="false" ht="12.75" hidden="false" customHeight="false" outlineLevel="0" collapsed="false">
      <c r="A530" s="124"/>
      <c r="B530" s="124"/>
      <c r="D530" s="125"/>
    </row>
    <row r="531" customFormat="false" ht="12.75" hidden="false" customHeight="false" outlineLevel="0" collapsed="false">
      <c r="A531" s="124"/>
      <c r="B531" s="124"/>
      <c r="D531" s="125"/>
    </row>
    <row r="532" customFormat="false" ht="12.75" hidden="false" customHeight="false" outlineLevel="0" collapsed="false">
      <c r="A532" s="124"/>
      <c r="B532" s="124"/>
      <c r="D532" s="125"/>
    </row>
    <row r="533" customFormat="false" ht="12.75" hidden="false" customHeight="false" outlineLevel="0" collapsed="false">
      <c r="A533" s="124"/>
      <c r="B533" s="124"/>
      <c r="D533" s="125"/>
    </row>
    <row r="534" customFormat="false" ht="12.75" hidden="false" customHeight="false" outlineLevel="0" collapsed="false">
      <c r="A534" s="124"/>
      <c r="B534" s="124"/>
      <c r="D534" s="125"/>
    </row>
    <row r="535" customFormat="false" ht="12.75" hidden="false" customHeight="false" outlineLevel="0" collapsed="false">
      <c r="A535" s="124"/>
      <c r="B535" s="124"/>
      <c r="D535" s="125"/>
    </row>
    <row r="536" customFormat="false" ht="12.75" hidden="false" customHeight="false" outlineLevel="0" collapsed="false">
      <c r="A536" s="124"/>
      <c r="B536" s="124"/>
      <c r="D536" s="125"/>
    </row>
    <row r="537" customFormat="false" ht="12.75" hidden="false" customHeight="false" outlineLevel="0" collapsed="false">
      <c r="A537" s="124"/>
      <c r="B537" s="124"/>
      <c r="D537" s="125"/>
    </row>
    <row r="538" customFormat="false" ht="12.75" hidden="false" customHeight="false" outlineLevel="0" collapsed="false">
      <c r="A538" s="124"/>
      <c r="B538" s="124"/>
      <c r="D538" s="125"/>
    </row>
    <row r="539" customFormat="false" ht="12.75" hidden="false" customHeight="false" outlineLevel="0" collapsed="false">
      <c r="A539" s="124"/>
      <c r="B539" s="124"/>
      <c r="D539" s="125"/>
    </row>
    <row r="540" customFormat="false" ht="12.75" hidden="false" customHeight="false" outlineLevel="0" collapsed="false">
      <c r="A540" s="124"/>
      <c r="B540" s="124"/>
      <c r="D540" s="125"/>
    </row>
    <row r="541" customFormat="false" ht="12.75" hidden="false" customHeight="false" outlineLevel="0" collapsed="false">
      <c r="A541" s="124"/>
      <c r="B541" s="124"/>
      <c r="D541" s="125"/>
    </row>
    <row r="542" customFormat="false" ht="12.75" hidden="false" customHeight="false" outlineLevel="0" collapsed="false">
      <c r="A542" s="124"/>
      <c r="B542" s="124"/>
      <c r="D542" s="125"/>
    </row>
    <row r="543" customFormat="false" ht="12.75" hidden="false" customHeight="false" outlineLevel="0" collapsed="false">
      <c r="A543" s="124"/>
      <c r="B543" s="124"/>
      <c r="D543" s="125"/>
    </row>
    <row r="544" customFormat="false" ht="12.75" hidden="false" customHeight="false" outlineLevel="0" collapsed="false">
      <c r="A544" s="124"/>
      <c r="B544" s="124"/>
      <c r="D544" s="125"/>
    </row>
    <row r="545" customFormat="false" ht="12.75" hidden="false" customHeight="false" outlineLevel="0" collapsed="false">
      <c r="A545" s="124"/>
      <c r="B545" s="124"/>
      <c r="D545" s="125"/>
    </row>
    <row r="546" customFormat="false" ht="12.75" hidden="false" customHeight="false" outlineLevel="0" collapsed="false">
      <c r="A546" s="124"/>
      <c r="B546" s="124"/>
      <c r="D546" s="125"/>
    </row>
    <row r="547" customFormat="false" ht="12.75" hidden="false" customHeight="false" outlineLevel="0" collapsed="false">
      <c r="A547" s="124"/>
      <c r="B547" s="124"/>
      <c r="D547" s="125"/>
    </row>
    <row r="548" customFormat="false" ht="12.75" hidden="false" customHeight="false" outlineLevel="0" collapsed="false">
      <c r="A548" s="124"/>
      <c r="B548" s="124"/>
      <c r="D548" s="125"/>
    </row>
    <row r="549" customFormat="false" ht="12.75" hidden="false" customHeight="false" outlineLevel="0" collapsed="false">
      <c r="A549" s="124"/>
      <c r="B549" s="124"/>
      <c r="D549" s="125"/>
    </row>
    <row r="550" customFormat="false" ht="12.75" hidden="false" customHeight="false" outlineLevel="0" collapsed="false">
      <c r="A550" s="124"/>
      <c r="B550" s="124"/>
      <c r="D550" s="125"/>
    </row>
    <row r="551" customFormat="false" ht="12.75" hidden="false" customHeight="false" outlineLevel="0" collapsed="false">
      <c r="A551" s="124"/>
      <c r="B551" s="124"/>
      <c r="D551" s="125"/>
    </row>
    <row r="552" customFormat="false" ht="12.75" hidden="false" customHeight="false" outlineLevel="0" collapsed="false">
      <c r="A552" s="124"/>
      <c r="B552" s="124"/>
      <c r="D552" s="125"/>
    </row>
    <row r="553" customFormat="false" ht="12.75" hidden="false" customHeight="false" outlineLevel="0" collapsed="false">
      <c r="A553" s="124"/>
      <c r="B553" s="124"/>
      <c r="D553" s="125"/>
    </row>
    <row r="554" customFormat="false" ht="12.75" hidden="false" customHeight="false" outlineLevel="0" collapsed="false">
      <c r="A554" s="124"/>
      <c r="B554" s="124"/>
      <c r="D554" s="125"/>
    </row>
    <row r="555" customFormat="false" ht="12.75" hidden="false" customHeight="false" outlineLevel="0" collapsed="false">
      <c r="A555" s="124"/>
      <c r="B555" s="124"/>
      <c r="D555" s="125"/>
    </row>
    <row r="556" customFormat="false" ht="12.75" hidden="false" customHeight="false" outlineLevel="0" collapsed="false">
      <c r="A556" s="124"/>
      <c r="B556" s="124"/>
      <c r="D556" s="125"/>
    </row>
    <row r="557" customFormat="false" ht="12.75" hidden="false" customHeight="false" outlineLevel="0" collapsed="false">
      <c r="A557" s="124"/>
      <c r="B557" s="124"/>
      <c r="D557" s="125"/>
    </row>
    <row r="558" customFormat="false" ht="12.75" hidden="false" customHeight="false" outlineLevel="0" collapsed="false">
      <c r="A558" s="124"/>
      <c r="B558" s="124"/>
      <c r="D558" s="125"/>
    </row>
    <row r="559" customFormat="false" ht="12.75" hidden="false" customHeight="false" outlineLevel="0" collapsed="false">
      <c r="A559" s="124"/>
      <c r="B559" s="124"/>
      <c r="D559" s="125"/>
    </row>
    <row r="560" customFormat="false" ht="12.75" hidden="false" customHeight="false" outlineLevel="0" collapsed="false">
      <c r="A560" s="124"/>
      <c r="B560" s="124"/>
      <c r="D560" s="125"/>
    </row>
    <row r="561" customFormat="false" ht="12.75" hidden="false" customHeight="false" outlineLevel="0" collapsed="false">
      <c r="A561" s="124"/>
      <c r="B561" s="124"/>
      <c r="D561" s="125"/>
    </row>
    <row r="562" customFormat="false" ht="12.75" hidden="false" customHeight="false" outlineLevel="0" collapsed="false">
      <c r="A562" s="124"/>
      <c r="B562" s="124"/>
      <c r="D562" s="125"/>
    </row>
    <row r="563" customFormat="false" ht="12.75" hidden="false" customHeight="false" outlineLevel="0" collapsed="false">
      <c r="A563" s="124"/>
      <c r="B563" s="124"/>
      <c r="D563" s="125"/>
    </row>
    <row r="564" customFormat="false" ht="12.75" hidden="false" customHeight="false" outlineLevel="0" collapsed="false">
      <c r="A564" s="124"/>
      <c r="B564" s="124"/>
      <c r="D564" s="125"/>
    </row>
    <row r="565" customFormat="false" ht="12.75" hidden="false" customHeight="false" outlineLevel="0" collapsed="false">
      <c r="A565" s="124"/>
      <c r="B565" s="124"/>
      <c r="D565" s="125"/>
    </row>
    <row r="566" customFormat="false" ht="12.75" hidden="false" customHeight="false" outlineLevel="0" collapsed="false">
      <c r="A566" s="124"/>
      <c r="B566" s="124"/>
      <c r="D566" s="125"/>
    </row>
    <row r="567" customFormat="false" ht="12.75" hidden="false" customHeight="false" outlineLevel="0" collapsed="false">
      <c r="A567" s="124"/>
      <c r="B567" s="124"/>
      <c r="D567" s="125"/>
    </row>
    <row r="568" customFormat="false" ht="12.75" hidden="false" customHeight="false" outlineLevel="0" collapsed="false">
      <c r="A568" s="124"/>
      <c r="B568" s="124"/>
      <c r="D568" s="125"/>
    </row>
    <row r="569" customFormat="false" ht="12.75" hidden="false" customHeight="false" outlineLevel="0" collapsed="false">
      <c r="A569" s="124"/>
      <c r="B569" s="124"/>
      <c r="D569" s="125"/>
    </row>
  </sheetData>
  <mergeCells count="11">
    <mergeCell ref="A1:L1"/>
    <mergeCell ref="A4:A6"/>
    <mergeCell ref="B4:B6"/>
    <mergeCell ref="C4:C6"/>
    <mergeCell ref="D4:D6"/>
    <mergeCell ref="E4:E6"/>
    <mergeCell ref="F4:R4"/>
    <mergeCell ref="F5:F6"/>
    <mergeCell ref="G5:M5"/>
    <mergeCell ref="O5:R5"/>
    <mergeCell ref="A352:D352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Rady Gminy nr ..............
z dnia 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11-13T07:16:40Z</cp:lastPrinted>
  <dcterms:modified xsi:type="dcterms:W3CDTF">2014-11-19T08:23:11Z</dcterms:modified>
  <cp:revision>0</cp:revision>
  <dc:subject/>
  <dc:title/>
</cp:coreProperties>
</file>