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 CE"/>
        <family val="2"/>
        <charset val="238"/>
      </rPr>
      <t xml:space="preserve">Wydatki jednostek pomocniczych w 2015 r. -</t>
    </r>
    <r>
      <rPr>
        <b val="true"/>
        <i val="true"/>
        <sz val="12"/>
        <color rgb="FFFF0000"/>
        <rFont val="Arial CE"/>
        <family val="0"/>
        <charset val="238"/>
      </rPr>
      <t xml:space="preserve"> projekt</t>
    </r>
  </si>
  <si>
    <t xml:space="preserve">Lp.</t>
  </si>
  <si>
    <t xml:space="preserve">Dział</t>
  </si>
  <si>
    <t xml:space="preserve">Rozdział</t>
  </si>
  <si>
    <t xml:space="preserve">Paragraf</t>
  </si>
  <si>
    <t xml:space="preserve">Kwota w planie budżetu</t>
  </si>
  <si>
    <t xml:space="preserve"> </t>
  </si>
  <si>
    <t xml:space="preserve">R a z e 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99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9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s="10" customFormat="true" ht="21" hidden="false" customHeight="true" outlineLevel="0" collapsed="false">
      <c r="A4" s="7"/>
      <c r="B4" s="8" t="n">
        <v>600</v>
      </c>
      <c r="C4" s="8" t="n">
        <v>60016</v>
      </c>
      <c r="D4" s="8" t="n">
        <v>4270</v>
      </c>
      <c r="E4" s="9" t="n">
        <v>22060</v>
      </c>
      <c r="J4" s="11"/>
    </row>
    <row r="5" s="10" customFormat="true" ht="47.25" hidden="true" customHeight="true" outlineLevel="0" collapsed="false">
      <c r="A5" s="7"/>
      <c r="B5" s="8"/>
      <c r="C5" s="8"/>
      <c r="D5" s="8"/>
      <c r="E5" s="9"/>
    </row>
    <row r="6" s="10" customFormat="true" ht="30" hidden="true" customHeight="true" outlineLevel="0" collapsed="false">
      <c r="A6" s="7"/>
      <c r="B6" s="8"/>
      <c r="C6" s="8"/>
      <c r="D6" s="8"/>
      <c r="E6" s="9"/>
      <c r="F6" s="10" t="s">
        <v>6</v>
      </c>
    </row>
    <row r="7" s="10" customFormat="true" ht="21" hidden="false" customHeight="true" outlineLevel="0" collapsed="false">
      <c r="A7" s="7"/>
      <c r="B7" s="8" t="n">
        <v>600</v>
      </c>
      <c r="C7" s="8" t="n">
        <v>60016</v>
      </c>
      <c r="D7" s="8" t="n">
        <v>4300</v>
      </c>
      <c r="E7" s="9" t="n">
        <v>10426</v>
      </c>
    </row>
    <row r="8" s="10" customFormat="true" ht="47.25" hidden="true" customHeight="true" outlineLevel="0" collapsed="false">
      <c r="A8" s="7"/>
      <c r="B8" s="8"/>
      <c r="C8" s="8"/>
      <c r="D8" s="8"/>
      <c r="E8" s="9"/>
    </row>
    <row r="9" s="10" customFormat="true" ht="30" hidden="true" customHeight="true" outlineLevel="0" collapsed="false">
      <c r="A9" s="7"/>
      <c r="B9" s="8"/>
      <c r="C9" s="8"/>
      <c r="D9" s="8"/>
      <c r="E9" s="9"/>
    </row>
    <row r="10" s="10" customFormat="true" ht="21" hidden="false" customHeight="true" outlineLevel="0" collapsed="false">
      <c r="A10" s="7"/>
      <c r="B10" s="8" t="n">
        <v>600</v>
      </c>
      <c r="C10" s="8" t="n">
        <v>60095</v>
      </c>
      <c r="D10" s="8" t="n">
        <v>4300</v>
      </c>
      <c r="E10" s="9" t="n">
        <v>5000</v>
      </c>
    </row>
    <row r="11" s="10" customFormat="true" ht="24" hidden="false" customHeight="true" outlineLevel="0" collapsed="false">
      <c r="A11" s="7"/>
      <c r="B11" s="8" t="n">
        <v>700</v>
      </c>
      <c r="C11" s="8" t="n">
        <v>70005</v>
      </c>
      <c r="D11" s="8" t="n">
        <v>4300</v>
      </c>
      <c r="E11" s="9" t="n">
        <v>12000</v>
      </c>
    </row>
    <row r="12" s="10" customFormat="true" ht="23.25" hidden="false" customHeight="true" outlineLevel="0" collapsed="false">
      <c r="A12" s="7"/>
      <c r="B12" s="8" t="n">
        <v>754</v>
      </c>
      <c r="C12" s="8" t="n">
        <v>75412</v>
      </c>
      <c r="D12" s="8" t="n">
        <v>4270</v>
      </c>
      <c r="E12" s="9" t="n">
        <v>3000</v>
      </c>
    </row>
    <row r="13" s="10" customFormat="true" ht="23.25" hidden="false" customHeight="true" outlineLevel="0" collapsed="false">
      <c r="A13" s="7"/>
      <c r="B13" s="8" t="n">
        <v>754</v>
      </c>
      <c r="C13" s="8" t="n">
        <v>75412</v>
      </c>
      <c r="D13" s="8" t="n">
        <v>6050</v>
      </c>
      <c r="E13" s="9" t="n">
        <v>15882</v>
      </c>
    </row>
    <row r="14" customFormat="false" ht="20.25" hidden="false" customHeight="true" outlineLevel="0" collapsed="false">
      <c r="A14" s="12"/>
      <c r="B14" s="12" t="n">
        <v>900</v>
      </c>
      <c r="C14" s="12" t="n">
        <v>90004</v>
      </c>
      <c r="D14" s="12" t="n">
        <v>4210</v>
      </c>
      <c r="E14" s="13" t="n">
        <v>4800</v>
      </c>
    </row>
    <row r="15" customFormat="false" ht="20.25" hidden="false" customHeight="true" outlineLevel="0" collapsed="false">
      <c r="A15" s="12"/>
      <c r="B15" s="12" t="n">
        <v>900</v>
      </c>
      <c r="C15" s="12" t="n">
        <v>90015</v>
      </c>
      <c r="D15" s="12" t="n">
        <v>4300</v>
      </c>
      <c r="E15" s="13" t="n">
        <v>17720</v>
      </c>
    </row>
    <row r="16" customFormat="false" ht="20.25" hidden="false" customHeight="true" outlineLevel="0" collapsed="false">
      <c r="A16" s="12"/>
      <c r="B16" s="12" t="n">
        <v>900</v>
      </c>
      <c r="C16" s="12" t="n">
        <v>90095</v>
      </c>
      <c r="D16" s="12" t="n">
        <v>4210</v>
      </c>
      <c r="E16" s="13" t="n">
        <v>3710</v>
      </c>
    </row>
    <row r="17" customFormat="false" ht="20.25" hidden="false" customHeight="true" outlineLevel="0" collapsed="false">
      <c r="A17" s="12"/>
      <c r="B17" s="12" t="n">
        <v>900</v>
      </c>
      <c r="C17" s="12" t="n">
        <v>90095</v>
      </c>
      <c r="D17" s="12" t="n">
        <v>4270</v>
      </c>
      <c r="E17" s="13" t="n">
        <v>1167</v>
      </c>
    </row>
    <row r="18" customFormat="false" ht="20.25" hidden="false" customHeight="true" outlineLevel="0" collapsed="false">
      <c r="A18" s="12"/>
      <c r="B18" s="12" t="n">
        <v>900</v>
      </c>
      <c r="C18" s="12" t="n">
        <v>90095</v>
      </c>
      <c r="D18" s="12" t="n">
        <v>4300</v>
      </c>
      <c r="E18" s="13" t="n">
        <v>37641</v>
      </c>
    </row>
    <row r="19" customFormat="false" ht="20.25" hidden="false" customHeight="true" outlineLevel="0" collapsed="false">
      <c r="A19" s="12"/>
      <c r="B19" s="12" t="n">
        <v>900</v>
      </c>
      <c r="C19" s="12" t="n">
        <v>90095</v>
      </c>
      <c r="D19" s="12" t="n">
        <v>6050</v>
      </c>
      <c r="E19" s="13" t="n">
        <v>28376</v>
      </c>
    </row>
    <row r="20" customFormat="false" ht="20.25" hidden="false" customHeight="true" outlineLevel="0" collapsed="false">
      <c r="A20" s="12"/>
      <c r="B20" s="12" t="n">
        <v>921</v>
      </c>
      <c r="C20" s="12" t="n">
        <v>92109</v>
      </c>
      <c r="D20" s="12" t="n">
        <v>4210</v>
      </c>
      <c r="E20" s="13" t="n">
        <v>26733</v>
      </c>
    </row>
    <row r="21" customFormat="false" ht="20.25" hidden="false" customHeight="true" outlineLevel="0" collapsed="false">
      <c r="A21" s="12"/>
      <c r="B21" s="12" t="n">
        <v>921</v>
      </c>
      <c r="C21" s="12" t="n">
        <v>92109</v>
      </c>
      <c r="D21" s="12" t="n">
        <v>4260</v>
      </c>
      <c r="E21" s="13" t="n">
        <v>150</v>
      </c>
    </row>
    <row r="22" customFormat="false" ht="20.25" hidden="false" customHeight="true" outlineLevel="0" collapsed="false">
      <c r="A22" s="12"/>
      <c r="B22" s="12" t="n">
        <v>921</v>
      </c>
      <c r="C22" s="12" t="n">
        <v>92109</v>
      </c>
      <c r="D22" s="12" t="n">
        <v>4270</v>
      </c>
      <c r="E22" s="13" t="n">
        <v>23437</v>
      </c>
    </row>
    <row r="23" customFormat="false" ht="20.25" hidden="false" customHeight="true" outlineLevel="0" collapsed="false">
      <c r="A23" s="12"/>
      <c r="B23" s="12" t="n">
        <v>921</v>
      </c>
      <c r="C23" s="12" t="n">
        <v>92109</v>
      </c>
      <c r="D23" s="12" t="n">
        <v>4300</v>
      </c>
      <c r="E23" s="13" t="n">
        <v>2500</v>
      </c>
    </row>
    <row r="24" customFormat="false" ht="20.25" hidden="false" customHeight="true" outlineLevel="0" collapsed="false">
      <c r="A24" s="12"/>
      <c r="B24" s="12" t="n">
        <v>921</v>
      </c>
      <c r="C24" s="12" t="n">
        <v>92109</v>
      </c>
      <c r="D24" s="12" t="n">
        <v>6050</v>
      </c>
      <c r="E24" s="13" t="n">
        <v>17175</v>
      </c>
    </row>
    <row r="25" customFormat="false" ht="20.25" hidden="false" customHeight="true" outlineLevel="0" collapsed="false">
      <c r="A25" s="12"/>
      <c r="B25" s="12" t="n">
        <v>921</v>
      </c>
      <c r="C25" s="12" t="n">
        <v>92195</v>
      </c>
      <c r="D25" s="12" t="n">
        <v>4210</v>
      </c>
      <c r="E25" s="13" t="n">
        <v>2908</v>
      </c>
    </row>
    <row r="26" customFormat="false" ht="20.25" hidden="false" customHeight="true" outlineLevel="0" collapsed="false">
      <c r="A26" s="12"/>
      <c r="B26" s="12" t="n">
        <v>921</v>
      </c>
      <c r="C26" s="12" t="n">
        <v>92195</v>
      </c>
      <c r="D26" s="12" t="n">
        <v>4300</v>
      </c>
      <c r="E26" s="13" t="n">
        <v>5000</v>
      </c>
    </row>
    <row r="27" customFormat="false" ht="20.25" hidden="false" customHeight="true" outlineLevel="0" collapsed="false">
      <c r="A27" s="12"/>
      <c r="B27" s="12" t="n">
        <v>926</v>
      </c>
      <c r="C27" s="12" t="n">
        <v>92601</v>
      </c>
      <c r="D27" s="12" t="n">
        <v>4210</v>
      </c>
      <c r="E27" s="13" t="n">
        <v>3450</v>
      </c>
    </row>
    <row r="28" customFormat="false" ht="20.25" hidden="false" customHeight="true" outlineLevel="0" collapsed="false">
      <c r="A28" s="12"/>
      <c r="B28" s="12" t="n">
        <v>926</v>
      </c>
      <c r="C28" s="12" t="n">
        <v>92601</v>
      </c>
      <c r="D28" s="12" t="n">
        <v>4300</v>
      </c>
      <c r="E28" s="13" t="n">
        <v>6752</v>
      </c>
    </row>
    <row r="29" customFormat="false" ht="20.25" hidden="false" customHeight="true" outlineLevel="0" collapsed="false">
      <c r="A29" s="12"/>
      <c r="B29" s="12" t="n">
        <v>926</v>
      </c>
      <c r="C29" s="12" t="n">
        <v>92695</v>
      </c>
      <c r="D29" s="12" t="n">
        <v>4210</v>
      </c>
      <c r="E29" s="13" t="n">
        <v>1000</v>
      </c>
    </row>
    <row r="30" customFormat="false" ht="20.25" hidden="false" customHeight="true" outlineLevel="0" collapsed="false">
      <c r="A30" s="12"/>
      <c r="B30" s="12" t="n">
        <v>926</v>
      </c>
      <c r="C30" s="12" t="n">
        <v>92695</v>
      </c>
      <c r="D30" s="12" t="n">
        <v>4300</v>
      </c>
      <c r="E30" s="13" t="n">
        <v>7000</v>
      </c>
    </row>
    <row r="31" customFormat="false" ht="51" hidden="false" customHeight="true" outlineLevel="0" collapsed="false">
      <c r="A31" s="14" t="s">
        <v>7</v>
      </c>
      <c r="B31" s="14"/>
      <c r="C31" s="14"/>
      <c r="D31" s="14"/>
      <c r="E31" s="15" t="n">
        <f aca="false">SUM(E4:E30)</f>
        <v>257887</v>
      </c>
    </row>
    <row r="35" customFormat="false" ht="12.75" hidden="false" customHeight="false" outlineLevel="0" collapsed="false">
      <c r="B35" s="16" t="s">
        <v>8</v>
      </c>
    </row>
  </sheetData>
  <mergeCells count="12">
    <mergeCell ref="A1:E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31:D31"/>
  </mergeCells>
  <printOptions headings="false" gridLines="false" gridLinesSet="true" horizontalCentered="true" verticalCentered="false"/>
  <pageMargins left="0.551388888888889" right="0.39375" top="1.22013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Nr  ..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3T07:16:40Z</cp:lastPrinted>
  <dcterms:modified xsi:type="dcterms:W3CDTF">2014-11-19T09:56:57Z</dcterms:modified>
  <cp:revision>0</cp:revision>
  <dc:subject/>
  <dc:title/>
</cp:coreProperties>
</file>