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ącznik 10a" sheetId="1" state="visible" r:id="rId2"/>
  </sheets>
  <definedNames>
    <definedName function="false" hidden="false" localSheetId="0" name="_xlnm.Print_Titles" vbProcedure="false">'Załącznik 10a'!$2:$2</definedName>
    <definedName function="false" hidden="true" localSheetId="0" name="_xlnm._FilterDatabase" vbProcedure="false">'Załącznik 10a'!$A$5:$K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11">
  <si>
    <t xml:space="preserve">Fundusz Sołecki</t>
  </si>
  <si>
    <t xml:space="preserve">Załącznik nr 10a do Uchwały Rady Gminy Piecki                                                                                                             Nr II/5/2014               z dnia 30.12.2014 r.</t>
  </si>
  <si>
    <t xml:space="preserve">Plan wydatków jednostek pomocniczych na 2015 ROK </t>
  </si>
  <si>
    <t xml:space="preserve">ROK 2014</t>
  </si>
  <si>
    <t xml:space="preserve">Sołectwo</t>
  </si>
  <si>
    <t xml:space="preserve">Dział </t>
  </si>
  <si>
    <t xml:space="preserve">Rozdział</t>
  </si>
  <si>
    <t xml:space="preserve">Paragraf</t>
  </si>
  <si>
    <t xml:space="preserve">Plan wydatków budżetu</t>
  </si>
  <si>
    <t xml:space="preserve">Realizacja</t>
  </si>
  <si>
    <t xml:space="preserve">Pozostało do realizacji</t>
  </si>
  <si>
    <t xml:space="preserve">Przedsięwzięcia Sołectwa Babięta</t>
  </si>
  <si>
    <t xml:space="preserve">Uwagi (zmiany)</t>
  </si>
  <si>
    <t xml:space="preserve">Rok</t>
  </si>
  <si>
    <t xml:space="preserve">Babięta</t>
  </si>
  <si>
    <t xml:space="preserve">Urządzenie plaży z kąpieliskiem 9394,16;  Tablica ogłoszeń w Krawnie 500</t>
  </si>
  <si>
    <t xml:space="preserve">Plac zabaw Babięta, Krawno (huśtawka - 1800, piaskownica - 1700; zjeżdżalnia - 3400; bujak - 1800)</t>
  </si>
  <si>
    <t xml:space="preserve">Utwardzenie i wyrównanie drogi w m. Krawno</t>
  </si>
  <si>
    <r>
      <rPr>
        <sz val="10"/>
        <color rgb="FF000000"/>
        <rFont val="Calibri"/>
        <family val="2"/>
        <charset val="238"/>
      </rPr>
      <t xml:space="preserve">Zagospodarowanie terenu wokół źródełka: </t>
    </r>
    <r>
      <rPr>
        <sz val="8"/>
        <color rgb="FF000000"/>
        <rFont val="Calibri"/>
        <family val="2"/>
        <charset val="238"/>
      </rPr>
      <t xml:space="preserve">usunięcie obecnego kręgu, wymiana kręgu, wyrównanie podstawy, zadaszenie nad kręgiem</t>
    </r>
  </si>
  <si>
    <r>
      <rPr>
        <sz val="10"/>
        <color rgb="FF000000"/>
        <rFont val="Calibri"/>
        <family val="2"/>
        <charset val="238"/>
      </rPr>
      <t xml:space="preserve">Wyposażenie świetlicy: </t>
    </r>
    <r>
      <rPr>
        <sz val="8"/>
        <color rgb="FF000000"/>
        <rFont val="Calibri"/>
        <family val="2"/>
        <charset val="238"/>
      </rPr>
      <t xml:space="preserve">rolety, kuchnia, elektryczna, szafki kuchenne, lodówka, mikrofalówka, sztućce i garnki</t>
    </r>
  </si>
  <si>
    <t xml:space="preserve">RAZEM</t>
  </si>
  <si>
    <t xml:space="preserve">Przedsięwzięcia Sołectwa Bobrówko</t>
  </si>
  <si>
    <t xml:space="preserve">Kwota planu</t>
  </si>
  <si>
    <t xml:space="preserve">Rok brak</t>
  </si>
  <si>
    <t xml:space="preserve">Bobrówko</t>
  </si>
  <si>
    <t xml:space="preserve">Nie złożono wniosku</t>
  </si>
  <si>
    <t xml:space="preserve">2014 brak</t>
  </si>
  <si>
    <t xml:space="preserve">Remont drogi z Bobrówka do Nowego Mostu</t>
  </si>
  <si>
    <t xml:space="preserve">Odśnieżanie drogi zimą</t>
  </si>
  <si>
    <t xml:space="preserve">Zakup pojemników do segregacji śmieci</t>
  </si>
  <si>
    <t xml:space="preserve">2015 brak</t>
  </si>
  <si>
    <t xml:space="preserve">2017 BRAK</t>
  </si>
  <si>
    <t xml:space="preserve">Przedsięwzięcia Sołectwa Brejdyny</t>
  </si>
  <si>
    <t xml:space="preserve">Brejdyny</t>
  </si>
  <si>
    <t xml:space="preserve">Remont świetlicy (malowanie wnetrza 2000; ocieplenie z zewnątrz 9133,81; naprawa odpływu kanalizacji 4000)</t>
  </si>
  <si>
    <t xml:space="preserve">Plac zabaw - doposażenie i ogrodzenie</t>
  </si>
  <si>
    <t xml:space="preserve">Wyposażenie świetlicy</t>
  </si>
  <si>
    <t xml:space="preserve">zarz. 133/2013 z 25.11.2013</t>
  </si>
  <si>
    <t xml:space="preserve">Remont świetlicy</t>
  </si>
  <si>
    <t xml:space="preserve">Drogi: nawiezienie piasku</t>
  </si>
  <si>
    <t xml:space="preserve">Remont świetlicy:  zakup materiału</t>
  </si>
  <si>
    <t xml:space="preserve">Remont świetlicy: usługi</t>
  </si>
  <si>
    <t xml:space="preserve">Przedsięwzięcia Sołectwa Cierzpięty</t>
  </si>
  <si>
    <t xml:space="preserve">Cierzpięty</t>
  </si>
  <si>
    <t xml:space="preserve">Pomost: zakup materiałów</t>
  </si>
  <si>
    <t xml:space="preserve">Pomost: sporządzenie dokumentacji</t>
  </si>
  <si>
    <t xml:space="preserve">Budowa ogrodzenia działki sołeckiej</t>
  </si>
  <si>
    <t xml:space="preserve">Zakup żyłki do kosiarki i zakup paliwa</t>
  </si>
  <si>
    <r>
      <rPr>
        <sz val="10"/>
        <color rgb="FF000000"/>
        <rFont val="Calibri"/>
        <family val="2"/>
        <charset val="238"/>
      </rPr>
      <t xml:space="preserve">Doprowadzenie energii elektrycznej do działki </t>
    </r>
    <r>
      <rPr>
        <sz val="8"/>
        <color rgb="FF000000"/>
        <rFont val="Calibri"/>
        <family val="2"/>
        <charset val="238"/>
      </rPr>
      <t xml:space="preserve">w celu oświetlenia placu zabaw, wiaty, boiska</t>
    </r>
  </si>
  <si>
    <r>
      <rPr>
        <sz val="10"/>
        <color rgb="FF000000"/>
        <rFont val="Calibri"/>
        <family val="2"/>
        <charset val="238"/>
      </rPr>
      <t xml:space="preserve">Zagospodarowanie kąpieliska:</t>
    </r>
    <r>
      <rPr>
        <sz val="8"/>
        <color rgb="FF000000"/>
        <rFont val="Calibri"/>
        <family val="2"/>
        <charset val="238"/>
      </rPr>
      <t xml:space="preserve"> zakup materiału na ławki, zagospodarowanie terenu</t>
    </r>
  </si>
  <si>
    <r>
      <rPr>
        <sz val="10"/>
        <color rgb="FF000000"/>
        <rFont val="Calibri"/>
        <family val="2"/>
        <charset val="238"/>
      </rPr>
      <t xml:space="preserve">Zagospodarowanie kąpieliska: </t>
    </r>
    <r>
      <rPr>
        <sz val="8"/>
        <color rgb="FF000000"/>
        <rFont val="Calibri"/>
        <family val="2"/>
        <charset val="238"/>
      </rPr>
      <t xml:space="preserve">nawiezienie piasku, uprzątnięcie terenu</t>
    </r>
  </si>
  <si>
    <t xml:space="preserve">Karta energii elektrycznej</t>
  </si>
  <si>
    <t xml:space="preserve">Spotkanie integracyjne - w tym zakup nagród, itp..</t>
  </si>
  <si>
    <t xml:space="preserve">Przedsięwzięcia Sołectwa Dłużec</t>
  </si>
  <si>
    <t xml:space="preserve">Dłużec</t>
  </si>
  <si>
    <t xml:space="preserve">Doposażenie kąpieliska: budowa pomostu, zakup ławek i stołów</t>
  </si>
  <si>
    <t xml:space="preserve">Doposażenie świetlicy: zakup sprzętu grającego</t>
  </si>
  <si>
    <t xml:space="preserve">Budowa wiaty na drewno do świetlicy</t>
  </si>
  <si>
    <t xml:space="preserve">Zagospodarowanie zieleńców</t>
  </si>
  <si>
    <t xml:space="preserve">Modernizacja plaży</t>
  </si>
  <si>
    <t xml:space="preserve">Doposażenie świetlicy  </t>
  </si>
  <si>
    <t xml:space="preserve">Drogi: nawiezienie pospółki</t>
  </si>
  <si>
    <t xml:space="preserve">Zakup kosiarki żyłkowej, żyłki i paliwa do kosiarki</t>
  </si>
  <si>
    <t xml:space="preserve">Budowa wiaty (altanki)</t>
  </si>
  <si>
    <t xml:space="preserve">Przedsięwzięcia Sołectwa Dobry Lasek</t>
  </si>
  <si>
    <t xml:space="preserve">Dobry Lasek</t>
  </si>
  <si>
    <t xml:space="preserve">Plac zabaw przy boisku</t>
  </si>
  <si>
    <t xml:space="preserve">Doposażenie świetlicy</t>
  </si>
  <si>
    <t xml:space="preserve">Wiata do drewna -1000; zagospodarowanie terenu przy świetlicy - 4412</t>
  </si>
  <si>
    <t xml:space="preserve">Rewitalizacja kąpieliska: budowa pomostu, koszenie terenu, dowóz i rozplantowanie piasku, wycinka krzewów</t>
  </si>
  <si>
    <t xml:space="preserve">Zakup drewna opałowego do ogrzewania świetlicy</t>
  </si>
  <si>
    <t xml:space="preserve">Koszenie trawy: boisko i przy świetlicy</t>
  </si>
  <si>
    <t xml:space="preserve">Przedsięwzięcia Sołectwa Gant</t>
  </si>
  <si>
    <t xml:space="preserve">Gant</t>
  </si>
  <si>
    <t xml:space="preserve">Świetlica: zakup kuchni elektrycznej</t>
  </si>
  <si>
    <t xml:space="preserve">Świetlica: montaż kuchni elektrycznej</t>
  </si>
  <si>
    <t xml:space="preserve">zarządzenie 97.2014 z dn. 30.09.2014r. I 104/2014 z dn. 08.10.2014 r.</t>
  </si>
  <si>
    <t xml:space="preserve">Altanka do 25m2 - zakup materiału</t>
  </si>
  <si>
    <t xml:space="preserve">zarządzenie 104/2014 z dn. 08.10.2014 r.</t>
  </si>
  <si>
    <t xml:space="preserve">Wykonanie altanki do 25m2</t>
  </si>
  <si>
    <t xml:space="preserve">Remont wejścia do świetlicy (zadaszenie - 3200; poręcze - 1700); Zagospodarowanie terenu przy świetlicy - brama i furtka 1300; renowacja słupków - 720,17)</t>
  </si>
  <si>
    <r>
      <rPr>
        <sz val="10"/>
        <color rgb="FF000000"/>
        <rFont val="Calibri"/>
        <family val="2"/>
        <charset val="238"/>
      </rPr>
      <t xml:space="preserve">Zagospodarowanie działki przy świetlicy: </t>
    </r>
    <r>
      <rPr>
        <sz val="8"/>
        <color rgb="FF000000"/>
        <rFont val="Calibri"/>
        <family val="2"/>
        <charset val="238"/>
      </rPr>
      <t xml:space="preserve">zakup trawy, krzewów i drzewek</t>
    </r>
  </si>
  <si>
    <r>
      <rPr>
        <sz val="10"/>
        <color rgb="FF000000"/>
        <rFont val="Calibri"/>
        <family val="2"/>
        <charset val="238"/>
      </rPr>
      <t xml:space="preserve">Zagospodarowanie działki przy świetlicy: </t>
    </r>
    <r>
      <rPr>
        <sz val="8"/>
        <color rgb="FF000000"/>
        <rFont val="Calibri"/>
        <family val="2"/>
        <charset val="238"/>
      </rPr>
      <t xml:space="preserve">zakup metalowych konstrukcji na ławki i stoły, zakup drewna na siedziska i blaty, drewnochronu</t>
    </r>
  </si>
  <si>
    <r>
      <rPr>
        <sz val="10"/>
        <color rgb="FF000000"/>
        <rFont val="Calibri"/>
        <family val="2"/>
        <charset val="238"/>
      </rPr>
      <t xml:space="preserve">Remont świetlicy - </t>
    </r>
    <r>
      <rPr>
        <sz val="8"/>
        <color rgb="FF000000"/>
        <rFont val="Calibri"/>
        <family val="2"/>
        <charset val="238"/>
      </rPr>
      <t xml:space="preserve">zakup i wymiana drzwi wejściowych, zakup okna do piwnicy, zakup terakoty i jej ułożenie, zakup kleju, cementu</t>
    </r>
  </si>
  <si>
    <t xml:space="preserve">Przedsięwzięcia Sołectwa Głogno</t>
  </si>
  <si>
    <t xml:space="preserve">Głogno</t>
  </si>
  <si>
    <t xml:space="preserve">Droga gminna (profilowanie - 1500; nawiezienie pospółki i kruszywa - 3500; usunięcie ubytków w nawierzchni - 3069,62)</t>
  </si>
  <si>
    <t xml:space="preserve">Zakup kosiarki żyłkowej, żyłki, paliwa do kosiarki</t>
  </si>
  <si>
    <t xml:space="preserve">Malowanie przystanku w Rutkowie (zakup farby chloro-kauczukowej)</t>
  </si>
  <si>
    <t xml:space="preserve">Remont schodów na działce w Rutkowie</t>
  </si>
  <si>
    <r>
      <rPr>
        <sz val="10"/>
        <color rgb="FF000000"/>
        <rFont val="Calibri"/>
        <family val="2"/>
        <charset val="238"/>
      </rPr>
      <t xml:space="preserve">Wyposażenie i remont świetlicy </t>
    </r>
    <r>
      <rPr>
        <sz val="8"/>
        <color rgb="FF000000"/>
        <rFont val="Calibri"/>
        <family val="2"/>
        <charset val="238"/>
      </rPr>
      <t xml:space="preserve">(zakup farb, krzeseł, stołów, rolet, gry stołowej "Piłkarzyki", grzejnika elektrycznego, środków chemicznych).</t>
    </r>
  </si>
  <si>
    <t xml:space="preserve">Wyciszenie ścian budynku świetlicy</t>
  </si>
  <si>
    <t xml:space="preserve">Przedsięwzięcia Sołectwa Goleń</t>
  </si>
  <si>
    <t xml:space="preserve">Goleń</t>
  </si>
  <si>
    <t xml:space="preserve">Plac zabaw: zagospodarowanie terenu i zakup zabawek</t>
  </si>
  <si>
    <t xml:space="preserve">Zakup zamiatarki ciągnikowej do czyszczenia asfaltu</t>
  </si>
  <si>
    <t xml:space="preserve">Budowa placu zabaw</t>
  </si>
  <si>
    <t xml:space="preserve">Przedsięwzięcia Sołectwa Jakubowo</t>
  </si>
  <si>
    <t xml:space="preserve">Jakubowo</t>
  </si>
  <si>
    <r>
      <rPr>
        <sz val="10"/>
        <color rgb="FF000000"/>
        <rFont val="Calibri"/>
        <family val="2"/>
        <charset val="238"/>
      </rPr>
      <t xml:space="preserve">Świetlica: </t>
    </r>
    <r>
      <rPr>
        <sz val="9"/>
        <color rgb="FF000000"/>
        <rFont val="Calibri"/>
        <family val="2"/>
        <charset val="238"/>
      </rPr>
      <t xml:space="preserve">wymiana okien</t>
    </r>
    <r>
      <rPr>
        <sz val="10"/>
        <color rgb="FFFF0000"/>
        <rFont val="Calibri"/>
        <family val="2"/>
        <charset val="238"/>
      </rPr>
      <t xml:space="preserve">/ zmiana: wyposażenie </t>
    </r>
  </si>
  <si>
    <t xml:space="preserve">wniosek o zmianę przedsięwzięcia z dnia 28.09.2014</t>
  </si>
  <si>
    <t xml:space="preserve">Świetlica - zakup stołów i krzeseł - 2500; wykładzina i listwy - 1500; adaptacja sali w budynku szkolnym na świetlicę: malowanie 1100, ogrzewanie - 2000, renowacja okien i elektryczności -1000</t>
  </si>
  <si>
    <t xml:space="preserve">zarz. 126/2013 z 14.11.2013</t>
  </si>
  <si>
    <t xml:space="preserve">Zakup okien wraz z montażem</t>
  </si>
  <si>
    <t xml:space="preserve">Przedsięwzięcia Sołectwa Krutyń</t>
  </si>
  <si>
    <t xml:space="preserve">Krutyń</t>
  </si>
  <si>
    <t xml:space="preserve">2013 brak</t>
  </si>
  <si>
    <t xml:space="preserve">Przedsięwzięcia Sołectwa Krutyński Piecek</t>
  </si>
  <si>
    <t xml:space="preserve">Krutyński Piecek</t>
  </si>
  <si>
    <t xml:space="preserve">Wiata: zakup materiałów na pokrycie dachu</t>
  </si>
  <si>
    <t xml:space="preserve">Wiata: doprowadzenie energii elektrycznej</t>
  </si>
  <si>
    <t xml:space="preserve">Działka sołecka - budowa wiaty, ogrodzenie - zakup materiałów</t>
  </si>
  <si>
    <t xml:space="preserve">Uchwała RG XXXVIII/159/13 z dn. 13.09.2013</t>
  </si>
  <si>
    <t xml:space="preserve">Działka sołecka - budowa wiaty, ogrodzenie </t>
  </si>
  <si>
    <r>
      <rPr>
        <sz val="10"/>
        <color rgb="FF000000"/>
        <rFont val="Calibri"/>
        <family val="2"/>
        <charset val="238"/>
      </rPr>
      <t xml:space="preserve">Zagospodarowanie działki: </t>
    </r>
    <r>
      <rPr>
        <sz val="8"/>
        <color rgb="FF000000"/>
        <rFont val="Calibri"/>
        <family val="2"/>
        <charset val="238"/>
      </rPr>
      <t xml:space="preserve">zakup ławek, huśtawki ogrodowej, doniczek drewnianych i drewna na ognisko</t>
    </r>
  </si>
  <si>
    <t xml:space="preserve">Zakup pleksy do obicia boków wiaty</t>
  </si>
  <si>
    <t xml:space="preserve">Spotkanie integracyjne, w tym zakup nagród, itp..</t>
  </si>
  <si>
    <t xml:space="preserve">Ułożenie polbruku przed wiatą</t>
  </si>
  <si>
    <t xml:space="preserve">Przedsięwzięcia Sołectwa Lipowo</t>
  </si>
  <si>
    <t xml:space="preserve">Lipowo</t>
  </si>
  <si>
    <t xml:space="preserve">Plac zabaw - rozbudowa i modernizacja - 9000; tablice informacyjne -2494,52</t>
  </si>
  <si>
    <t xml:space="preserve">Drogi: nawiezienie kruszywa i profilowanie </t>
  </si>
  <si>
    <t xml:space="preserve">Ogrodzenie placu zabaw: ogrodzenie i prace dodatkowe (montaż)</t>
  </si>
  <si>
    <t xml:space="preserve">Doposażenie swietlicy: zakup regału</t>
  </si>
  <si>
    <r>
      <rPr>
        <sz val="10"/>
        <color rgb="FF000000"/>
        <rFont val="Calibri"/>
        <family val="2"/>
        <charset val="238"/>
      </rPr>
      <t xml:space="preserve">Zakup sprzętu na boisko: </t>
    </r>
    <r>
      <rPr>
        <sz val="8"/>
        <color rgb="FF000000"/>
        <rFont val="Calibri"/>
        <family val="2"/>
        <charset val="238"/>
      </rPr>
      <t xml:space="preserve">zestaw do koszykówki, zestaw do badmintona, kosze na śmieci, piłki do gry</t>
    </r>
  </si>
  <si>
    <t xml:space="preserve">Przedsięwzięcia Sołectwa Machary</t>
  </si>
  <si>
    <r>
      <rPr>
        <sz val="11"/>
        <color rgb="FF000000"/>
        <rFont val="Calibri"/>
        <family val="2"/>
        <charset val="238"/>
      </rPr>
      <t xml:space="preserve">Machary </t>
    </r>
    <r>
      <rPr>
        <sz val="11"/>
        <color rgb="FFFF0000"/>
        <rFont val="Calibri"/>
        <family val="2"/>
        <charset val="238"/>
      </rPr>
      <t xml:space="preserve">080-16</t>
    </r>
  </si>
  <si>
    <r>
      <rPr>
        <sz val="8"/>
        <color rgb="FF000000"/>
        <rFont val="Calibri"/>
        <family val="2"/>
        <charset val="238"/>
      </rPr>
      <t xml:space="preserve">Oczyszczalnia ścieków - wykonanie projektu</t>
    </r>
    <r>
      <rPr>
        <sz val="8"/>
        <color rgb="FFFF0000"/>
        <rFont val="Calibri"/>
        <family val="2"/>
        <charset val="238"/>
      </rPr>
      <t xml:space="preserve">/ zmiana: projekt przyłączy kanalizacyjnych</t>
    </r>
  </si>
  <si>
    <t xml:space="preserve">wniosek o zmianę przedsięwzięcia z dnia 21.10.2014</t>
  </si>
  <si>
    <t xml:space="preserve">Machary </t>
  </si>
  <si>
    <t xml:space="preserve">Ułożenie polbruku przy świetlicy i wjeździe do garażu OSP - wybranie wierzchniej części 5000; podbudowa i utwardzenie 2000; zakup i ułożenie polbruku 6300</t>
  </si>
  <si>
    <t xml:space="preserve">Machary</t>
  </si>
  <si>
    <t xml:space="preserve">Rozbudowa remizy OSP: sporzadzenie dokumentacji i zakup materiału</t>
  </si>
  <si>
    <t xml:space="preserve">Rozbudowa remizy OSP: dokumentacja</t>
  </si>
  <si>
    <t xml:space="preserve">Przedsięwzięcia Sołectwa Mojtyny</t>
  </si>
  <si>
    <t xml:space="preserve">Mojtyny</t>
  </si>
  <si>
    <t xml:space="preserve">Remont świetlicy - zakup materiałów</t>
  </si>
  <si>
    <t xml:space="preserve">zarz. 118/2013 z 24.10.2013</t>
  </si>
  <si>
    <t xml:space="preserve">Przedsięwzięcia Sołectwa Nawiady</t>
  </si>
  <si>
    <r>
      <rPr>
        <sz val="11"/>
        <color rgb="FF000000"/>
        <rFont val="Calibri"/>
        <family val="2"/>
        <charset val="238"/>
      </rPr>
      <t xml:space="preserve">Nawiady</t>
    </r>
    <r>
      <rPr>
        <sz val="11"/>
        <color rgb="FFFF0000"/>
        <rFont val="Calibri"/>
        <family val="2"/>
        <charset val="238"/>
      </rPr>
      <t xml:space="preserve"> 080-11</t>
    </r>
  </si>
  <si>
    <t xml:space="preserve">Świetlica: dobudowa świetlicy do budynku OSP - wykonanie projektu</t>
  </si>
  <si>
    <r>
      <rPr>
        <sz val="11"/>
        <color rgb="FF000000"/>
        <rFont val="Calibri"/>
        <family val="2"/>
        <charset val="238"/>
      </rPr>
      <t xml:space="preserve">Nawiady</t>
    </r>
    <r>
      <rPr>
        <sz val="11"/>
        <color rgb="FFFF0000"/>
        <rFont val="Calibri"/>
        <family val="2"/>
        <charset val="238"/>
      </rPr>
      <t xml:space="preserve"> </t>
    </r>
  </si>
  <si>
    <t xml:space="preserve">Budowa wiaty przystankowej 92 sztuki)</t>
  </si>
  <si>
    <t xml:space="preserve">Wkład własny w projekt dobudowy świetlicy</t>
  </si>
  <si>
    <t xml:space="preserve">Nawiady </t>
  </si>
  <si>
    <t xml:space="preserve">Przedsięwzięcia Sołectwa Nowe Kiełbonki</t>
  </si>
  <si>
    <t xml:space="preserve">Nowe Kiełbonki</t>
  </si>
  <si>
    <t xml:space="preserve">Działka sołecka - adaptacja terenu pod kąpielisko - usunięcie drzew - 1455,96; nawiezienie piasku 1500; usunięcie trzciny 1700; wyrównanie działki pod plac zabaw 2100</t>
  </si>
  <si>
    <t xml:space="preserve">Kąpielisko: wyrwanie karp, wyrównanie terenu, nawiezienie piasku</t>
  </si>
  <si>
    <t xml:space="preserve">Przedsięwzięcia Sołectwa Piecki</t>
  </si>
  <si>
    <r>
      <rPr>
        <sz val="11"/>
        <color rgb="FF000000"/>
        <rFont val="Calibri"/>
        <family val="2"/>
        <charset val="238"/>
      </rPr>
      <t xml:space="preserve">Piecki </t>
    </r>
    <r>
      <rPr>
        <sz val="11"/>
        <color rgb="FFFF0000"/>
        <rFont val="Calibri"/>
        <family val="2"/>
        <charset val="238"/>
      </rPr>
      <t xml:space="preserve">080-10</t>
    </r>
  </si>
  <si>
    <t xml:space="preserve">Droga gminna: projekt na przebudowę ul. 22 Stycznia</t>
  </si>
  <si>
    <t xml:space="preserve">Piecki </t>
  </si>
  <si>
    <t xml:space="preserve">Oznakowanie ulic i instytucji (tablice informacyjne na słupku - 17458; tablica ogłoszeniowa przeszklona - 6000</t>
  </si>
  <si>
    <t xml:space="preserve">Uchwała RG XLII/180/13 z dn. 13.12.2013</t>
  </si>
  <si>
    <t xml:space="preserve">Piecki</t>
  </si>
  <si>
    <t xml:space="preserve">Wykonanie tablic informacyjnych i kierunkowych</t>
  </si>
  <si>
    <t xml:space="preserve">Monitoring m. Piecki - montaż urządzeń</t>
  </si>
  <si>
    <t xml:space="preserve">Oświetlenie ul. Przemysłowej - montaż lamp</t>
  </si>
  <si>
    <t xml:space="preserve">Przedsięwzięcia Sołectwa Prusinowo</t>
  </si>
  <si>
    <t xml:space="preserve">Prusinowo</t>
  </si>
  <si>
    <t xml:space="preserve">Budowa zatoki autobusowej (z jednoczesną przebudową skrzyżowania) pokrycie w części kosztów związanych z budową zatoki</t>
  </si>
  <si>
    <r>
      <rPr>
        <sz val="10"/>
        <color rgb="FF000000"/>
        <rFont val="Calibri"/>
        <family val="2"/>
        <charset val="238"/>
      </rPr>
      <t xml:space="preserve">Uporządkowanie i zagospodarowanie działki: </t>
    </r>
    <r>
      <rPr>
        <sz val="8"/>
        <color rgb="FF000000"/>
        <rFont val="Calibri"/>
        <family val="2"/>
        <charset val="238"/>
      </rPr>
      <t xml:space="preserve">budowa kładki, plac zabaw dla dzieci, ławki, stoły, miejsce do grilowania, utwardzenie wjazdu i miejsca na parking</t>
    </r>
  </si>
  <si>
    <t xml:space="preserve">Przedsięwzięcia Sołectwa Rosocha</t>
  </si>
  <si>
    <t xml:space="preserve">Rosocha</t>
  </si>
  <si>
    <t xml:space="preserve">Przejezdność drogi gminnej Rosocha - Chostka</t>
  </si>
  <si>
    <t xml:space="preserve">Drogi: nawiezienie pospółki i wyrównanie</t>
  </si>
  <si>
    <t xml:space="preserve">Remont i wyposażenie świetlicy (malowanie - 1500, rolety - 500)</t>
  </si>
  <si>
    <t xml:space="preserve">Przedsięwzięcia Sołectwa Stare Kiełbonki</t>
  </si>
  <si>
    <t xml:space="preserve">Stare Kiełbonki</t>
  </si>
  <si>
    <t xml:space="preserve">Świetlica: doposażenie</t>
  </si>
  <si>
    <t xml:space="preserve">Świetlica: instalacja kuchni elektrycznej</t>
  </si>
  <si>
    <t xml:space="preserve">Działka sołecka (adaptacja terenu pod kąpielisko - kładka (zezwolenie na budowę do 25 m2, dokumentacja, budowa 7000; dostęp do wody 3000</t>
  </si>
  <si>
    <t xml:space="preserve">Wymiana okien w budynku OSP</t>
  </si>
  <si>
    <r>
      <rPr>
        <sz val="10"/>
        <color rgb="FF000000"/>
        <rFont val="Calibri"/>
        <family val="2"/>
        <charset val="238"/>
      </rPr>
      <t xml:space="preserve">Wyposażenie świetlicy: </t>
    </r>
    <r>
      <rPr>
        <sz val="8"/>
        <color rgb="FF000000"/>
        <rFont val="Calibri"/>
        <family val="2"/>
        <charset val="238"/>
      </rPr>
      <t xml:space="preserve">zakup środków czystości; zakup urządzeń grzewczych</t>
    </r>
  </si>
  <si>
    <t xml:space="preserve">Zakup strojów piłkarskich</t>
  </si>
  <si>
    <t xml:space="preserve">Koszenie trawy na boisku (usługa)</t>
  </si>
  <si>
    <t xml:space="preserve">Budowa wiaty na boisku</t>
  </si>
  <si>
    <t xml:space="preserve">Przedsięwzięcia Sołectwa Szklarnia</t>
  </si>
  <si>
    <t xml:space="preserve">Szklarnia</t>
  </si>
  <si>
    <t xml:space="preserve">Droga gminna: remont</t>
  </si>
  <si>
    <t xml:space="preserve">Oświetlenie uliczne (zakup 3-6 lamp)</t>
  </si>
  <si>
    <t xml:space="preserve">Remont drogi w m. Krzywy Róg (odwodnienie, osuszenie)</t>
  </si>
  <si>
    <r>
      <rPr>
        <sz val="10"/>
        <color rgb="FF000000"/>
        <rFont val="Calibri"/>
        <family val="2"/>
        <charset val="238"/>
      </rPr>
      <t xml:space="preserve">Ogrodzenie boiska w m. Krzywy Róg od strony ulicy </t>
    </r>
    <r>
      <rPr>
        <sz val="8"/>
        <color rgb="FF000000"/>
        <rFont val="Calibri"/>
        <family val="2"/>
        <charset val="238"/>
      </rPr>
      <t xml:space="preserve">(zakup siatki i jej montaż)</t>
    </r>
  </si>
  <si>
    <t xml:space="preserve">Przedsięwzięcia Sołectwa Zgon</t>
  </si>
  <si>
    <t xml:space="preserve">Zgon</t>
  </si>
  <si>
    <t xml:space="preserve">Zagospodarowanie działki sołectwa 8089,85; ustawienie ławek przy promenadzie 900</t>
  </si>
  <si>
    <t xml:space="preserve">Działka sołecka (adaptacja terenu pod kąpielisko - przywóz piasku, postawienie ławek</t>
  </si>
  <si>
    <t xml:space="preserve">Budowa pomostu</t>
  </si>
  <si>
    <t xml:space="preserve">Przedsięwzięcia Sołectwa Zyzdrojowy Piecek</t>
  </si>
  <si>
    <t xml:space="preserve">Zyzdrojowy Piecek</t>
  </si>
  <si>
    <t xml:space="preserve">Razem</t>
  </si>
  <si>
    <t xml:space="preserve">Razem 2014</t>
  </si>
  <si>
    <t xml:space="preserve">Razem 2013</t>
  </si>
  <si>
    <t xml:space="preserve">FUNDUSZ SOŁECKI</t>
  </si>
  <si>
    <t xml:space="preserve">OGÓŁEM</t>
  </si>
  <si>
    <t xml:space="preserve">Razem 2015</t>
  </si>
  <si>
    <t xml:space="preserve">Razem 2016</t>
  </si>
  <si>
    <t xml:space="preserve">Razem 2017</t>
  </si>
  <si>
    <t xml:space="preserve">Razem 2018</t>
  </si>
  <si>
    <t xml:space="preserve">Sporządził: Beata Deptuła</t>
  </si>
  <si>
    <t xml:space="preserve">15-10-2014 r.</t>
  </si>
  <si>
    <t xml:space="preserve">Zestawienie wydatków FS wg klasyfikacji</t>
  </si>
  <si>
    <t xml:space="preserve">Wykonanie</t>
  </si>
  <si>
    <t xml:space="preserve">razem</t>
  </si>
  <si>
    <t xml:space="preserve">Budżet razem</t>
  </si>
  <si>
    <t xml:space="preserve">2014 r.</t>
  </si>
  <si>
    <t xml:space="preserve">w tym</t>
  </si>
  <si>
    <t xml:space="preserve">bieżące</t>
  </si>
  <si>
    <t xml:space="preserve">majątkowe</t>
  </si>
  <si>
    <t xml:space="preserve">201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808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80800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color rgb="FF808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6"/>
      <name val="Arial"/>
      <family val="2"/>
      <charset val="238"/>
    </font>
    <font>
      <sz val="5"/>
      <color rgb="FFFF0000"/>
      <name val="Arial"/>
      <family val="2"/>
      <charset val="238"/>
    </font>
    <font>
      <sz val="6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6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7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4" topLeftCell="A8" activePane="bottomLeft" state="frozen"/>
      <selection pane="topLeft" activeCell="A2" activeCellId="0" sqref="A2"/>
      <selection pane="bottomLeft" activeCell="H37" activeCellId="0" sqref="H3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2.56"/>
    <col collapsed="false" customWidth="true" hidden="false" outlineLevel="0" max="2" min="2" style="1" width="7.14"/>
    <col collapsed="false" customWidth="true" hidden="false" outlineLevel="0" max="3" min="3" style="1" width="12.56"/>
    <col collapsed="false" customWidth="true" hidden="false" outlineLevel="0" max="4" min="4" style="1" width="10.99"/>
    <col collapsed="false" customWidth="true" hidden="true" outlineLevel="0" max="5" min="5" style="1" width="11.42"/>
    <col collapsed="false" customWidth="true" hidden="true" outlineLevel="0" max="6" min="6" style="1" width="10.56"/>
    <col collapsed="false" customWidth="true" hidden="true" outlineLevel="0" max="7" min="7" style="1" width="14.56"/>
    <col collapsed="false" customWidth="true" hidden="false" outlineLevel="0" max="8" min="8" style="1" width="52.7"/>
    <col collapsed="false" customWidth="true" hidden="true" outlineLevel="0" max="9" min="9" style="1" width="11.56"/>
    <col collapsed="false" customWidth="true" hidden="false" outlineLevel="0" max="10" min="10" style="1" width="12.56"/>
    <col collapsed="false" customWidth="true" hidden="true" outlineLevel="0" max="11" min="11" style="1" width="8.85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B2" s="2" t="s">
        <v>0</v>
      </c>
      <c r="H2" s="3" t="s">
        <v>1</v>
      </c>
    </row>
    <row r="3" customFormat="false" ht="15" hidden="false" customHeight="true" outlineLevel="0" collapsed="false">
      <c r="A3" s="4"/>
      <c r="B3" s="4" t="s">
        <v>2</v>
      </c>
      <c r="H3" s="5"/>
    </row>
    <row r="4" customFormat="false" ht="14.25" hidden="false" customHeight="true" outlineLevel="0" collapsed="false">
      <c r="B4" s="6" t="s">
        <v>3</v>
      </c>
      <c r="H4" s="7"/>
    </row>
    <row r="5" customFormat="false" ht="35.1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8" t="s">
        <v>9</v>
      </c>
      <c r="G5" s="11" t="s">
        <v>10</v>
      </c>
      <c r="H5" s="12" t="s">
        <v>11</v>
      </c>
      <c r="I5" s="11" t="s">
        <v>12</v>
      </c>
      <c r="J5" s="13" t="s">
        <v>8</v>
      </c>
      <c r="K5" s="8" t="s">
        <v>13</v>
      </c>
    </row>
    <row r="6" customFormat="false" ht="30" hidden="true" customHeight="true" outlineLevel="0" collapsed="false">
      <c r="A6" s="14" t="s">
        <v>14</v>
      </c>
      <c r="B6" s="15" t="n">
        <v>900</v>
      </c>
      <c r="C6" s="15" t="n">
        <v>90095</v>
      </c>
      <c r="D6" s="15" t="n">
        <v>4300</v>
      </c>
      <c r="E6" s="16" t="n">
        <v>9894.16</v>
      </c>
      <c r="F6" s="17" t="e">
        <f aca="false">#REF!+#REF!</f>
        <v>#REF!</v>
      </c>
      <c r="G6" s="17" t="e">
        <f aca="false">E6-F6</f>
        <v>#REF!</v>
      </c>
      <c r="H6" s="18" t="s">
        <v>15</v>
      </c>
      <c r="I6" s="19"/>
      <c r="J6" s="20" t="n">
        <v>9894</v>
      </c>
      <c r="K6" s="21" t="n">
        <v>2014</v>
      </c>
    </row>
    <row r="7" customFormat="false" ht="37.5" hidden="true" customHeight="true" outlineLevel="0" collapsed="false">
      <c r="A7" s="14" t="s">
        <v>14</v>
      </c>
      <c r="B7" s="15" t="n">
        <v>900</v>
      </c>
      <c r="C7" s="15" t="n">
        <v>90095</v>
      </c>
      <c r="D7" s="15" t="n">
        <v>4300</v>
      </c>
      <c r="E7" s="16" t="n">
        <v>8700</v>
      </c>
      <c r="F7" s="17" t="n">
        <v>8698.41</v>
      </c>
      <c r="G7" s="17" t="n">
        <f aca="false">E7-F7</f>
        <v>1.59000000000015</v>
      </c>
      <c r="H7" s="18" t="s">
        <v>16</v>
      </c>
      <c r="I7" s="19"/>
      <c r="J7" s="20" t="n">
        <v>8700</v>
      </c>
      <c r="K7" s="21" t="n">
        <v>2013</v>
      </c>
    </row>
    <row r="8" customFormat="false" ht="24.95" hidden="false" customHeight="true" outlineLevel="0" collapsed="false">
      <c r="A8" s="14" t="s">
        <v>14</v>
      </c>
      <c r="B8" s="22" t="n">
        <v>600</v>
      </c>
      <c r="C8" s="22" t="n">
        <v>60016</v>
      </c>
      <c r="D8" s="22" t="n">
        <v>4270</v>
      </c>
      <c r="E8" s="16" t="n">
        <v>3000</v>
      </c>
      <c r="F8" s="17"/>
      <c r="G8" s="17" t="n">
        <f aca="false">E8-F8</f>
        <v>3000</v>
      </c>
      <c r="H8" s="23" t="s">
        <v>17</v>
      </c>
      <c r="I8" s="19"/>
      <c r="J8" s="24" t="n">
        <v>3000</v>
      </c>
      <c r="K8" s="21" t="n">
        <v>2015</v>
      </c>
    </row>
    <row r="9" customFormat="false" ht="24.95" hidden="false" customHeight="true" outlineLevel="0" collapsed="false">
      <c r="A9" s="14" t="s">
        <v>14</v>
      </c>
      <c r="B9" s="22" t="n">
        <v>900</v>
      </c>
      <c r="C9" s="22" t="n">
        <v>90095</v>
      </c>
      <c r="D9" s="22" t="n">
        <v>4300</v>
      </c>
      <c r="E9" s="16" t="n">
        <v>3000</v>
      </c>
      <c r="F9" s="17"/>
      <c r="G9" s="17" t="n">
        <f aca="false">E9-F9</f>
        <v>3000</v>
      </c>
      <c r="H9" s="23" t="s">
        <v>18</v>
      </c>
      <c r="I9" s="19"/>
      <c r="J9" s="24" t="n">
        <v>3000</v>
      </c>
      <c r="K9" s="21" t="n">
        <v>2015</v>
      </c>
    </row>
    <row r="10" customFormat="false" ht="24.95" hidden="false" customHeight="true" outlineLevel="0" collapsed="false">
      <c r="A10" s="14" t="s">
        <v>14</v>
      </c>
      <c r="B10" s="22" t="n">
        <v>921</v>
      </c>
      <c r="C10" s="22" t="n">
        <v>92109</v>
      </c>
      <c r="D10" s="22" t="n">
        <v>4210</v>
      </c>
      <c r="E10" s="25" t="n">
        <v>4454.15</v>
      </c>
      <c r="F10" s="17"/>
      <c r="G10" s="17" t="n">
        <f aca="false">E10-F10</f>
        <v>4454.15</v>
      </c>
      <c r="H10" s="26" t="s">
        <v>19</v>
      </c>
      <c r="I10" s="27"/>
      <c r="J10" s="28" t="n">
        <v>4454</v>
      </c>
      <c r="K10" s="21" t="n">
        <v>2015</v>
      </c>
    </row>
    <row r="11" customFormat="false" ht="27" hidden="true" customHeight="true" outlineLevel="0" collapsed="false">
      <c r="A11" s="14" t="s">
        <v>14</v>
      </c>
      <c r="B11" s="15" t="n">
        <v>921</v>
      </c>
      <c r="C11" s="15" t="n">
        <v>92109</v>
      </c>
      <c r="D11" s="15" t="n">
        <v>4300</v>
      </c>
      <c r="E11" s="25"/>
      <c r="F11" s="17"/>
      <c r="G11" s="17" t="n">
        <f aca="false">E11-F11</f>
        <v>0</v>
      </c>
      <c r="H11" s="29"/>
      <c r="I11" s="27"/>
      <c r="J11" s="30"/>
      <c r="K11" s="21" t="n">
        <v>2015</v>
      </c>
    </row>
    <row r="12" customFormat="false" ht="44.25" hidden="true" customHeight="true" outlineLevel="0" collapsed="false">
      <c r="A12" s="31" t="s">
        <v>14</v>
      </c>
      <c r="B12" s="32"/>
      <c r="C12" s="32"/>
      <c r="D12" s="32"/>
      <c r="E12" s="16"/>
      <c r="F12" s="17"/>
      <c r="G12" s="17" t="n">
        <f aca="false">E12-F12</f>
        <v>0</v>
      </c>
      <c r="H12" s="18"/>
      <c r="I12" s="19"/>
      <c r="J12" s="20"/>
      <c r="K12" s="21" t="n">
        <v>2016</v>
      </c>
    </row>
    <row r="13" customFormat="false" ht="21.95" hidden="false" customHeight="true" outlineLevel="0" collapsed="false">
      <c r="A13" s="33" t="s">
        <v>14</v>
      </c>
      <c r="B13" s="34"/>
      <c r="C13" s="35"/>
      <c r="D13" s="36"/>
      <c r="E13" s="37" t="n">
        <f aca="false">E8+E9+E10+E11</f>
        <v>10454.15</v>
      </c>
      <c r="F13" s="16" t="n">
        <f aca="false">F8+F9+F10+F11</f>
        <v>0</v>
      </c>
      <c r="G13" s="16" t="n">
        <f aca="false">G8+G9+G10+G11</f>
        <v>10454.15</v>
      </c>
      <c r="H13" s="38" t="s">
        <v>20</v>
      </c>
      <c r="I13" s="16" t="n">
        <f aca="false">I8+I9+I10+I11</f>
        <v>0</v>
      </c>
      <c r="J13" s="39" t="n">
        <f aca="false">J8+J9+J10+J11</f>
        <v>10454</v>
      </c>
      <c r="K13" s="21" t="n">
        <v>2017</v>
      </c>
    </row>
    <row r="14" customFormat="false" ht="39.75" hidden="true" customHeight="true" outlineLevel="0" collapsed="false">
      <c r="A14" s="40" t="s">
        <v>4</v>
      </c>
      <c r="B14" s="40" t="s">
        <v>5</v>
      </c>
      <c r="C14" s="41" t="s">
        <v>6</v>
      </c>
      <c r="D14" s="41" t="s">
        <v>7</v>
      </c>
      <c r="E14" s="42" t="s">
        <v>8</v>
      </c>
      <c r="F14" s="8" t="s">
        <v>9</v>
      </c>
      <c r="G14" s="11" t="s">
        <v>10</v>
      </c>
      <c r="H14" s="43" t="s">
        <v>21</v>
      </c>
      <c r="I14" s="11" t="s">
        <v>12</v>
      </c>
      <c r="J14" s="44" t="s">
        <v>22</v>
      </c>
      <c r="K14" s="8" t="s">
        <v>23</v>
      </c>
    </row>
    <row r="15" customFormat="false" ht="30" hidden="true" customHeight="true" outlineLevel="0" collapsed="false">
      <c r="A15" s="14" t="s">
        <v>24</v>
      </c>
      <c r="B15" s="15"/>
      <c r="C15" s="15"/>
      <c r="D15" s="15"/>
      <c r="E15" s="16"/>
      <c r="F15" s="17"/>
      <c r="G15" s="17" t="n">
        <f aca="false">E15-F15</f>
        <v>0</v>
      </c>
      <c r="H15" s="23" t="s">
        <v>25</v>
      </c>
      <c r="I15" s="19"/>
      <c r="J15" s="45"/>
      <c r="K15" s="21" t="s">
        <v>26</v>
      </c>
    </row>
    <row r="16" customFormat="false" ht="30" hidden="true" customHeight="true" outlineLevel="0" collapsed="false">
      <c r="A16" s="14" t="s">
        <v>24</v>
      </c>
      <c r="B16" s="15" t="n">
        <v>600</v>
      </c>
      <c r="C16" s="15" t="n">
        <v>60016</v>
      </c>
      <c r="D16" s="15" t="n">
        <v>4270</v>
      </c>
      <c r="E16" s="16" t="n">
        <v>3152</v>
      </c>
      <c r="F16" s="17" t="n">
        <v>3126.66</v>
      </c>
      <c r="G16" s="17" t="n">
        <f aca="false">E16-F16</f>
        <v>25.3400000000001</v>
      </c>
      <c r="H16" s="18" t="s">
        <v>27</v>
      </c>
      <c r="I16" s="19"/>
      <c r="J16" s="45" t="n">
        <v>7342.42</v>
      </c>
      <c r="K16" s="21" t="n">
        <v>2013</v>
      </c>
    </row>
    <row r="17" customFormat="false" ht="30" hidden="true" customHeight="true" outlineLevel="0" collapsed="false">
      <c r="A17" s="14" t="s">
        <v>24</v>
      </c>
      <c r="B17" s="15" t="n">
        <v>600</v>
      </c>
      <c r="C17" s="15" t="n">
        <v>60016</v>
      </c>
      <c r="D17" s="15" t="n">
        <v>4300</v>
      </c>
      <c r="E17" s="16" t="n">
        <v>2340</v>
      </c>
      <c r="F17" s="17" t="n">
        <v>0</v>
      </c>
      <c r="G17" s="17" t="n">
        <f aca="false">E17-F17</f>
        <v>2340</v>
      </c>
      <c r="H17" s="18" t="s">
        <v>28</v>
      </c>
      <c r="I17" s="19"/>
      <c r="J17" s="45"/>
      <c r="K17" s="21" t="n">
        <v>2013</v>
      </c>
    </row>
    <row r="18" customFormat="false" ht="30" hidden="true" customHeight="true" outlineLevel="0" collapsed="false">
      <c r="A18" s="14" t="s">
        <v>24</v>
      </c>
      <c r="B18" s="15" t="n">
        <v>900</v>
      </c>
      <c r="C18" s="15" t="n">
        <v>90002</v>
      </c>
      <c r="D18" s="15" t="n">
        <v>4210</v>
      </c>
      <c r="E18" s="16" t="n">
        <v>1850</v>
      </c>
      <c r="F18" s="17" t="n">
        <v>0</v>
      </c>
      <c r="G18" s="17" t="n">
        <f aca="false">E18-F18</f>
        <v>1850</v>
      </c>
      <c r="H18" s="18" t="s">
        <v>29</v>
      </c>
      <c r="I18" s="19"/>
      <c r="J18" s="45"/>
      <c r="K18" s="21" t="n">
        <v>2013</v>
      </c>
    </row>
    <row r="19" customFormat="false" ht="30" hidden="true" customHeight="true" outlineLevel="0" collapsed="false">
      <c r="A19" s="14" t="s">
        <v>24</v>
      </c>
      <c r="B19" s="15"/>
      <c r="C19" s="15"/>
      <c r="D19" s="15"/>
      <c r="E19" s="16"/>
      <c r="F19" s="17"/>
      <c r="G19" s="17" t="n">
        <f aca="false">E19-F19</f>
        <v>0</v>
      </c>
      <c r="H19" s="18" t="s">
        <v>25</v>
      </c>
      <c r="I19" s="19" t="n">
        <v>8931.98</v>
      </c>
      <c r="J19" s="45"/>
      <c r="K19" s="21" t="s">
        <v>30</v>
      </c>
    </row>
    <row r="20" customFormat="false" ht="30" hidden="true" customHeight="true" outlineLevel="0" collapsed="false">
      <c r="A20" s="14" t="s">
        <v>24</v>
      </c>
      <c r="B20" s="15"/>
      <c r="C20" s="15"/>
      <c r="D20" s="15"/>
      <c r="E20" s="16"/>
      <c r="F20" s="17"/>
      <c r="G20" s="17" t="n">
        <f aca="false">E20-F20</f>
        <v>0</v>
      </c>
      <c r="H20" s="18"/>
      <c r="I20" s="19"/>
      <c r="J20" s="45"/>
      <c r="K20" s="21" t="n">
        <v>2016</v>
      </c>
    </row>
    <row r="21" customFormat="false" ht="30" hidden="true" customHeight="true" outlineLevel="0" collapsed="false">
      <c r="A21" s="14" t="s">
        <v>24</v>
      </c>
      <c r="B21" s="15"/>
      <c r="C21" s="15"/>
      <c r="D21" s="15"/>
      <c r="E21" s="16"/>
      <c r="F21" s="17"/>
      <c r="G21" s="17" t="n">
        <f aca="false">E21-F21</f>
        <v>0</v>
      </c>
      <c r="H21" s="18"/>
      <c r="I21" s="19"/>
      <c r="J21" s="45"/>
      <c r="K21" s="21" t="s">
        <v>31</v>
      </c>
    </row>
    <row r="22" customFormat="false" ht="35.1" hidden="false" customHeight="true" outlineLevel="0" collapsed="false">
      <c r="A22" s="8" t="s">
        <v>4</v>
      </c>
      <c r="B22" s="9" t="s">
        <v>5</v>
      </c>
      <c r="C22" s="9" t="s">
        <v>6</v>
      </c>
      <c r="D22" s="9" t="s">
        <v>7</v>
      </c>
      <c r="E22" s="42" t="s">
        <v>8</v>
      </c>
      <c r="F22" s="8" t="s">
        <v>9</v>
      </c>
      <c r="G22" s="11" t="s">
        <v>10</v>
      </c>
      <c r="H22" s="12" t="s">
        <v>32</v>
      </c>
      <c r="I22" s="11" t="s">
        <v>12</v>
      </c>
      <c r="J22" s="46" t="s">
        <v>22</v>
      </c>
      <c r="K22" s="8" t="s">
        <v>13</v>
      </c>
    </row>
    <row r="23" customFormat="false" ht="38.25" hidden="true" customHeight="true" outlineLevel="0" collapsed="false">
      <c r="A23" s="14" t="s">
        <v>33</v>
      </c>
      <c r="B23" s="15" t="n">
        <v>921</v>
      </c>
      <c r="C23" s="15" t="n">
        <v>92109</v>
      </c>
      <c r="D23" s="15" t="n">
        <v>4270</v>
      </c>
      <c r="E23" s="16" t="n">
        <v>15134</v>
      </c>
      <c r="F23" s="17"/>
      <c r="G23" s="17" t="n">
        <f aca="false">E23-F23</f>
        <v>15134</v>
      </c>
      <c r="H23" s="18" t="s">
        <v>34</v>
      </c>
      <c r="I23" s="19"/>
      <c r="J23" s="45" t="n">
        <v>15133.81</v>
      </c>
      <c r="K23" s="21" t="n">
        <v>2014</v>
      </c>
    </row>
    <row r="24" customFormat="false" ht="38.25" hidden="true" customHeight="true" outlineLevel="0" collapsed="false">
      <c r="A24" s="14" t="s">
        <v>33</v>
      </c>
      <c r="B24" s="15" t="n">
        <v>900</v>
      </c>
      <c r="C24" s="15" t="n">
        <v>90095</v>
      </c>
      <c r="D24" s="15" t="n">
        <v>4300</v>
      </c>
      <c r="E24" s="16" t="n">
        <v>5400</v>
      </c>
      <c r="F24" s="17" t="n">
        <v>5372.11</v>
      </c>
      <c r="G24" s="17" t="n">
        <f aca="false">E24-F24</f>
        <v>27.8900000000003</v>
      </c>
      <c r="H24" s="18" t="s">
        <v>35</v>
      </c>
      <c r="I24" s="19"/>
      <c r="J24" s="45" t="n">
        <v>13371.17</v>
      </c>
      <c r="K24" s="21" t="n">
        <v>2013</v>
      </c>
    </row>
    <row r="25" customFormat="false" ht="38.25" hidden="true" customHeight="true" outlineLevel="0" collapsed="false">
      <c r="A25" s="14" t="s">
        <v>33</v>
      </c>
      <c r="B25" s="15" t="n">
        <v>921</v>
      </c>
      <c r="C25" s="15" t="n">
        <v>92109</v>
      </c>
      <c r="D25" s="15" t="n">
        <v>4210</v>
      </c>
      <c r="E25" s="16" t="n">
        <v>3103</v>
      </c>
      <c r="F25" s="17" t="n">
        <v>3097.7</v>
      </c>
      <c r="G25" s="17" t="n">
        <f aca="false">E25-F25</f>
        <v>5.30000000000018</v>
      </c>
      <c r="H25" s="18" t="s">
        <v>36</v>
      </c>
      <c r="I25" s="19" t="s">
        <v>37</v>
      </c>
      <c r="J25" s="45"/>
      <c r="K25" s="21" t="n">
        <v>2013</v>
      </c>
    </row>
    <row r="26" customFormat="false" ht="38.25" hidden="true" customHeight="true" outlineLevel="0" collapsed="false">
      <c r="A26" s="14" t="s">
        <v>33</v>
      </c>
      <c r="B26" s="15" t="n">
        <v>921</v>
      </c>
      <c r="C26" s="15" t="n">
        <v>92109</v>
      </c>
      <c r="D26" s="15" t="n">
        <v>4270</v>
      </c>
      <c r="E26" s="16" t="n">
        <v>4868</v>
      </c>
      <c r="F26" s="17" t="n">
        <v>4867.13</v>
      </c>
      <c r="G26" s="17" t="n">
        <f aca="false">E26-F26</f>
        <v>0.869999999999891</v>
      </c>
      <c r="H26" s="18" t="s">
        <v>38</v>
      </c>
      <c r="I26" s="19" t="s">
        <v>37</v>
      </c>
      <c r="J26" s="45"/>
      <c r="K26" s="21" t="n">
        <v>2013</v>
      </c>
    </row>
    <row r="27" customFormat="false" ht="24.95" hidden="false" customHeight="true" outlineLevel="0" collapsed="false">
      <c r="A27" s="14" t="s">
        <v>33</v>
      </c>
      <c r="B27" s="22" t="n">
        <v>600</v>
      </c>
      <c r="C27" s="22" t="n">
        <v>60016</v>
      </c>
      <c r="D27" s="22" t="n">
        <v>4300</v>
      </c>
      <c r="E27" s="16" t="n">
        <v>4370.51</v>
      </c>
      <c r="F27" s="17"/>
      <c r="G27" s="17" t="n">
        <f aca="false">E27-F27</f>
        <v>4370.51</v>
      </c>
      <c r="H27" s="23" t="s">
        <v>39</v>
      </c>
      <c r="I27" s="19"/>
      <c r="J27" s="24" t="n">
        <v>4370</v>
      </c>
      <c r="K27" s="21" t="n">
        <v>2015</v>
      </c>
    </row>
    <row r="28" customFormat="false" ht="24.95" hidden="false" customHeight="true" outlineLevel="0" collapsed="false">
      <c r="A28" s="14" t="s">
        <v>33</v>
      </c>
      <c r="B28" s="22" t="n">
        <v>921</v>
      </c>
      <c r="C28" s="22" t="n">
        <v>92109</v>
      </c>
      <c r="D28" s="22" t="n">
        <v>4210</v>
      </c>
      <c r="E28" s="25" t="n">
        <v>3000</v>
      </c>
      <c r="F28" s="17"/>
      <c r="G28" s="17" t="n">
        <f aca="false">E28-F28</f>
        <v>3000</v>
      </c>
      <c r="H28" s="26" t="s">
        <v>40</v>
      </c>
      <c r="I28" s="27"/>
      <c r="J28" s="28" t="n">
        <v>3000</v>
      </c>
      <c r="K28" s="21" t="n">
        <v>2015</v>
      </c>
    </row>
    <row r="29" customFormat="false" ht="24.95" hidden="false" customHeight="true" outlineLevel="0" collapsed="false">
      <c r="A29" s="14" t="s">
        <v>33</v>
      </c>
      <c r="B29" s="22" t="n">
        <v>921</v>
      </c>
      <c r="C29" s="22" t="n">
        <v>92109</v>
      </c>
      <c r="D29" s="22" t="n">
        <v>4270</v>
      </c>
      <c r="E29" s="25" t="n">
        <v>9000</v>
      </c>
      <c r="F29" s="17"/>
      <c r="G29" s="17" t="n">
        <f aca="false">E29-F29</f>
        <v>9000</v>
      </c>
      <c r="H29" s="26" t="s">
        <v>41</v>
      </c>
      <c r="I29" s="27"/>
      <c r="J29" s="28" t="n">
        <v>9000</v>
      </c>
      <c r="K29" s="21" t="n">
        <v>2015</v>
      </c>
    </row>
    <row r="30" customFormat="false" ht="48" hidden="true" customHeight="true" outlineLevel="0" collapsed="false">
      <c r="A30" s="31" t="s">
        <v>33</v>
      </c>
      <c r="B30" s="32"/>
      <c r="C30" s="32"/>
      <c r="D30" s="32"/>
      <c r="E30" s="47"/>
      <c r="F30" s="17"/>
      <c r="G30" s="17"/>
      <c r="H30" s="18"/>
      <c r="I30" s="19"/>
      <c r="J30" s="48"/>
      <c r="K30" s="21" t="n">
        <v>2016</v>
      </c>
    </row>
    <row r="31" customFormat="false" ht="21.95" hidden="false" customHeight="true" outlineLevel="0" collapsed="false">
      <c r="A31" s="33" t="s">
        <v>33</v>
      </c>
      <c r="B31" s="34"/>
      <c r="C31" s="35"/>
      <c r="D31" s="36"/>
      <c r="E31" s="49" t="n">
        <f aca="false">E27+E28+E29</f>
        <v>16370.51</v>
      </c>
      <c r="F31" s="17"/>
      <c r="G31" s="17"/>
      <c r="H31" s="50" t="s">
        <v>20</v>
      </c>
      <c r="I31" s="27"/>
      <c r="J31" s="51" t="n">
        <f aca="false">J27+J28+J29</f>
        <v>16370</v>
      </c>
      <c r="K31" s="21" t="n">
        <v>2017</v>
      </c>
    </row>
    <row r="32" customFormat="false" ht="35.1" hidden="false" customHeight="true" outlineLevel="0" collapsed="false">
      <c r="A32" s="40" t="s">
        <v>4</v>
      </c>
      <c r="B32" s="52" t="s">
        <v>5</v>
      </c>
      <c r="C32" s="52" t="s">
        <v>6</v>
      </c>
      <c r="D32" s="52" t="s">
        <v>7</v>
      </c>
      <c r="E32" s="42" t="s">
        <v>8</v>
      </c>
      <c r="F32" s="8" t="s">
        <v>9</v>
      </c>
      <c r="G32" s="11" t="s">
        <v>10</v>
      </c>
      <c r="H32" s="12" t="s">
        <v>42</v>
      </c>
      <c r="I32" s="11" t="s">
        <v>12</v>
      </c>
      <c r="J32" s="46" t="s">
        <v>22</v>
      </c>
      <c r="K32" s="8" t="s">
        <v>13</v>
      </c>
    </row>
    <row r="33" customFormat="false" ht="20.1" hidden="true" customHeight="true" outlineLevel="0" collapsed="false">
      <c r="A33" s="14" t="s">
        <v>43</v>
      </c>
      <c r="B33" s="15" t="n">
        <v>900</v>
      </c>
      <c r="C33" s="15" t="n">
        <v>90095</v>
      </c>
      <c r="D33" s="15" t="n">
        <v>4210</v>
      </c>
      <c r="E33" s="16" t="n">
        <v>6708</v>
      </c>
      <c r="F33" s="17"/>
      <c r="G33" s="17" t="n">
        <f aca="false">E33-F33</f>
        <v>6708</v>
      </c>
      <c r="H33" s="23" t="s">
        <v>44</v>
      </c>
      <c r="I33" s="19"/>
      <c r="J33" s="45" t="n">
        <v>6707.98</v>
      </c>
      <c r="K33" s="21" t="n">
        <v>2014</v>
      </c>
    </row>
    <row r="34" customFormat="false" ht="26.25" hidden="true" customHeight="true" outlineLevel="0" collapsed="false">
      <c r="A34" s="14" t="s">
        <v>43</v>
      </c>
      <c r="B34" s="15" t="n">
        <v>900</v>
      </c>
      <c r="C34" s="15" t="n">
        <v>90095</v>
      </c>
      <c r="D34" s="15" t="n">
        <v>4300</v>
      </c>
      <c r="E34" s="16" t="n">
        <v>3000</v>
      </c>
      <c r="F34" s="17" t="e">
        <f aca="false">#REF!+#REF!</f>
        <v>#REF!</v>
      </c>
      <c r="G34" s="17" t="e">
        <f aca="false">E34-F34</f>
        <v>#REF!</v>
      </c>
      <c r="H34" s="26" t="s">
        <v>45</v>
      </c>
      <c r="I34" s="19"/>
      <c r="J34" s="53" t="n">
        <v>3000</v>
      </c>
      <c r="K34" s="21" t="n">
        <v>2014</v>
      </c>
    </row>
    <row r="35" customFormat="false" ht="26.25" hidden="true" customHeight="true" outlineLevel="0" collapsed="false">
      <c r="A35" s="14" t="s">
        <v>43</v>
      </c>
      <c r="B35" s="15" t="n">
        <v>900</v>
      </c>
      <c r="C35" s="15" t="n">
        <v>90095</v>
      </c>
      <c r="D35" s="15" t="n">
        <v>4300</v>
      </c>
      <c r="E35" s="16" t="n">
        <v>8632</v>
      </c>
      <c r="F35" s="17" t="n">
        <v>8609.6</v>
      </c>
      <c r="G35" s="17" t="n">
        <f aca="false">E35-F35</f>
        <v>22.3999999999996</v>
      </c>
      <c r="H35" s="26" t="s">
        <v>46</v>
      </c>
      <c r="I35" s="19"/>
      <c r="J35" s="53" t="n">
        <v>8632.62</v>
      </c>
      <c r="K35" s="21" t="n">
        <v>2013</v>
      </c>
    </row>
    <row r="36" customFormat="false" ht="24.95" hidden="false" customHeight="true" outlineLevel="0" collapsed="false">
      <c r="A36" s="14" t="s">
        <v>43</v>
      </c>
      <c r="B36" s="22" t="n">
        <v>900</v>
      </c>
      <c r="C36" s="22" t="n">
        <v>90004</v>
      </c>
      <c r="D36" s="22" t="n">
        <v>4210</v>
      </c>
      <c r="E36" s="16" t="n">
        <v>300</v>
      </c>
      <c r="F36" s="17"/>
      <c r="G36" s="17" t="n">
        <f aca="false">E36-F36</f>
        <v>300</v>
      </c>
      <c r="H36" s="26" t="s">
        <v>47</v>
      </c>
      <c r="I36" s="19"/>
      <c r="J36" s="54" t="n">
        <v>300</v>
      </c>
      <c r="K36" s="21" t="n">
        <v>2015</v>
      </c>
    </row>
    <row r="37" customFormat="false" ht="24.95" hidden="false" customHeight="true" outlineLevel="0" collapsed="false">
      <c r="A37" s="14" t="s">
        <v>43</v>
      </c>
      <c r="B37" s="22" t="n">
        <v>900</v>
      </c>
      <c r="C37" s="22" t="n">
        <v>90015</v>
      </c>
      <c r="D37" s="22" t="n">
        <v>4300</v>
      </c>
      <c r="E37" s="16" t="n">
        <v>6000</v>
      </c>
      <c r="F37" s="17"/>
      <c r="G37" s="17" t="n">
        <f aca="false">E37-F37</f>
        <v>6000</v>
      </c>
      <c r="H37" s="26" t="s">
        <v>48</v>
      </c>
      <c r="I37" s="19"/>
      <c r="J37" s="54" t="n">
        <v>6000</v>
      </c>
      <c r="K37" s="21" t="n">
        <v>2015</v>
      </c>
    </row>
    <row r="38" customFormat="false" ht="24.95" hidden="false" customHeight="true" outlineLevel="0" collapsed="false">
      <c r="A38" s="14" t="s">
        <v>43</v>
      </c>
      <c r="B38" s="22" t="n">
        <v>900</v>
      </c>
      <c r="C38" s="22" t="n">
        <v>90095</v>
      </c>
      <c r="D38" s="22" t="n">
        <v>4210</v>
      </c>
      <c r="E38" s="25" t="n">
        <v>1400</v>
      </c>
      <c r="F38" s="17"/>
      <c r="G38" s="17" t="n">
        <f aca="false">E38-F38</f>
        <v>1400</v>
      </c>
      <c r="H38" s="26" t="s">
        <v>49</v>
      </c>
      <c r="I38" s="27"/>
      <c r="J38" s="54" t="n">
        <v>1400</v>
      </c>
      <c r="K38" s="21" t="n">
        <v>2015</v>
      </c>
    </row>
    <row r="39" customFormat="false" ht="21.95" hidden="false" customHeight="true" outlineLevel="0" collapsed="false">
      <c r="A39" s="14" t="s">
        <v>43</v>
      </c>
      <c r="B39" s="22" t="n">
        <v>900</v>
      </c>
      <c r="C39" s="22" t="n">
        <v>90095</v>
      </c>
      <c r="D39" s="22" t="n">
        <v>4300</v>
      </c>
      <c r="E39" s="25" t="n">
        <v>1600</v>
      </c>
      <c r="F39" s="17"/>
      <c r="G39" s="17" t="n">
        <f aca="false">E39-F39</f>
        <v>1600</v>
      </c>
      <c r="H39" s="26" t="s">
        <v>50</v>
      </c>
      <c r="I39" s="27"/>
      <c r="J39" s="54" t="n">
        <v>1600</v>
      </c>
      <c r="K39" s="21" t="n">
        <v>2015</v>
      </c>
    </row>
    <row r="40" customFormat="false" ht="21.95" hidden="false" customHeight="true" outlineLevel="0" collapsed="false">
      <c r="A40" s="14" t="s">
        <v>43</v>
      </c>
      <c r="B40" s="22" t="n">
        <v>921</v>
      </c>
      <c r="C40" s="22" t="n">
        <v>92109</v>
      </c>
      <c r="D40" s="22" t="n">
        <v>4260</v>
      </c>
      <c r="E40" s="16" t="n">
        <v>1061.59</v>
      </c>
      <c r="F40" s="17"/>
      <c r="G40" s="17" t="n">
        <f aca="false">E40-F40</f>
        <v>1061.59</v>
      </c>
      <c r="H40" s="26" t="s">
        <v>51</v>
      </c>
      <c r="I40" s="19"/>
      <c r="J40" s="54" t="n">
        <v>1062</v>
      </c>
      <c r="K40" s="21" t="n">
        <v>2015</v>
      </c>
    </row>
    <row r="41" customFormat="false" ht="21.95" hidden="false" customHeight="true" outlineLevel="0" collapsed="false">
      <c r="A41" s="14" t="s">
        <v>43</v>
      </c>
      <c r="B41" s="22" t="n">
        <v>921</v>
      </c>
      <c r="C41" s="22" t="n">
        <v>92195</v>
      </c>
      <c r="D41" s="22" t="n">
        <v>4210</v>
      </c>
      <c r="E41" s="16" t="n">
        <v>150</v>
      </c>
      <c r="F41" s="17"/>
      <c r="G41" s="17" t="n">
        <f aca="false">E41-F41</f>
        <v>150</v>
      </c>
      <c r="H41" s="26" t="s">
        <v>52</v>
      </c>
      <c r="I41" s="19"/>
      <c r="J41" s="54" t="n">
        <v>150</v>
      </c>
      <c r="K41" s="21" t="n">
        <v>2015</v>
      </c>
    </row>
    <row r="42" customFormat="false" ht="26.25" hidden="true" customHeight="true" outlineLevel="0" collapsed="false">
      <c r="A42" s="14" t="s">
        <v>43</v>
      </c>
      <c r="B42" s="15"/>
      <c r="C42" s="15"/>
      <c r="D42" s="15"/>
      <c r="E42" s="16"/>
      <c r="F42" s="17"/>
      <c r="G42" s="17" t="n">
        <f aca="false">E42-F42</f>
        <v>0</v>
      </c>
      <c r="H42" s="29"/>
      <c r="I42" s="19"/>
      <c r="J42" s="53"/>
      <c r="K42" s="21" t="n">
        <v>2016</v>
      </c>
    </row>
    <row r="43" customFormat="false" ht="21.95" hidden="false" customHeight="true" outlineLevel="0" collapsed="false">
      <c r="A43" s="14" t="s">
        <v>43</v>
      </c>
      <c r="B43" s="22"/>
      <c r="C43" s="22"/>
      <c r="D43" s="22"/>
      <c r="E43" s="16" t="n">
        <f aca="false">E36+E37+E38+E39+E40+E41</f>
        <v>10511.59</v>
      </c>
      <c r="F43" s="17"/>
      <c r="G43" s="17" t="n">
        <f aca="false">E43-F43</f>
        <v>10511.59</v>
      </c>
      <c r="H43" s="38" t="s">
        <v>20</v>
      </c>
      <c r="I43" s="19"/>
      <c r="J43" s="55" t="n">
        <f aca="false">J36+J37+J38+J39+J40+J41</f>
        <v>10512</v>
      </c>
      <c r="K43" s="21" t="n">
        <v>2017</v>
      </c>
    </row>
    <row r="44" customFormat="false" ht="35.1" hidden="false" customHeight="true" outlineLevel="0" collapsed="false">
      <c r="A44" s="8" t="s">
        <v>4</v>
      </c>
      <c r="B44" s="9" t="s">
        <v>5</v>
      </c>
      <c r="C44" s="9" t="s">
        <v>6</v>
      </c>
      <c r="D44" s="9" t="s">
        <v>7</v>
      </c>
      <c r="E44" s="42" t="s">
        <v>8</v>
      </c>
      <c r="F44" s="8" t="s">
        <v>9</v>
      </c>
      <c r="G44" s="11" t="s">
        <v>10</v>
      </c>
      <c r="H44" s="12" t="s">
        <v>53</v>
      </c>
      <c r="I44" s="11" t="s">
        <v>12</v>
      </c>
      <c r="J44" s="46" t="s">
        <v>22</v>
      </c>
      <c r="K44" s="8" t="s">
        <v>13</v>
      </c>
    </row>
    <row r="45" customFormat="false" ht="25.5" hidden="true" customHeight="true" outlineLevel="0" collapsed="false">
      <c r="A45" s="14" t="s">
        <v>54</v>
      </c>
      <c r="B45" s="15" t="n">
        <v>900</v>
      </c>
      <c r="C45" s="15" t="n">
        <v>90095</v>
      </c>
      <c r="D45" s="15" t="n">
        <v>4300</v>
      </c>
      <c r="E45" s="16" t="n">
        <v>6607</v>
      </c>
      <c r="F45" s="17" t="e">
        <f aca="false">#REF!</f>
        <v>#REF!</v>
      </c>
      <c r="G45" s="17" t="e">
        <f aca="false">E45-F45</f>
        <v>#REF!</v>
      </c>
      <c r="H45" s="26" t="s">
        <v>55</v>
      </c>
      <c r="I45" s="19"/>
      <c r="J45" s="53" t="n">
        <v>6607.07</v>
      </c>
      <c r="K45" s="21" t="n">
        <v>2014</v>
      </c>
    </row>
    <row r="46" customFormat="false" ht="25.5" hidden="true" customHeight="true" outlineLevel="0" collapsed="false">
      <c r="A46" s="14" t="s">
        <v>54</v>
      </c>
      <c r="B46" s="15" t="n">
        <v>921</v>
      </c>
      <c r="C46" s="15" t="n">
        <v>92109</v>
      </c>
      <c r="D46" s="15" t="n">
        <v>4210</v>
      </c>
      <c r="E46" s="16" t="n">
        <v>4500</v>
      </c>
      <c r="F46" s="17"/>
      <c r="G46" s="17" t="n">
        <f aca="false">E46-F46</f>
        <v>4500</v>
      </c>
      <c r="H46" s="23" t="s">
        <v>56</v>
      </c>
      <c r="I46" s="19"/>
      <c r="J46" s="53" t="n">
        <v>4500</v>
      </c>
      <c r="K46" s="21" t="n">
        <v>2014</v>
      </c>
    </row>
    <row r="47" customFormat="false" ht="27" hidden="true" customHeight="true" outlineLevel="0" collapsed="false">
      <c r="A47" s="14" t="s">
        <v>54</v>
      </c>
      <c r="B47" s="15" t="n">
        <v>921</v>
      </c>
      <c r="C47" s="15" t="n">
        <v>92195</v>
      </c>
      <c r="D47" s="15" t="n">
        <v>4300</v>
      </c>
      <c r="E47" s="16" t="n">
        <v>1500</v>
      </c>
      <c r="F47" s="17" t="e">
        <f aca="false">#REF!</f>
        <v>#REF!</v>
      </c>
      <c r="G47" s="17" t="e">
        <f aca="false">E47-F47</f>
        <v>#REF!</v>
      </c>
      <c r="H47" s="23" t="s">
        <v>57</v>
      </c>
      <c r="I47" s="19"/>
      <c r="J47" s="53" t="n">
        <v>1500</v>
      </c>
      <c r="K47" s="21" t="n">
        <v>2014</v>
      </c>
    </row>
    <row r="48" customFormat="false" ht="27" hidden="true" customHeight="true" outlineLevel="0" collapsed="false">
      <c r="A48" s="14" t="s">
        <v>54</v>
      </c>
      <c r="B48" s="15" t="n">
        <v>900</v>
      </c>
      <c r="C48" s="15" t="n">
        <v>90004</v>
      </c>
      <c r="D48" s="15" t="n">
        <v>4300</v>
      </c>
      <c r="E48" s="16" t="n">
        <v>119</v>
      </c>
      <c r="F48" s="17" t="n">
        <v>70</v>
      </c>
      <c r="G48" s="17" t="n">
        <f aca="false">E48-F48</f>
        <v>49</v>
      </c>
      <c r="H48" s="23" t="s">
        <v>58</v>
      </c>
      <c r="I48" s="19"/>
      <c r="J48" s="53" t="n">
        <v>11119.19</v>
      </c>
      <c r="K48" s="21" t="n">
        <v>2013</v>
      </c>
    </row>
    <row r="49" customFormat="false" ht="27" hidden="true" customHeight="true" outlineLevel="0" collapsed="false">
      <c r="A49" s="14" t="s">
        <v>54</v>
      </c>
      <c r="B49" s="15" t="n">
        <v>900</v>
      </c>
      <c r="C49" s="15" t="n">
        <v>90095</v>
      </c>
      <c r="D49" s="15" t="n">
        <v>4300</v>
      </c>
      <c r="E49" s="16" t="n">
        <v>5000</v>
      </c>
      <c r="F49" s="17" t="n">
        <v>4797.62</v>
      </c>
      <c r="G49" s="17" t="n">
        <f aca="false">E49-F49</f>
        <v>202.38</v>
      </c>
      <c r="H49" s="23" t="s">
        <v>59</v>
      </c>
      <c r="I49" s="19"/>
      <c r="J49" s="53"/>
      <c r="K49" s="21" t="n">
        <v>2013</v>
      </c>
    </row>
    <row r="50" customFormat="false" ht="27" hidden="true" customHeight="true" outlineLevel="0" collapsed="false">
      <c r="A50" s="14" t="s">
        <v>54</v>
      </c>
      <c r="B50" s="15" t="n">
        <v>921</v>
      </c>
      <c r="C50" s="15" t="n">
        <v>92109</v>
      </c>
      <c r="D50" s="15" t="n">
        <v>4210</v>
      </c>
      <c r="E50" s="16" t="n">
        <v>6000</v>
      </c>
      <c r="F50" s="17" t="n">
        <v>6000</v>
      </c>
      <c r="G50" s="17" t="n">
        <f aca="false">E50-F50</f>
        <v>0</v>
      </c>
      <c r="H50" s="23" t="s">
        <v>60</v>
      </c>
      <c r="I50" s="19"/>
      <c r="J50" s="53"/>
      <c r="K50" s="21" t="n">
        <v>2013</v>
      </c>
    </row>
    <row r="51" customFormat="false" ht="21.95" hidden="false" customHeight="true" outlineLevel="0" collapsed="false">
      <c r="A51" s="14" t="s">
        <v>54</v>
      </c>
      <c r="B51" s="22" t="n">
        <v>600</v>
      </c>
      <c r="C51" s="22" t="n">
        <v>60016</v>
      </c>
      <c r="D51" s="22" t="n">
        <v>4300</v>
      </c>
      <c r="E51" s="16" t="n">
        <v>6055.93</v>
      </c>
      <c r="F51" s="17"/>
      <c r="G51" s="17" t="n">
        <f aca="false">E51-F51</f>
        <v>6055.93</v>
      </c>
      <c r="H51" s="23" t="s">
        <v>61</v>
      </c>
      <c r="I51" s="19"/>
      <c r="J51" s="54" t="n">
        <v>6056</v>
      </c>
      <c r="K51" s="21" t="n">
        <v>2015</v>
      </c>
    </row>
    <row r="52" customFormat="false" ht="21.95" hidden="false" customHeight="true" outlineLevel="0" collapsed="false">
      <c r="A52" s="14" t="s">
        <v>54</v>
      </c>
      <c r="B52" s="22" t="n">
        <v>900</v>
      </c>
      <c r="C52" s="22" t="n">
        <v>90004</v>
      </c>
      <c r="D52" s="22" t="n">
        <v>4210</v>
      </c>
      <c r="E52" s="16" t="n">
        <v>3500</v>
      </c>
      <c r="F52" s="17"/>
      <c r="G52" s="17" t="n">
        <f aca="false">E52-F52</f>
        <v>3500</v>
      </c>
      <c r="H52" s="23" t="s">
        <v>62</v>
      </c>
      <c r="I52" s="19"/>
      <c r="J52" s="54" t="n">
        <v>3500</v>
      </c>
      <c r="K52" s="21" t="n">
        <v>2015</v>
      </c>
    </row>
    <row r="53" customFormat="false" ht="21.95" hidden="false" customHeight="true" outlineLevel="0" collapsed="false">
      <c r="A53" s="14" t="s">
        <v>54</v>
      </c>
      <c r="B53" s="22" t="n">
        <v>900</v>
      </c>
      <c r="C53" s="22" t="n">
        <v>90095</v>
      </c>
      <c r="D53" s="22" t="n">
        <v>4300</v>
      </c>
      <c r="E53" s="16" t="n">
        <v>4000</v>
      </c>
      <c r="F53" s="17"/>
      <c r="G53" s="17" t="n">
        <f aca="false">E53-F53</f>
        <v>4000</v>
      </c>
      <c r="H53" s="23" t="s">
        <v>63</v>
      </c>
      <c r="I53" s="19"/>
      <c r="J53" s="54" t="n">
        <v>4000</v>
      </c>
      <c r="K53" s="21" t="n">
        <v>2015</v>
      </c>
    </row>
    <row r="54" customFormat="false" ht="27" hidden="true" customHeight="true" outlineLevel="0" collapsed="false">
      <c r="A54" s="14" t="s">
        <v>54</v>
      </c>
      <c r="B54" s="15"/>
      <c r="C54" s="15"/>
      <c r="D54" s="15"/>
      <c r="E54" s="16"/>
      <c r="F54" s="17"/>
      <c r="G54" s="17" t="n">
        <f aca="false">E54-F54</f>
        <v>0</v>
      </c>
      <c r="H54" s="23"/>
      <c r="I54" s="19"/>
      <c r="J54" s="53"/>
      <c r="K54" s="21" t="n">
        <v>2016</v>
      </c>
    </row>
    <row r="55" customFormat="false" ht="21.95" hidden="false" customHeight="true" outlineLevel="0" collapsed="false">
      <c r="A55" s="14" t="s">
        <v>54</v>
      </c>
      <c r="B55" s="15"/>
      <c r="C55" s="15"/>
      <c r="D55" s="15"/>
      <c r="E55" s="16" t="n">
        <f aca="false">E51+E52+E53</f>
        <v>13555.93</v>
      </c>
      <c r="F55" s="17"/>
      <c r="G55" s="17" t="n">
        <f aca="false">E55-F55</f>
        <v>13555.93</v>
      </c>
      <c r="H55" s="38" t="s">
        <v>20</v>
      </c>
      <c r="I55" s="19"/>
      <c r="J55" s="55" t="n">
        <f aca="false">J51+J52+J53</f>
        <v>13556</v>
      </c>
      <c r="K55" s="21" t="n">
        <v>2017</v>
      </c>
    </row>
    <row r="56" customFormat="false" ht="35.1" hidden="false" customHeight="true" outlineLevel="0" collapsed="false">
      <c r="A56" s="8" t="s">
        <v>4</v>
      </c>
      <c r="B56" s="9" t="s">
        <v>5</v>
      </c>
      <c r="C56" s="9" t="s">
        <v>6</v>
      </c>
      <c r="D56" s="9" t="s">
        <v>7</v>
      </c>
      <c r="E56" s="42" t="s">
        <v>8</v>
      </c>
      <c r="F56" s="8" t="s">
        <v>9</v>
      </c>
      <c r="G56" s="11" t="s">
        <v>10</v>
      </c>
      <c r="H56" s="12" t="s">
        <v>64</v>
      </c>
      <c r="I56" s="11" t="s">
        <v>12</v>
      </c>
      <c r="J56" s="46" t="s">
        <v>22</v>
      </c>
      <c r="K56" s="8" t="s">
        <v>13</v>
      </c>
    </row>
    <row r="57" customFormat="false" ht="20.1" hidden="true" customHeight="true" outlineLevel="0" collapsed="false">
      <c r="A57" s="14" t="s">
        <v>65</v>
      </c>
      <c r="B57" s="15" t="n">
        <v>900</v>
      </c>
      <c r="C57" s="15" t="n">
        <v>90095</v>
      </c>
      <c r="D57" s="15" t="n">
        <v>4300</v>
      </c>
      <c r="E57" s="16" t="n">
        <v>8405</v>
      </c>
      <c r="F57" s="17" t="e">
        <f aca="false">#REF!</f>
        <v>#REF!</v>
      </c>
      <c r="G57" s="17" t="e">
        <f aca="false">E57-F57</f>
        <v>#REF!</v>
      </c>
      <c r="H57" s="23" t="s">
        <v>66</v>
      </c>
      <c r="I57" s="19"/>
      <c r="J57" s="53" t="n">
        <v>8404.72</v>
      </c>
      <c r="K57" s="21" t="n">
        <v>2014</v>
      </c>
    </row>
    <row r="58" customFormat="false" ht="23.25" hidden="true" customHeight="true" outlineLevel="0" collapsed="false">
      <c r="A58" s="14" t="s">
        <v>65</v>
      </c>
      <c r="B58" s="15" t="n">
        <v>921</v>
      </c>
      <c r="C58" s="15" t="n">
        <v>92109</v>
      </c>
      <c r="D58" s="15" t="n">
        <v>4210</v>
      </c>
      <c r="E58" s="16" t="n">
        <v>2000</v>
      </c>
      <c r="F58" s="17" t="n">
        <v>2000</v>
      </c>
      <c r="G58" s="17" t="n">
        <f aca="false">E58-F58</f>
        <v>0</v>
      </c>
      <c r="H58" s="23" t="s">
        <v>67</v>
      </c>
      <c r="I58" s="19"/>
      <c r="J58" s="53" t="n">
        <v>7412</v>
      </c>
      <c r="K58" s="21" t="n">
        <v>2013</v>
      </c>
    </row>
    <row r="59" customFormat="false" ht="27.75" hidden="true" customHeight="true" outlineLevel="0" collapsed="false">
      <c r="A59" s="14" t="s">
        <v>65</v>
      </c>
      <c r="B59" s="15" t="n">
        <v>921</v>
      </c>
      <c r="C59" s="15" t="n">
        <v>92109</v>
      </c>
      <c r="D59" s="15" t="n">
        <v>4300</v>
      </c>
      <c r="E59" s="16" t="n">
        <v>5412</v>
      </c>
      <c r="F59" s="17" t="n">
        <v>4891</v>
      </c>
      <c r="G59" s="17" t="n">
        <f aca="false">E59-F59</f>
        <v>521</v>
      </c>
      <c r="H59" s="18" t="s">
        <v>68</v>
      </c>
      <c r="I59" s="19"/>
      <c r="J59" s="53"/>
      <c r="K59" s="21" t="n">
        <v>2013</v>
      </c>
    </row>
    <row r="60" customFormat="false" ht="24.95" hidden="false" customHeight="true" outlineLevel="0" collapsed="false">
      <c r="A60" s="14" t="s">
        <v>65</v>
      </c>
      <c r="B60" s="15" t="n">
        <v>900</v>
      </c>
      <c r="C60" s="15" t="n">
        <v>90095</v>
      </c>
      <c r="D60" s="15" t="n">
        <v>4300</v>
      </c>
      <c r="E60" s="16" t="n">
        <v>7160</v>
      </c>
      <c r="F60" s="17"/>
      <c r="G60" s="17" t="n">
        <f aca="false">E60-F60</f>
        <v>7160</v>
      </c>
      <c r="H60" s="23" t="s">
        <v>69</v>
      </c>
      <c r="I60" s="19"/>
      <c r="J60" s="54" t="n">
        <v>7160</v>
      </c>
      <c r="K60" s="21" t="n">
        <v>2015</v>
      </c>
    </row>
    <row r="61" customFormat="false" ht="21.95" hidden="false" customHeight="true" outlineLevel="0" collapsed="false">
      <c r="A61" s="14" t="s">
        <v>65</v>
      </c>
      <c r="B61" s="15" t="n">
        <v>921</v>
      </c>
      <c r="C61" s="15" t="n">
        <v>92109</v>
      </c>
      <c r="D61" s="15" t="n">
        <v>4210</v>
      </c>
      <c r="E61" s="16" t="n">
        <v>800</v>
      </c>
      <c r="F61" s="17"/>
      <c r="G61" s="17" t="n">
        <f aca="false">E61-F61</f>
        <v>800</v>
      </c>
      <c r="H61" s="23" t="s">
        <v>70</v>
      </c>
      <c r="I61" s="19"/>
      <c r="J61" s="54" t="n">
        <v>800</v>
      </c>
      <c r="K61" s="21" t="n">
        <v>2015</v>
      </c>
    </row>
    <row r="62" customFormat="false" ht="21.95" hidden="false" customHeight="true" outlineLevel="0" collapsed="false">
      <c r="A62" s="14" t="s">
        <v>65</v>
      </c>
      <c r="B62" s="15" t="n">
        <v>926</v>
      </c>
      <c r="C62" s="15" t="n">
        <v>92695</v>
      </c>
      <c r="D62" s="15" t="n">
        <v>4300</v>
      </c>
      <c r="E62" s="25" t="n">
        <v>1000</v>
      </c>
      <c r="F62" s="17"/>
      <c r="G62" s="17" t="n">
        <f aca="false">E62-F62</f>
        <v>1000</v>
      </c>
      <c r="H62" s="26" t="s">
        <v>71</v>
      </c>
      <c r="I62" s="27"/>
      <c r="J62" s="54" t="n">
        <v>1000</v>
      </c>
      <c r="K62" s="21" t="n">
        <v>2015</v>
      </c>
    </row>
    <row r="63" customFormat="false" ht="32.25" hidden="true" customHeight="true" outlineLevel="0" collapsed="false">
      <c r="A63" s="14" t="s">
        <v>65</v>
      </c>
      <c r="B63" s="15" t="n">
        <v>900</v>
      </c>
      <c r="C63" s="15" t="n">
        <v>90095</v>
      </c>
      <c r="D63" s="15" t="n">
        <v>4300</v>
      </c>
      <c r="E63" s="47"/>
      <c r="F63" s="17"/>
      <c r="G63" s="17" t="n">
        <f aca="false">E63-F63</f>
        <v>0</v>
      </c>
      <c r="H63" s="18" t="s">
        <v>69</v>
      </c>
      <c r="I63" s="19"/>
      <c r="J63" s="56"/>
      <c r="K63" s="21" t="n">
        <v>2015</v>
      </c>
    </row>
    <row r="64" customFormat="false" ht="27.75" hidden="true" customHeight="true" outlineLevel="0" collapsed="false">
      <c r="A64" s="14" t="s">
        <v>65</v>
      </c>
      <c r="B64" s="15"/>
      <c r="C64" s="15"/>
      <c r="D64" s="15"/>
      <c r="E64" s="16"/>
      <c r="F64" s="17"/>
      <c r="G64" s="17" t="n">
        <f aca="false">E64-F64</f>
        <v>0</v>
      </c>
      <c r="H64" s="18"/>
      <c r="I64" s="19"/>
      <c r="J64" s="53"/>
      <c r="K64" s="21" t="n">
        <v>2016</v>
      </c>
    </row>
    <row r="65" customFormat="false" ht="21.95" hidden="false" customHeight="true" outlineLevel="0" collapsed="false">
      <c r="A65" s="14" t="s">
        <v>65</v>
      </c>
      <c r="B65" s="15"/>
      <c r="C65" s="15"/>
      <c r="D65" s="15"/>
      <c r="E65" s="16" t="n">
        <f aca="false">E60+E61+E62</f>
        <v>8960</v>
      </c>
      <c r="F65" s="17"/>
      <c r="G65" s="17" t="n">
        <f aca="false">E65-F65</f>
        <v>8960</v>
      </c>
      <c r="H65" s="38" t="s">
        <v>20</v>
      </c>
      <c r="I65" s="19"/>
      <c r="J65" s="55" t="n">
        <f aca="false">J60+J61+J62</f>
        <v>8960</v>
      </c>
      <c r="K65" s="21" t="n">
        <v>2017</v>
      </c>
    </row>
    <row r="66" customFormat="false" ht="35.1" hidden="false" customHeight="true" outlineLevel="0" collapsed="false">
      <c r="A66" s="8" t="s">
        <v>4</v>
      </c>
      <c r="B66" s="9" t="s">
        <v>5</v>
      </c>
      <c r="C66" s="9" t="s">
        <v>6</v>
      </c>
      <c r="D66" s="9" t="s">
        <v>7</v>
      </c>
      <c r="E66" s="42" t="s">
        <v>8</v>
      </c>
      <c r="F66" s="8" t="s">
        <v>9</v>
      </c>
      <c r="G66" s="11" t="s">
        <v>10</v>
      </c>
      <c r="H66" s="12" t="s">
        <v>72</v>
      </c>
      <c r="I66" s="11" t="s">
        <v>12</v>
      </c>
      <c r="J66" s="46" t="s">
        <v>22</v>
      </c>
      <c r="K66" s="8" t="s">
        <v>13</v>
      </c>
    </row>
    <row r="67" customFormat="false" ht="27.75" hidden="true" customHeight="true" outlineLevel="0" collapsed="false">
      <c r="A67" s="14" t="s">
        <v>73</v>
      </c>
      <c r="B67" s="15" t="n">
        <v>921</v>
      </c>
      <c r="C67" s="15" t="n">
        <v>92109</v>
      </c>
      <c r="D67" s="15" t="n">
        <v>4210</v>
      </c>
      <c r="E67" s="16" t="n">
        <f aca="false">1500-241</f>
        <v>1259</v>
      </c>
      <c r="F67" s="17" t="e">
        <f aca="false">#REF!</f>
        <v>#REF!</v>
      </c>
      <c r="G67" s="17" t="e">
        <f aca="false">E67-F67</f>
        <v>#REF!</v>
      </c>
      <c r="H67" s="23" t="s">
        <v>74</v>
      </c>
      <c r="I67" s="57"/>
      <c r="J67" s="53" t="n">
        <f aca="false">1500-241</f>
        <v>1259</v>
      </c>
      <c r="K67" s="21" t="n">
        <v>2014</v>
      </c>
    </row>
    <row r="68" customFormat="false" ht="37.5" hidden="true" customHeight="true" outlineLevel="0" collapsed="false">
      <c r="A68" s="14" t="s">
        <v>73</v>
      </c>
      <c r="B68" s="15" t="n">
        <v>921</v>
      </c>
      <c r="C68" s="15" t="n">
        <v>92109</v>
      </c>
      <c r="D68" s="15" t="n">
        <v>4300</v>
      </c>
      <c r="E68" s="16" t="n">
        <f aca="false">241-137</f>
        <v>104</v>
      </c>
      <c r="F68" s="17" t="e">
        <f aca="false">#REF!</f>
        <v>#REF!</v>
      </c>
      <c r="G68" s="17" t="e">
        <f aca="false">E68-F68</f>
        <v>#REF!</v>
      </c>
      <c r="H68" s="23" t="s">
        <v>75</v>
      </c>
      <c r="I68" s="58" t="s">
        <v>76</v>
      </c>
      <c r="J68" s="53" t="n">
        <f aca="false">241-137</f>
        <v>104</v>
      </c>
      <c r="K68" s="21" t="n">
        <v>2014</v>
      </c>
    </row>
    <row r="69" customFormat="false" ht="28.5" hidden="true" customHeight="true" outlineLevel="0" collapsed="false">
      <c r="A69" s="14" t="s">
        <v>73</v>
      </c>
      <c r="B69" s="15" t="n">
        <v>921</v>
      </c>
      <c r="C69" s="15" t="n">
        <v>92195</v>
      </c>
      <c r="D69" s="15" t="n">
        <v>4210</v>
      </c>
      <c r="E69" s="16" t="n">
        <f aca="false">210</f>
        <v>210</v>
      </c>
      <c r="F69" s="17" t="e">
        <f aca="false">#REF!</f>
        <v>#REF!</v>
      </c>
      <c r="G69" s="17" t="e">
        <f aca="false">E69-F69</f>
        <v>#REF!</v>
      </c>
      <c r="H69" s="23" t="s">
        <v>77</v>
      </c>
      <c r="I69" s="59" t="s">
        <v>78</v>
      </c>
      <c r="J69" s="53" t="n">
        <f aca="false">210</f>
        <v>210</v>
      </c>
      <c r="K69" s="21" t="n">
        <v>2014</v>
      </c>
    </row>
    <row r="70" customFormat="false" ht="20.1" hidden="true" customHeight="true" outlineLevel="0" collapsed="false">
      <c r="A70" s="14" t="s">
        <v>73</v>
      </c>
      <c r="B70" s="15" t="n">
        <v>921</v>
      </c>
      <c r="C70" s="15" t="n">
        <v>92195</v>
      </c>
      <c r="D70" s="15" t="n">
        <v>4300</v>
      </c>
      <c r="E70" s="16" t="n">
        <f aca="false">6293-73</f>
        <v>6220</v>
      </c>
      <c r="F70" s="17" t="e">
        <f aca="false">#REF!</f>
        <v>#REF!</v>
      </c>
      <c r="G70" s="17" t="e">
        <f aca="false">E70-F70</f>
        <v>#REF!</v>
      </c>
      <c r="H70" s="23" t="s">
        <v>79</v>
      </c>
      <c r="I70" s="57"/>
      <c r="J70" s="53" t="n">
        <f aca="false">6292.98-73</f>
        <v>6219.98</v>
      </c>
      <c r="K70" s="21" t="n">
        <v>2014</v>
      </c>
    </row>
    <row r="71" customFormat="false" ht="46.5" hidden="true" customHeight="true" outlineLevel="0" collapsed="false">
      <c r="A71" s="14" t="s">
        <v>73</v>
      </c>
      <c r="B71" s="15" t="n">
        <v>921</v>
      </c>
      <c r="C71" s="15" t="n">
        <v>92109</v>
      </c>
      <c r="D71" s="15" t="n">
        <v>4270</v>
      </c>
      <c r="E71" s="16" t="n">
        <v>6920</v>
      </c>
      <c r="F71" s="17" t="n">
        <v>6920</v>
      </c>
      <c r="G71" s="17" t="n">
        <f aca="false">E71-F71</f>
        <v>0</v>
      </c>
      <c r="H71" s="18" t="s">
        <v>80</v>
      </c>
      <c r="I71" s="57"/>
      <c r="J71" s="53" t="n">
        <v>6920.17</v>
      </c>
      <c r="K71" s="21" t="n">
        <v>2013</v>
      </c>
    </row>
    <row r="72" customFormat="false" ht="24.95" hidden="false" customHeight="true" outlineLevel="0" collapsed="false">
      <c r="A72" s="14" t="s">
        <v>73</v>
      </c>
      <c r="B72" s="15" t="n">
        <v>921</v>
      </c>
      <c r="C72" s="60" t="n">
        <v>92109</v>
      </c>
      <c r="D72" s="60" t="n">
        <v>4210</v>
      </c>
      <c r="E72" s="25" t="n">
        <v>1200</v>
      </c>
      <c r="F72" s="17"/>
      <c r="G72" s="17" t="n">
        <f aca="false">E72-F72</f>
        <v>1200</v>
      </c>
      <c r="H72" s="26" t="s">
        <v>81</v>
      </c>
      <c r="I72" s="61"/>
      <c r="J72" s="54" t="n">
        <v>1200</v>
      </c>
      <c r="K72" s="21" t="n">
        <v>2015</v>
      </c>
    </row>
    <row r="73" customFormat="false" ht="24.95" hidden="false" customHeight="true" outlineLevel="0" collapsed="false">
      <c r="A73" s="14" t="s">
        <v>73</v>
      </c>
      <c r="B73" s="15" t="n">
        <v>921</v>
      </c>
      <c r="C73" s="60" t="n">
        <v>92109</v>
      </c>
      <c r="D73" s="60" t="n">
        <v>4210</v>
      </c>
      <c r="E73" s="25" t="n">
        <v>2600</v>
      </c>
      <c r="F73" s="17"/>
      <c r="G73" s="17" t="n">
        <f aca="false">E73-F73</f>
        <v>2600</v>
      </c>
      <c r="H73" s="26" t="s">
        <v>82</v>
      </c>
      <c r="I73" s="61"/>
      <c r="J73" s="54" t="n">
        <v>2600</v>
      </c>
      <c r="K73" s="21" t="n">
        <v>2015</v>
      </c>
    </row>
    <row r="74" customFormat="false" ht="24.95" hidden="false" customHeight="true" outlineLevel="0" collapsed="false">
      <c r="A74" s="14" t="s">
        <v>73</v>
      </c>
      <c r="B74" s="15" t="n">
        <v>921</v>
      </c>
      <c r="C74" s="60" t="n">
        <v>92109</v>
      </c>
      <c r="D74" s="60" t="n">
        <v>4270</v>
      </c>
      <c r="E74" s="25" t="n">
        <v>4500.14</v>
      </c>
      <c r="F74" s="17"/>
      <c r="G74" s="17" t="n">
        <f aca="false">E74-F74</f>
        <v>4500.14</v>
      </c>
      <c r="H74" s="26" t="s">
        <v>83</v>
      </c>
      <c r="I74" s="61"/>
      <c r="J74" s="54" t="n">
        <v>4500</v>
      </c>
      <c r="K74" s="21" t="n">
        <v>2015</v>
      </c>
    </row>
    <row r="75" customFormat="false" ht="28.5" hidden="true" customHeight="true" outlineLevel="0" collapsed="false">
      <c r="A75" s="14" t="s">
        <v>73</v>
      </c>
      <c r="B75" s="15" t="n">
        <v>900</v>
      </c>
      <c r="C75" s="15" t="n">
        <v>90095</v>
      </c>
      <c r="D75" s="15" t="n">
        <v>4210</v>
      </c>
      <c r="E75" s="16"/>
      <c r="F75" s="17"/>
      <c r="G75" s="17" t="n">
        <f aca="false">E75-F75</f>
        <v>0</v>
      </c>
      <c r="H75" s="18"/>
      <c r="I75" s="57"/>
      <c r="J75" s="62"/>
      <c r="K75" s="21" t="n">
        <v>2015</v>
      </c>
    </row>
    <row r="76" customFormat="false" ht="46.5" hidden="true" customHeight="true" outlineLevel="0" collapsed="false">
      <c r="A76" s="14" t="s">
        <v>73</v>
      </c>
      <c r="B76" s="15"/>
      <c r="C76" s="15"/>
      <c r="D76" s="15"/>
      <c r="E76" s="16"/>
      <c r="F76" s="17"/>
      <c r="G76" s="17" t="n">
        <f aca="false">E76-F76</f>
        <v>0</v>
      </c>
      <c r="H76" s="18"/>
      <c r="I76" s="57"/>
      <c r="J76" s="53"/>
      <c r="K76" s="21" t="n">
        <v>2016</v>
      </c>
    </row>
    <row r="77" customFormat="false" ht="21.95" hidden="false" customHeight="true" outlineLevel="0" collapsed="false">
      <c r="A77" s="14" t="s">
        <v>73</v>
      </c>
      <c r="B77" s="15"/>
      <c r="C77" s="15"/>
      <c r="D77" s="15"/>
      <c r="E77" s="16" t="n">
        <f aca="false">E72+E73+E74</f>
        <v>8300.14</v>
      </c>
      <c r="F77" s="17"/>
      <c r="G77" s="17" t="n">
        <f aca="false">E77-F77</f>
        <v>8300.14</v>
      </c>
      <c r="H77" s="38" t="s">
        <v>20</v>
      </c>
      <c r="I77" s="57"/>
      <c r="J77" s="55" t="n">
        <f aca="false">J72+J73+J74</f>
        <v>8300</v>
      </c>
      <c r="K77" s="21" t="n">
        <v>2017</v>
      </c>
    </row>
    <row r="78" customFormat="false" ht="35.1" hidden="false" customHeight="true" outlineLevel="0" collapsed="false">
      <c r="A78" s="8" t="s">
        <v>4</v>
      </c>
      <c r="B78" s="9" t="s">
        <v>5</v>
      </c>
      <c r="C78" s="9" t="s">
        <v>6</v>
      </c>
      <c r="D78" s="9" t="s">
        <v>7</v>
      </c>
      <c r="E78" s="42" t="s">
        <v>8</v>
      </c>
      <c r="F78" s="8" t="s">
        <v>9</v>
      </c>
      <c r="G78" s="11" t="s">
        <v>10</v>
      </c>
      <c r="H78" s="12" t="s">
        <v>84</v>
      </c>
      <c r="I78" s="11" t="s">
        <v>12</v>
      </c>
      <c r="J78" s="46" t="s">
        <v>22</v>
      </c>
      <c r="K78" s="8" t="s">
        <v>13</v>
      </c>
    </row>
    <row r="79" customFormat="false" ht="20.1" hidden="true" customHeight="true" outlineLevel="0" collapsed="false">
      <c r="A79" s="14" t="s">
        <v>85</v>
      </c>
      <c r="B79" s="15"/>
      <c r="C79" s="15"/>
      <c r="D79" s="15"/>
      <c r="E79" s="16"/>
      <c r="F79" s="17"/>
      <c r="G79" s="17" t="n">
        <f aca="false">E79-F79</f>
        <v>0</v>
      </c>
      <c r="H79" s="23" t="s">
        <v>25</v>
      </c>
      <c r="I79" s="57"/>
      <c r="J79" s="53"/>
      <c r="K79" s="21" t="s">
        <v>26</v>
      </c>
    </row>
    <row r="80" customFormat="false" ht="33.75" hidden="true" customHeight="true" outlineLevel="0" collapsed="false">
      <c r="A80" s="14" t="s">
        <v>85</v>
      </c>
      <c r="B80" s="15" t="n">
        <v>600</v>
      </c>
      <c r="C80" s="15" t="n">
        <v>60016</v>
      </c>
      <c r="D80" s="15" t="n">
        <v>4270</v>
      </c>
      <c r="E80" s="16" t="n">
        <v>8070</v>
      </c>
      <c r="F80" s="17" t="n">
        <v>8029.44</v>
      </c>
      <c r="G80" s="17" t="n">
        <f aca="false">E80-F80</f>
        <v>40.5600000000004</v>
      </c>
      <c r="H80" s="18" t="s">
        <v>86</v>
      </c>
      <c r="I80" s="57"/>
      <c r="J80" s="53" t="n">
        <v>8069.62</v>
      </c>
      <c r="K80" s="21" t="n">
        <v>2013</v>
      </c>
    </row>
    <row r="81" customFormat="false" ht="21.95" hidden="false" customHeight="true" outlineLevel="0" collapsed="false">
      <c r="A81" s="14" t="s">
        <v>85</v>
      </c>
      <c r="B81" s="15" t="n">
        <v>900</v>
      </c>
      <c r="C81" s="15" t="n">
        <v>90004</v>
      </c>
      <c r="D81" s="60" t="n">
        <v>4210</v>
      </c>
      <c r="E81" s="25" t="n">
        <v>1000</v>
      </c>
      <c r="F81" s="17"/>
      <c r="G81" s="17" t="n">
        <f aca="false">E81-F81</f>
        <v>1000</v>
      </c>
      <c r="H81" s="26" t="s">
        <v>87</v>
      </c>
      <c r="I81" s="61"/>
      <c r="J81" s="54" t="n">
        <v>1000</v>
      </c>
      <c r="K81" s="21" t="n">
        <v>2015</v>
      </c>
    </row>
    <row r="82" customFormat="false" ht="24.95" hidden="false" customHeight="true" outlineLevel="0" collapsed="false">
      <c r="A82" s="14" t="s">
        <v>85</v>
      </c>
      <c r="B82" s="15" t="n">
        <v>900</v>
      </c>
      <c r="C82" s="15" t="n">
        <v>90095</v>
      </c>
      <c r="D82" s="60" t="n">
        <v>4210</v>
      </c>
      <c r="E82" s="25" t="n">
        <v>100</v>
      </c>
      <c r="F82" s="17"/>
      <c r="G82" s="17" t="n">
        <f aca="false">E82-F82</f>
        <v>100</v>
      </c>
      <c r="H82" s="26" t="s">
        <v>88</v>
      </c>
      <c r="I82" s="61"/>
      <c r="J82" s="54" t="n">
        <v>100</v>
      </c>
      <c r="K82" s="21" t="n">
        <v>2015</v>
      </c>
    </row>
    <row r="83" customFormat="false" ht="21.95" hidden="false" customHeight="true" outlineLevel="0" collapsed="false">
      <c r="A83" s="14" t="s">
        <v>85</v>
      </c>
      <c r="B83" s="15" t="n">
        <v>900</v>
      </c>
      <c r="C83" s="15" t="n">
        <v>90095</v>
      </c>
      <c r="D83" s="60" t="n">
        <v>4270</v>
      </c>
      <c r="E83" s="25" t="n">
        <v>1167.19</v>
      </c>
      <c r="F83" s="17"/>
      <c r="G83" s="17" t="n">
        <f aca="false">E83-F83</f>
        <v>1167.19</v>
      </c>
      <c r="H83" s="26" t="s">
        <v>89</v>
      </c>
      <c r="I83" s="61"/>
      <c r="J83" s="54" t="n">
        <v>1167</v>
      </c>
      <c r="K83" s="21" t="n">
        <v>2015</v>
      </c>
    </row>
    <row r="84" customFormat="false" ht="24.95" hidden="false" customHeight="true" outlineLevel="0" collapsed="false">
      <c r="A84" s="14" t="s">
        <v>85</v>
      </c>
      <c r="B84" s="15" t="n">
        <v>921</v>
      </c>
      <c r="C84" s="15" t="n">
        <v>92109</v>
      </c>
      <c r="D84" s="60" t="n">
        <v>4210</v>
      </c>
      <c r="E84" s="25" t="n">
        <v>6670</v>
      </c>
      <c r="F84" s="17"/>
      <c r="G84" s="17" t="n">
        <f aca="false">E84-F84</f>
        <v>6670</v>
      </c>
      <c r="H84" s="26" t="s">
        <v>90</v>
      </c>
      <c r="I84" s="61"/>
      <c r="J84" s="54" t="n">
        <v>6670</v>
      </c>
      <c r="K84" s="21" t="n">
        <v>2015</v>
      </c>
    </row>
    <row r="85" customFormat="false" ht="21.95" hidden="false" customHeight="true" outlineLevel="0" collapsed="false">
      <c r="A85" s="14" t="s">
        <v>85</v>
      </c>
      <c r="B85" s="15" t="n">
        <v>921</v>
      </c>
      <c r="C85" s="15" t="n">
        <v>92109</v>
      </c>
      <c r="D85" s="15" t="n">
        <v>4300</v>
      </c>
      <c r="E85" s="16" t="n">
        <v>1000</v>
      </c>
      <c r="F85" s="17"/>
      <c r="G85" s="17" t="n">
        <f aca="false">E85-F85</f>
        <v>1000</v>
      </c>
      <c r="H85" s="23" t="s">
        <v>91</v>
      </c>
      <c r="I85" s="57"/>
      <c r="J85" s="54" t="n">
        <v>1000</v>
      </c>
      <c r="K85" s="21" t="n">
        <v>2015</v>
      </c>
    </row>
    <row r="86" customFormat="false" ht="33.75" hidden="true" customHeight="true" outlineLevel="0" collapsed="false">
      <c r="A86" s="14" t="s">
        <v>85</v>
      </c>
      <c r="B86" s="15"/>
      <c r="C86" s="15"/>
      <c r="D86" s="15"/>
      <c r="E86" s="16"/>
      <c r="F86" s="17"/>
      <c r="G86" s="17" t="n">
        <f aca="false">E86-F86</f>
        <v>0</v>
      </c>
      <c r="H86" s="18"/>
      <c r="I86" s="57"/>
      <c r="J86" s="53"/>
      <c r="K86" s="21" t="n">
        <v>2016</v>
      </c>
    </row>
    <row r="87" customFormat="false" ht="21.95" hidden="false" customHeight="true" outlineLevel="0" collapsed="false">
      <c r="A87" s="14" t="s">
        <v>85</v>
      </c>
      <c r="B87" s="15"/>
      <c r="C87" s="15"/>
      <c r="D87" s="15"/>
      <c r="E87" s="16" t="n">
        <f aca="false">E81+E82+E83+E84+E85</f>
        <v>9937.19</v>
      </c>
      <c r="F87" s="17"/>
      <c r="G87" s="17" t="n">
        <f aca="false">E87-F87</f>
        <v>9937.19</v>
      </c>
      <c r="H87" s="38" t="s">
        <v>20</v>
      </c>
      <c r="I87" s="57"/>
      <c r="J87" s="55" t="n">
        <f aca="false">J81+J82+J83+J84+J85</f>
        <v>9937</v>
      </c>
      <c r="K87" s="21" t="n">
        <v>2017</v>
      </c>
    </row>
    <row r="88" customFormat="false" ht="35.1" hidden="false" customHeight="true" outlineLevel="0" collapsed="false">
      <c r="A88" s="8" t="s">
        <v>4</v>
      </c>
      <c r="B88" s="9" t="s">
        <v>5</v>
      </c>
      <c r="C88" s="9" t="s">
        <v>6</v>
      </c>
      <c r="D88" s="9" t="s">
        <v>7</v>
      </c>
      <c r="E88" s="42" t="s">
        <v>8</v>
      </c>
      <c r="F88" s="8" t="s">
        <v>9</v>
      </c>
      <c r="G88" s="11" t="s">
        <v>10</v>
      </c>
      <c r="H88" s="12" t="s">
        <v>92</v>
      </c>
      <c r="I88" s="11" t="s">
        <v>12</v>
      </c>
      <c r="J88" s="46" t="s">
        <v>22</v>
      </c>
      <c r="K88" s="8" t="s">
        <v>13</v>
      </c>
    </row>
    <row r="89" customFormat="false" ht="29.25" hidden="true" customHeight="true" outlineLevel="0" collapsed="false">
      <c r="A89" s="14" t="s">
        <v>93</v>
      </c>
      <c r="B89" s="15" t="n">
        <v>900</v>
      </c>
      <c r="C89" s="15" t="n">
        <v>90095</v>
      </c>
      <c r="D89" s="15" t="n">
        <v>4300</v>
      </c>
      <c r="E89" s="16" t="n">
        <v>8352</v>
      </c>
      <c r="F89" s="17" t="e">
        <f aca="false">#REF!+#REF!</f>
        <v>#REF!</v>
      </c>
      <c r="G89" s="17" t="e">
        <f aca="false">E89-F89</f>
        <v>#REF!</v>
      </c>
      <c r="H89" s="23" t="s">
        <v>94</v>
      </c>
      <c r="I89" s="63"/>
      <c r="J89" s="53" t="n">
        <v>8351.52</v>
      </c>
      <c r="K89" s="21" t="n">
        <v>2014</v>
      </c>
    </row>
    <row r="90" customFormat="false" ht="29.25" hidden="true" customHeight="true" outlineLevel="0" collapsed="false">
      <c r="A90" s="14" t="s">
        <v>93</v>
      </c>
      <c r="B90" s="15" t="n">
        <v>900</v>
      </c>
      <c r="C90" s="15" t="n">
        <v>90095</v>
      </c>
      <c r="D90" s="15" t="n">
        <v>6060</v>
      </c>
      <c r="E90" s="16" t="n">
        <v>7318</v>
      </c>
      <c r="F90" s="17" t="n">
        <v>7318</v>
      </c>
      <c r="G90" s="17" t="n">
        <f aca="false">E90-F90</f>
        <v>0</v>
      </c>
      <c r="H90" s="23" t="s">
        <v>95</v>
      </c>
      <c r="I90" s="63"/>
      <c r="J90" s="53" t="n">
        <v>7318</v>
      </c>
      <c r="K90" s="21" t="n">
        <v>2013</v>
      </c>
    </row>
    <row r="91" customFormat="false" ht="21.95" hidden="false" customHeight="true" outlineLevel="0" collapsed="false">
      <c r="A91" s="14" t="s">
        <v>93</v>
      </c>
      <c r="B91" s="15" t="n">
        <v>900</v>
      </c>
      <c r="C91" s="15" t="n">
        <v>90095</v>
      </c>
      <c r="D91" s="64" t="n">
        <v>6050</v>
      </c>
      <c r="E91" s="16" t="n">
        <v>9075.58</v>
      </c>
      <c r="F91" s="17"/>
      <c r="G91" s="17" t="n">
        <f aca="false">E91-F91</f>
        <v>9075.58</v>
      </c>
      <c r="H91" s="23" t="s">
        <v>96</v>
      </c>
      <c r="I91" s="63"/>
      <c r="J91" s="54" t="n">
        <v>9076</v>
      </c>
      <c r="K91" s="21" t="n">
        <v>2015</v>
      </c>
    </row>
    <row r="92" customFormat="false" ht="29.25" hidden="true" customHeight="true" outlineLevel="0" collapsed="false">
      <c r="A92" s="14" t="s">
        <v>93</v>
      </c>
      <c r="B92" s="15"/>
      <c r="C92" s="15"/>
      <c r="D92" s="15"/>
      <c r="E92" s="16"/>
      <c r="F92" s="17"/>
      <c r="G92" s="17" t="n">
        <f aca="false">E92-F92</f>
        <v>0</v>
      </c>
      <c r="H92" s="23"/>
      <c r="I92" s="63"/>
      <c r="J92" s="53"/>
      <c r="K92" s="21" t="n">
        <v>2016</v>
      </c>
    </row>
    <row r="93" customFormat="false" ht="21.95" hidden="false" customHeight="true" outlineLevel="0" collapsed="false">
      <c r="A93" s="14" t="s">
        <v>93</v>
      </c>
      <c r="B93" s="15"/>
      <c r="C93" s="15"/>
      <c r="D93" s="15"/>
      <c r="E93" s="16" t="n">
        <f aca="false">E91</f>
        <v>9075.58</v>
      </c>
      <c r="F93" s="17"/>
      <c r="G93" s="17" t="n">
        <f aca="false">E93-F93</f>
        <v>9075.58</v>
      </c>
      <c r="H93" s="38" t="s">
        <v>20</v>
      </c>
      <c r="I93" s="63"/>
      <c r="J93" s="55" t="n">
        <f aca="false">J91</f>
        <v>9076</v>
      </c>
      <c r="K93" s="21" t="n">
        <v>2017</v>
      </c>
    </row>
    <row r="94" customFormat="false" ht="35.1" hidden="false" customHeight="true" outlineLevel="0" collapsed="false">
      <c r="A94" s="8" t="s">
        <v>4</v>
      </c>
      <c r="B94" s="9" t="s">
        <v>5</v>
      </c>
      <c r="C94" s="9" t="s">
        <v>6</v>
      </c>
      <c r="D94" s="9" t="s">
        <v>7</v>
      </c>
      <c r="E94" s="42" t="s">
        <v>8</v>
      </c>
      <c r="F94" s="8" t="s">
        <v>9</v>
      </c>
      <c r="G94" s="11" t="s">
        <v>10</v>
      </c>
      <c r="H94" s="12" t="s">
        <v>97</v>
      </c>
      <c r="I94" s="11" t="s">
        <v>12</v>
      </c>
      <c r="J94" s="46" t="s">
        <v>22</v>
      </c>
      <c r="K94" s="8" t="s">
        <v>13</v>
      </c>
    </row>
    <row r="95" customFormat="false" ht="27" hidden="true" customHeight="true" outlineLevel="0" collapsed="false">
      <c r="A95" s="14" t="s">
        <v>98</v>
      </c>
      <c r="B95" s="15" t="n">
        <v>921</v>
      </c>
      <c r="C95" s="15" t="n">
        <v>92109</v>
      </c>
      <c r="D95" s="15" t="n">
        <v>4210</v>
      </c>
      <c r="E95" s="16" t="n">
        <v>9120</v>
      </c>
      <c r="F95" s="17"/>
      <c r="G95" s="17" t="n">
        <f aca="false">E95-F95</f>
        <v>9120</v>
      </c>
      <c r="H95" s="23" t="s">
        <v>99</v>
      </c>
      <c r="I95" s="57" t="s">
        <v>100</v>
      </c>
      <c r="J95" s="53" t="n">
        <v>9120</v>
      </c>
      <c r="K95" s="21" t="n">
        <v>2014</v>
      </c>
    </row>
    <row r="96" customFormat="false" ht="63.75" hidden="true" customHeight="true" outlineLevel="0" collapsed="false">
      <c r="A96" s="14" t="s">
        <v>98</v>
      </c>
      <c r="B96" s="15" t="n">
        <v>921</v>
      </c>
      <c r="C96" s="15" t="n">
        <v>92109</v>
      </c>
      <c r="D96" s="15" t="n">
        <v>4210</v>
      </c>
      <c r="E96" s="16" t="n">
        <v>8100</v>
      </c>
      <c r="F96" s="17" t="n">
        <v>8099.92</v>
      </c>
      <c r="G96" s="17" t="n">
        <f aca="false">E96-F96</f>
        <v>0.0799999999999272</v>
      </c>
      <c r="H96" s="18" t="s">
        <v>101</v>
      </c>
      <c r="I96" s="19" t="s">
        <v>102</v>
      </c>
      <c r="J96" s="53" t="n">
        <v>8116.54</v>
      </c>
      <c r="K96" s="21" t="n">
        <v>2013</v>
      </c>
    </row>
    <row r="97" customFormat="false" ht="21.95" hidden="false" customHeight="true" outlineLevel="0" collapsed="false">
      <c r="A97" s="14" t="s">
        <v>98</v>
      </c>
      <c r="B97" s="15" t="n">
        <v>921</v>
      </c>
      <c r="C97" s="15" t="n">
        <v>92109</v>
      </c>
      <c r="D97" s="15" t="n">
        <v>4270</v>
      </c>
      <c r="E97" s="16" t="n">
        <v>9937</v>
      </c>
      <c r="F97" s="17"/>
      <c r="G97" s="17" t="n">
        <f aca="false">E97-F97</f>
        <v>9937</v>
      </c>
      <c r="H97" s="23" t="s">
        <v>103</v>
      </c>
      <c r="I97" s="19"/>
      <c r="J97" s="54" t="n">
        <v>9937</v>
      </c>
      <c r="K97" s="21" t="n">
        <v>2015</v>
      </c>
    </row>
    <row r="98" customFormat="false" ht="63.75" hidden="true" customHeight="true" outlineLevel="0" collapsed="false">
      <c r="A98" s="14" t="s">
        <v>98</v>
      </c>
      <c r="B98" s="15"/>
      <c r="C98" s="15"/>
      <c r="D98" s="15"/>
      <c r="E98" s="16"/>
      <c r="F98" s="17"/>
      <c r="G98" s="17" t="n">
        <f aca="false">E98-F98</f>
        <v>0</v>
      </c>
      <c r="H98" s="18"/>
      <c r="I98" s="19"/>
      <c r="J98" s="53"/>
      <c r="K98" s="21" t="n">
        <v>2016</v>
      </c>
    </row>
    <row r="99" customFormat="false" ht="21.95" hidden="false" customHeight="true" outlineLevel="0" collapsed="false">
      <c r="A99" s="14" t="s">
        <v>98</v>
      </c>
      <c r="B99" s="15"/>
      <c r="C99" s="15"/>
      <c r="D99" s="15"/>
      <c r="E99" s="16" t="n">
        <v>9937</v>
      </c>
      <c r="F99" s="17"/>
      <c r="G99" s="17" t="n">
        <f aca="false">E99-F99</f>
        <v>9937</v>
      </c>
      <c r="H99" s="38" t="s">
        <v>20</v>
      </c>
      <c r="I99" s="57"/>
      <c r="J99" s="55" t="n">
        <f aca="false">J97</f>
        <v>9937</v>
      </c>
      <c r="K99" s="21" t="n">
        <v>2017</v>
      </c>
    </row>
    <row r="100" customFormat="false" ht="42.75" hidden="true" customHeight="true" outlineLevel="0" collapsed="false">
      <c r="A100" s="8" t="s">
        <v>4</v>
      </c>
      <c r="B100" s="8" t="s">
        <v>5</v>
      </c>
      <c r="C100" s="65" t="s">
        <v>6</v>
      </c>
      <c r="D100" s="65" t="s">
        <v>7</v>
      </c>
      <c r="E100" s="42" t="s">
        <v>8</v>
      </c>
      <c r="F100" s="8" t="s">
        <v>9</v>
      </c>
      <c r="G100" s="11" t="s">
        <v>10</v>
      </c>
      <c r="H100" s="43" t="s">
        <v>104</v>
      </c>
      <c r="I100" s="11" t="s">
        <v>12</v>
      </c>
      <c r="J100" s="44" t="s">
        <v>22</v>
      </c>
      <c r="K100" s="8" t="s">
        <v>23</v>
      </c>
    </row>
    <row r="101" customFormat="false" ht="27" hidden="true" customHeight="true" outlineLevel="0" collapsed="false">
      <c r="A101" s="14" t="s">
        <v>105</v>
      </c>
      <c r="B101" s="15"/>
      <c r="C101" s="15"/>
      <c r="D101" s="15"/>
      <c r="E101" s="16"/>
      <c r="F101" s="17"/>
      <c r="G101" s="17" t="n">
        <f aca="false">E101-F101</f>
        <v>0</v>
      </c>
      <c r="H101" s="23" t="s">
        <v>25</v>
      </c>
      <c r="I101" s="57"/>
      <c r="J101" s="53"/>
      <c r="K101" s="21" t="s">
        <v>26</v>
      </c>
    </row>
    <row r="102" customFormat="false" ht="27" hidden="true" customHeight="true" outlineLevel="0" collapsed="false">
      <c r="A102" s="14" t="s">
        <v>105</v>
      </c>
      <c r="B102" s="15"/>
      <c r="C102" s="15"/>
      <c r="D102" s="15"/>
      <c r="E102" s="16"/>
      <c r="F102" s="17"/>
      <c r="G102" s="17" t="n">
        <f aca="false">E102-F102</f>
        <v>0</v>
      </c>
      <c r="H102" s="23" t="s">
        <v>25</v>
      </c>
      <c r="I102" s="57"/>
      <c r="J102" s="53"/>
      <c r="K102" s="21" t="s">
        <v>106</v>
      </c>
    </row>
    <row r="103" customFormat="false" ht="27" hidden="true" customHeight="true" outlineLevel="0" collapsed="false">
      <c r="A103" s="14" t="s">
        <v>105</v>
      </c>
      <c r="B103" s="15"/>
      <c r="C103" s="15"/>
      <c r="D103" s="15"/>
      <c r="E103" s="16"/>
      <c r="F103" s="17"/>
      <c r="G103" s="17" t="n">
        <f aca="false">E103-F103</f>
        <v>0</v>
      </c>
      <c r="H103" s="23" t="s">
        <v>25</v>
      </c>
      <c r="I103" s="57"/>
      <c r="J103" s="53"/>
      <c r="K103" s="21" t="s">
        <v>30</v>
      </c>
    </row>
    <row r="104" customFormat="false" ht="27" hidden="true" customHeight="true" outlineLevel="0" collapsed="false">
      <c r="A104" s="14" t="s">
        <v>105</v>
      </c>
      <c r="B104" s="15"/>
      <c r="C104" s="15"/>
      <c r="D104" s="15"/>
      <c r="E104" s="16"/>
      <c r="F104" s="17"/>
      <c r="G104" s="17" t="n">
        <f aca="false">E104-F104</f>
        <v>0</v>
      </c>
      <c r="H104" s="23"/>
      <c r="I104" s="57"/>
      <c r="J104" s="53"/>
      <c r="K104" s="21" t="n">
        <v>2016</v>
      </c>
    </row>
    <row r="105" customFormat="false" ht="27" hidden="true" customHeight="true" outlineLevel="0" collapsed="false">
      <c r="A105" s="14" t="s">
        <v>105</v>
      </c>
      <c r="B105" s="15"/>
      <c r="C105" s="15"/>
      <c r="D105" s="15"/>
      <c r="E105" s="16"/>
      <c r="F105" s="17"/>
      <c r="G105" s="17" t="n">
        <f aca="false">E105-F105</f>
        <v>0</v>
      </c>
      <c r="H105" s="23"/>
      <c r="I105" s="57"/>
      <c r="J105" s="53"/>
      <c r="K105" s="21" t="s">
        <v>31</v>
      </c>
    </row>
    <row r="106" customFormat="false" ht="35.1" hidden="false" customHeight="true" outlineLevel="0" collapsed="false">
      <c r="A106" s="8" t="s">
        <v>4</v>
      </c>
      <c r="B106" s="9" t="s">
        <v>5</v>
      </c>
      <c r="C106" s="9" t="s">
        <v>6</v>
      </c>
      <c r="D106" s="9" t="s">
        <v>7</v>
      </c>
      <c r="E106" s="42" t="s">
        <v>8</v>
      </c>
      <c r="F106" s="8" t="s">
        <v>9</v>
      </c>
      <c r="G106" s="11" t="s">
        <v>10</v>
      </c>
      <c r="H106" s="12" t="s">
        <v>107</v>
      </c>
      <c r="I106" s="11" t="s">
        <v>12</v>
      </c>
      <c r="J106" s="46" t="s">
        <v>22</v>
      </c>
      <c r="K106" s="8" t="s">
        <v>13</v>
      </c>
    </row>
    <row r="107" customFormat="false" ht="27.75" hidden="true" customHeight="true" outlineLevel="0" collapsed="false">
      <c r="A107" s="14" t="s">
        <v>108</v>
      </c>
      <c r="B107" s="15" t="n">
        <v>921</v>
      </c>
      <c r="C107" s="15" t="n">
        <v>92195</v>
      </c>
      <c r="D107" s="15" t="n">
        <v>4210</v>
      </c>
      <c r="E107" s="16" t="n">
        <v>4000</v>
      </c>
      <c r="F107" s="17" t="e">
        <f aca="false">#REF!+#REF!</f>
        <v>#REF!</v>
      </c>
      <c r="G107" s="17" t="e">
        <f aca="false">E107-F107</f>
        <v>#REF!</v>
      </c>
      <c r="H107" s="23" t="s">
        <v>109</v>
      </c>
      <c r="I107" s="63"/>
      <c r="J107" s="53" t="n">
        <v>4000</v>
      </c>
      <c r="K107" s="21" t="n">
        <v>2014</v>
      </c>
    </row>
    <row r="108" customFormat="false" ht="30.75" hidden="true" customHeight="true" outlineLevel="0" collapsed="false">
      <c r="A108" s="14" t="s">
        <v>108</v>
      </c>
      <c r="B108" s="15" t="n">
        <v>921</v>
      </c>
      <c r="C108" s="15" t="n">
        <v>92195</v>
      </c>
      <c r="D108" s="15" t="n">
        <v>4300</v>
      </c>
      <c r="E108" s="16" t="n">
        <v>4351</v>
      </c>
      <c r="F108" s="17" t="e">
        <f aca="false">#REF!</f>
        <v>#REF!</v>
      </c>
      <c r="G108" s="17" t="e">
        <f aca="false">E108-F108</f>
        <v>#REF!</v>
      </c>
      <c r="H108" s="23" t="s">
        <v>110</v>
      </c>
      <c r="I108" s="63"/>
      <c r="J108" s="53" t="n">
        <v>4351</v>
      </c>
      <c r="K108" s="21" t="n">
        <v>2014</v>
      </c>
    </row>
    <row r="109" customFormat="false" ht="30.75" hidden="true" customHeight="true" outlineLevel="0" collapsed="false">
      <c r="A109" s="14" t="s">
        <v>108</v>
      </c>
      <c r="B109" s="15" t="n">
        <v>900</v>
      </c>
      <c r="C109" s="15" t="n">
        <v>90095</v>
      </c>
      <c r="D109" s="15" t="n">
        <v>4210</v>
      </c>
      <c r="E109" s="16" t="n">
        <v>7450</v>
      </c>
      <c r="F109" s="17" t="n">
        <v>7449.81</v>
      </c>
      <c r="G109" s="17" t="n">
        <f aca="false">E109-F109</f>
        <v>0.1899999999996</v>
      </c>
      <c r="H109" s="23" t="s">
        <v>111</v>
      </c>
      <c r="I109" s="63" t="s">
        <v>112</v>
      </c>
      <c r="J109" s="53" t="n">
        <v>7500</v>
      </c>
      <c r="K109" s="21" t="n">
        <v>2013</v>
      </c>
    </row>
    <row r="110" customFormat="false" ht="30.75" hidden="true" customHeight="true" outlineLevel="0" collapsed="false">
      <c r="A110" s="14" t="s">
        <v>108</v>
      </c>
      <c r="B110" s="15" t="n">
        <v>900</v>
      </c>
      <c r="C110" s="15" t="n">
        <v>90095</v>
      </c>
      <c r="D110" s="15" t="n">
        <v>4300</v>
      </c>
      <c r="E110" s="16" t="n">
        <v>50</v>
      </c>
      <c r="F110" s="17" t="n">
        <v>30.19</v>
      </c>
      <c r="G110" s="17" t="n">
        <f aca="false">E110-F110</f>
        <v>19.81</v>
      </c>
      <c r="H110" s="23" t="s">
        <v>113</v>
      </c>
      <c r="I110" s="63" t="s">
        <v>112</v>
      </c>
      <c r="J110" s="53"/>
      <c r="K110" s="21" t="n">
        <v>2013</v>
      </c>
    </row>
    <row r="111" customFormat="false" ht="24.95" hidden="false" customHeight="true" outlineLevel="0" collapsed="false">
      <c r="A111" s="14" t="s">
        <v>108</v>
      </c>
      <c r="B111" s="15" t="n">
        <v>900</v>
      </c>
      <c r="C111" s="15" t="n">
        <v>90095</v>
      </c>
      <c r="D111" s="15" t="n">
        <v>4210</v>
      </c>
      <c r="E111" s="16" t="n">
        <v>2210</v>
      </c>
      <c r="F111" s="17"/>
      <c r="G111" s="17" t="n">
        <f aca="false">E111-F111</f>
        <v>2210</v>
      </c>
      <c r="H111" s="23" t="s">
        <v>114</v>
      </c>
      <c r="I111" s="63"/>
      <c r="J111" s="54" t="n">
        <v>2210</v>
      </c>
      <c r="K111" s="21" t="n">
        <v>2015</v>
      </c>
    </row>
    <row r="112" customFormat="false" ht="21.95" hidden="false" customHeight="true" outlineLevel="0" collapsed="false">
      <c r="A112" s="14" t="s">
        <v>108</v>
      </c>
      <c r="B112" s="15" t="n">
        <v>921</v>
      </c>
      <c r="C112" s="15" t="n">
        <v>92195</v>
      </c>
      <c r="D112" s="15" t="n">
        <v>4210</v>
      </c>
      <c r="E112" s="16" t="n">
        <v>896</v>
      </c>
      <c r="F112" s="17"/>
      <c r="G112" s="17" t="n">
        <f aca="false">E112-F112</f>
        <v>896</v>
      </c>
      <c r="H112" s="23" t="s">
        <v>115</v>
      </c>
      <c r="I112" s="63"/>
      <c r="J112" s="54" t="n">
        <v>896</v>
      </c>
      <c r="K112" s="21" t="n">
        <v>2015</v>
      </c>
    </row>
    <row r="113" customFormat="false" ht="21.95" hidden="false" customHeight="true" outlineLevel="0" collapsed="false">
      <c r="A113" s="14" t="s">
        <v>108</v>
      </c>
      <c r="B113" s="15" t="n">
        <v>921</v>
      </c>
      <c r="C113" s="15" t="n">
        <v>92195</v>
      </c>
      <c r="D113" s="15" t="n">
        <v>4210</v>
      </c>
      <c r="E113" s="16" t="n">
        <v>950</v>
      </c>
      <c r="F113" s="17"/>
      <c r="G113" s="17" t="n">
        <f aca="false">E113-F113</f>
        <v>950</v>
      </c>
      <c r="H113" s="23" t="s">
        <v>116</v>
      </c>
      <c r="I113" s="63"/>
      <c r="J113" s="54" t="n">
        <v>950</v>
      </c>
      <c r="K113" s="21" t="n">
        <v>2015</v>
      </c>
    </row>
    <row r="114" customFormat="false" ht="21.95" hidden="false" customHeight="true" outlineLevel="0" collapsed="false">
      <c r="A114" s="14" t="s">
        <v>108</v>
      </c>
      <c r="B114" s="15" t="n">
        <v>921</v>
      </c>
      <c r="C114" s="15" t="n">
        <v>92195</v>
      </c>
      <c r="D114" s="15" t="n">
        <v>4300</v>
      </c>
      <c r="E114" s="16" t="n">
        <v>5000</v>
      </c>
      <c r="F114" s="17"/>
      <c r="G114" s="17" t="n">
        <f aca="false">E114-F114</f>
        <v>5000</v>
      </c>
      <c r="H114" s="23" t="s">
        <v>117</v>
      </c>
      <c r="I114" s="63"/>
      <c r="J114" s="54" t="n">
        <v>5000</v>
      </c>
      <c r="K114" s="21" t="n">
        <v>2015</v>
      </c>
    </row>
    <row r="115" customFormat="false" ht="30.75" hidden="true" customHeight="true" outlineLevel="0" collapsed="false">
      <c r="A115" s="14" t="s">
        <v>108</v>
      </c>
      <c r="B115" s="15"/>
      <c r="C115" s="15"/>
      <c r="D115" s="15"/>
      <c r="E115" s="16"/>
      <c r="F115" s="17"/>
      <c r="G115" s="17" t="n">
        <f aca="false">E115-F115</f>
        <v>0</v>
      </c>
      <c r="H115" s="23"/>
      <c r="I115" s="63"/>
      <c r="J115" s="53"/>
      <c r="K115" s="21" t="n">
        <v>2016</v>
      </c>
    </row>
    <row r="116" customFormat="false" ht="21.95" hidden="false" customHeight="true" outlineLevel="0" collapsed="false">
      <c r="A116" s="14" t="s">
        <v>108</v>
      </c>
      <c r="B116" s="15"/>
      <c r="C116" s="15"/>
      <c r="D116" s="15"/>
      <c r="E116" s="16" t="n">
        <f aca="false">E111+E112+E113+E114</f>
        <v>9056</v>
      </c>
      <c r="F116" s="17"/>
      <c r="G116" s="17" t="n">
        <f aca="false">E116-F116</f>
        <v>9056</v>
      </c>
      <c r="H116" s="38" t="s">
        <v>20</v>
      </c>
      <c r="I116" s="63"/>
      <c r="J116" s="55" t="n">
        <f aca="false">J111+J112+J113+J114</f>
        <v>9056</v>
      </c>
      <c r="K116" s="21" t="n">
        <v>2017</v>
      </c>
    </row>
    <row r="117" customFormat="false" ht="35.1" hidden="false" customHeight="true" outlineLevel="0" collapsed="false">
      <c r="A117" s="8" t="s">
        <v>4</v>
      </c>
      <c r="B117" s="9" t="s">
        <v>5</v>
      </c>
      <c r="C117" s="9" t="s">
        <v>6</v>
      </c>
      <c r="D117" s="9" t="s">
        <v>7</v>
      </c>
      <c r="E117" s="42" t="s">
        <v>8</v>
      </c>
      <c r="F117" s="8" t="s">
        <v>9</v>
      </c>
      <c r="G117" s="11" t="s">
        <v>10</v>
      </c>
      <c r="H117" s="12" t="s">
        <v>118</v>
      </c>
      <c r="I117" s="11" t="s">
        <v>12</v>
      </c>
      <c r="J117" s="46" t="s">
        <v>22</v>
      </c>
      <c r="K117" s="8" t="s">
        <v>13</v>
      </c>
    </row>
    <row r="118" customFormat="false" ht="30.75" hidden="true" customHeight="true" outlineLevel="0" collapsed="false">
      <c r="A118" s="14" t="s">
        <v>119</v>
      </c>
      <c r="B118" s="15"/>
      <c r="C118" s="15"/>
      <c r="D118" s="15"/>
      <c r="E118" s="16"/>
      <c r="F118" s="17"/>
      <c r="G118" s="17" t="n">
        <f aca="false">E118-F118</f>
        <v>0</v>
      </c>
      <c r="H118" s="23" t="s">
        <v>25</v>
      </c>
      <c r="I118" s="63"/>
      <c r="J118" s="53"/>
      <c r="K118" s="21" t="s">
        <v>26</v>
      </c>
    </row>
    <row r="119" customFormat="false" ht="30.75" hidden="true" customHeight="true" outlineLevel="0" collapsed="false">
      <c r="A119" s="14" t="s">
        <v>119</v>
      </c>
      <c r="B119" s="15" t="n">
        <v>900</v>
      </c>
      <c r="C119" s="15" t="n">
        <v>90095</v>
      </c>
      <c r="D119" s="15" t="n">
        <v>4300</v>
      </c>
      <c r="E119" s="16" t="n">
        <v>11495</v>
      </c>
      <c r="F119" s="17" t="n">
        <v>9761.27</v>
      </c>
      <c r="G119" s="17" t="n">
        <f aca="false">E119-F119</f>
        <v>1733.73</v>
      </c>
      <c r="H119" s="18" t="s">
        <v>120</v>
      </c>
      <c r="I119" s="63"/>
      <c r="J119" s="53" t="n">
        <v>11494.52</v>
      </c>
      <c r="K119" s="21" t="n">
        <v>2013</v>
      </c>
    </row>
    <row r="120" customFormat="false" ht="21.95" hidden="false" customHeight="true" outlineLevel="0" collapsed="false">
      <c r="A120" s="14" t="s">
        <v>119</v>
      </c>
      <c r="B120" s="15" t="n">
        <v>600</v>
      </c>
      <c r="C120" s="15" t="n">
        <v>60016</v>
      </c>
      <c r="D120" s="15" t="n">
        <v>4270</v>
      </c>
      <c r="E120" s="16" t="n">
        <v>5180.34</v>
      </c>
      <c r="F120" s="17"/>
      <c r="G120" s="17" t="n">
        <f aca="false">E120-F120</f>
        <v>5180.34</v>
      </c>
      <c r="H120" s="23" t="s">
        <v>121</v>
      </c>
      <c r="I120" s="63"/>
      <c r="J120" s="54" t="n">
        <v>5180</v>
      </c>
      <c r="K120" s="21" t="n">
        <v>2015</v>
      </c>
    </row>
    <row r="121" customFormat="false" ht="21.95" hidden="false" customHeight="true" outlineLevel="0" collapsed="false">
      <c r="A121" s="14" t="s">
        <v>119</v>
      </c>
      <c r="B121" s="15" t="n">
        <v>900</v>
      </c>
      <c r="C121" s="15" t="n">
        <v>90095</v>
      </c>
      <c r="D121" s="15" t="n">
        <v>4300</v>
      </c>
      <c r="E121" s="16" t="n">
        <v>3500</v>
      </c>
      <c r="F121" s="17"/>
      <c r="G121" s="17" t="n">
        <f aca="false">E121-F121</f>
        <v>3500</v>
      </c>
      <c r="H121" s="23" t="s">
        <v>122</v>
      </c>
      <c r="I121" s="63"/>
      <c r="J121" s="54" t="n">
        <v>2000</v>
      </c>
      <c r="K121" s="21" t="n">
        <v>2015</v>
      </c>
    </row>
    <row r="122" customFormat="false" ht="21.95" hidden="false" customHeight="true" outlineLevel="0" collapsed="false">
      <c r="A122" s="14" t="s">
        <v>119</v>
      </c>
      <c r="B122" s="15" t="n">
        <v>921</v>
      </c>
      <c r="C122" s="15" t="n">
        <v>92109</v>
      </c>
      <c r="D122" s="15" t="n">
        <v>4210</v>
      </c>
      <c r="E122" s="16" t="n">
        <v>2000</v>
      </c>
      <c r="F122" s="17"/>
      <c r="G122" s="17" t="n">
        <f aca="false">E122-F122</f>
        <v>2000</v>
      </c>
      <c r="H122" s="23" t="s">
        <v>123</v>
      </c>
      <c r="I122" s="63"/>
      <c r="J122" s="54" t="n">
        <v>3500</v>
      </c>
      <c r="K122" s="21" t="n">
        <v>2015</v>
      </c>
    </row>
    <row r="123" customFormat="false" ht="24.95" hidden="false" customHeight="true" outlineLevel="0" collapsed="false">
      <c r="A123" s="14" t="s">
        <v>119</v>
      </c>
      <c r="B123" s="15" t="n">
        <v>926</v>
      </c>
      <c r="C123" s="15" t="n">
        <v>92601</v>
      </c>
      <c r="D123" s="15" t="n">
        <v>4210</v>
      </c>
      <c r="E123" s="16" t="n">
        <v>3450</v>
      </c>
      <c r="F123" s="17"/>
      <c r="G123" s="17" t="n">
        <f aca="false">E123-F123</f>
        <v>3450</v>
      </c>
      <c r="H123" s="23" t="s">
        <v>124</v>
      </c>
      <c r="I123" s="63"/>
      <c r="J123" s="54" t="n">
        <v>3450</v>
      </c>
      <c r="K123" s="21" t="n">
        <v>2015</v>
      </c>
    </row>
    <row r="124" customFormat="false" ht="30.75" hidden="true" customHeight="true" outlineLevel="0" collapsed="false">
      <c r="A124" s="14" t="s">
        <v>119</v>
      </c>
      <c r="B124" s="15"/>
      <c r="C124" s="15"/>
      <c r="D124" s="15"/>
      <c r="E124" s="16"/>
      <c r="F124" s="17"/>
      <c r="G124" s="17" t="n">
        <f aca="false">E124-F124</f>
        <v>0</v>
      </c>
      <c r="H124" s="18"/>
      <c r="I124" s="63"/>
      <c r="J124" s="53"/>
      <c r="K124" s="21" t="n">
        <v>2016</v>
      </c>
    </row>
    <row r="125" customFormat="false" ht="21.95" hidden="false" customHeight="true" outlineLevel="0" collapsed="false">
      <c r="A125" s="14" t="s">
        <v>119</v>
      </c>
      <c r="B125" s="15"/>
      <c r="C125" s="15"/>
      <c r="D125" s="15"/>
      <c r="E125" s="16" t="n">
        <f aca="false">E120+E121+E122+E123</f>
        <v>14130.34</v>
      </c>
      <c r="F125" s="17"/>
      <c r="G125" s="17" t="n">
        <f aca="false">E125-F125</f>
        <v>14130.34</v>
      </c>
      <c r="H125" s="38" t="s">
        <v>20</v>
      </c>
      <c r="I125" s="63"/>
      <c r="J125" s="55" t="n">
        <f aca="false">J120+J121+J122+J123</f>
        <v>14130</v>
      </c>
      <c r="K125" s="21" t="n">
        <v>2017</v>
      </c>
    </row>
    <row r="126" customFormat="false" ht="39.95" hidden="false" customHeight="true" outlineLevel="0" collapsed="false">
      <c r="A126" s="8" t="s">
        <v>4</v>
      </c>
      <c r="B126" s="9" t="s">
        <v>5</v>
      </c>
      <c r="C126" s="9" t="s">
        <v>6</v>
      </c>
      <c r="D126" s="9" t="s">
        <v>7</v>
      </c>
      <c r="E126" s="42" t="s">
        <v>8</v>
      </c>
      <c r="F126" s="8" t="s">
        <v>9</v>
      </c>
      <c r="G126" s="11" t="s">
        <v>10</v>
      </c>
      <c r="H126" s="12" t="s">
        <v>125</v>
      </c>
      <c r="I126" s="11" t="s">
        <v>12</v>
      </c>
      <c r="J126" s="46" t="s">
        <v>22</v>
      </c>
      <c r="K126" s="8" t="s">
        <v>13</v>
      </c>
    </row>
    <row r="127" customFormat="false" ht="39" hidden="true" customHeight="true" outlineLevel="0" collapsed="false">
      <c r="A127" s="14" t="s">
        <v>126</v>
      </c>
      <c r="B127" s="15" t="n">
        <v>900</v>
      </c>
      <c r="C127" s="15" t="n">
        <v>90001</v>
      </c>
      <c r="D127" s="66" t="n">
        <v>6050</v>
      </c>
      <c r="E127" s="16" t="n">
        <v>14921</v>
      </c>
      <c r="F127" s="17" t="e">
        <f aca="false">#REF!</f>
        <v>#REF!</v>
      </c>
      <c r="G127" s="17" t="e">
        <f aca="false">E127-F127</f>
        <v>#REF!</v>
      </c>
      <c r="H127" s="18" t="s">
        <v>127</v>
      </c>
      <c r="I127" s="57" t="s">
        <v>128</v>
      </c>
      <c r="J127" s="53" t="n">
        <v>14921.03</v>
      </c>
      <c r="K127" s="21" t="n">
        <v>2014</v>
      </c>
    </row>
    <row r="128" customFormat="false" ht="51.75" hidden="true" customHeight="true" outlineLevel="0" collapsed="false">
      <c r="A128" s="14" t="s">
        <v>129</v>
      </c>
      <c r="B128" s="15" t="n">
        <v>921</v>
      </c>
      <c r="C128" s="15" t="n">
        <v>92109</v>
      </c>
      <c r="D128" s="64" t="n">
        <v>4300</v>
      </c>
      <c r="E128" s="16" t="n">
        <v>13300</v>
      </c>
      <c r="F128" s="17" t="n">
        <v>13300.03</v>
      </c>
      <c r="G128" s="17" t="n">
        <f aca="false">E128-F128</f>
        <v>-0.0300000000006548</v>
      </c>
      <c r="H128" s="18" t="s">
        <v>130</v>
      </c>
      <c r="I128" s="63"/>
      <c r="J128" s="53" t="n">
        <v>13300</v>
      </c>
      <c r="K128" s="21" t="n">
        <v>2013</v>
      </c>
    </row>
    <row r="129" customFormat="false" ht="27.95" hidden="false" customHeight="true" outlineLevel="0" collapsed="false">
      <c r="A129" s="14" t="s">
        <v>131</v>
      </c>
      <c r="B129" s="15" t="n">
        <v>754</v>
      </c>
      <c r="C129" s="15" t="n">
        <v>75412</v>
      </c>
      <c r="D129" s="64" t="n">
        <v>6050</v>
      </c>
      <c r="E129" s="25" t="n">
        <f aca="false">6000+9882.27</f>
        <v>15882.27</v>
      </c>
      <c r="F129" s="17"/>
      <c r="G129" s="17" t="n">
        <f aca="false">E129-F129</f>
        <v>15882.27</v>
      </c>
      <c r="H129" s="26" t="s">
        <v>132</v>
      </c>
      <c r="I129" s="67"/>
      <c r="J129" s="54" t="n">
        <v>15882</v>
      </c>
      <c r="K129" s="21" t="n">
        <v>2015</v>
      </c>
    </row>
    <row r="130" customFormat="false" ht="26.25" hidden="true" customHeight="true" outlineLevel="0" collapsed="false">
      <c r="A130" s="14" t="s">
        <v>131</v>
      </c>
      <c r="B130" s="15" t="n">
        <v>754</v>
      </c>
      <c r="C130" s="15" t="n">
        <v>75412</v>
      </c>
      <c r="D130" s="66" t="n">
        <v>6050</v>
      </c>
      <c r="E130" s="47"/>
      <c r="F130" s="17"/>
      <c r="G130" s="17" t="n">
        <f aca="false">E130-F130</f>
        <v>0</v>
      </c>
      <c r="H130" s="18" t="s">
        <v>133</v>
      </c>
      <c r="I130" s="63"/>
      <c r="J130" s="56"/>
      <c r="K130" s="21" t="n">
        <v>2015</v>
      </c>
    </row>
    <row r="131" customFormat="false" ht="29.25" hidden="true" customHeight="true" outlineLevel="0" collapsed="false">
      <c r="A131" s="14" t="s">
        <v>131</v>
      </c>
      <c r="B131" s="15"/>
      <c r="C131" s="15"/>
      <c r="D131" s="64"/>
      <c r="E131" s="16"/>
      <c r="F131" s="17"/>
      <c r="G131" s="17" t="n">
        <f aca="false">E131-F131</f>
        <v>0</v>
      </c>
      <c r="H131" s="18"/>
      <c r="I131" s="63"/>
      <c r="J131" s="53"/>
      <c r="K131" s="21" t="n">
        <v>2016</v>
      </c>
    </row>
    <row r="132" customFormat="false" ht="21.95" hidden="false" customHeight="true" outlineLevel="0" collapsed="false">
      <c r="A132" s="14" t="s">
        <v>129</v>
      </c>
      <c r="B132" s="15"/>
      <c r="C132" s="15"/>
      <c r="D132" s="15"/>
      <c r="E132" s="16" t="n">
        <f aca="false">E129</f>
        <v>15882.27</v>
      </c>
      <c r="F132" s="17"/>
      <c r="G132" s="17" t="n">
        <f aca="false">E132-F132</f>
        <v>15882.27</v>
      </c>
      <c r="H132" s="38" t="s">
        <v>20</v>
      </c>
      <c r="I132" s="63"/>
      <c r="J132" s="55" t="n">
        <f aca="false">J129</f>
        <v>15882</v>
      </c>
      <c r="K132" s="21" t="n">
        <v>2017</v>
      </c>
    </row>
    <row r="133" customFormat="false" ht="39.95" hidden="false" customHeight="true" outlineLevel="0" collapsed="false">
      <c r="A133" s="8" t="s">
        <v>4</v>
      </c>
      <c r="B133" s="9" t="s">
        <v>5</v>
      </c>
      <c r="C133" s="9" t="s">
        <v>6</v>
      </c>
      <c r="D133" s="9" t="s">
        <v>7</v>
      </c>
      <c r="E133" s="42" t="s">
        <v>8</v>
      </c>
      <c r="F133" s="8" t="s">
        <v>9</v>
      </c>
      <c r="G133" s="11" t="s">
        <v>10</v>
      </c>
      <c r="H133" s="12" t="s">
        <v>134</v>
      </c>
      <c r="I133" s="11" t="s">
        <v>12</v>
      </c>
      <c r="J133" s="46" t="s">
        <v>22</v>
      </c>
      <c r="K133" s="8" t="s">
        <v>13</v>
      </c>
    </row>
    <row r="134" customFormat="false" ht="21.75" hidden="true" customHeight="true" outlineLevel="0" collapsed="false">
      <c r="A134" s="14" t="s">
        <v>135</v>
      </c>
      <c r="B134" s="15" t="n">
        <v>921</v>
      </c>
      <c r="C134" s="15" t="n">
        <v>92109</v>
      </c>
      <c r="D134" s="15" t="n">
        <v>4270</v>
      </c>
      <c r="E134" s="16" t="n">
        <v>9043</v>
      </c>
      <c r="F134" s="17"/>
      <c r="G134" s="17" t="n">
        <f aca="false">E134-F134</f>
        <v>9043</v>
      </c>
      <c r="H134" s="23" t="s">
        <v>38</v>
      </c>
      <c r="I134" s="63"/>
      <c r="J134" s="53" t="n">
        <v>9043.05</v>
      </c>
      <c r="K134" s="21" t="n">
        <v>2014</v>
      </c>
    </row>
    <row r="135" customFormat="false" ht="21.75" hidden="true" customHeight="true" outlineLevel="0" collapsed="false">
      <c r="A135" s="14" t="s">
        <v>135</v>
      </c>
      <c r="B135" s="15" t="n">
        <v>921</v>
      </c>
      <c r="C135" s="15" t="n">
        <v>92109</v>
      </c>
      <c r="D135" s="15" t="n">
        <v>4210</v>
      </c>
      <c r="E135" s="16" t="n">
        <v>7976</v>
      </c>
      <c r="F135" s="17" t="n">
        <v>5702.04</v>
      </c>
      <c r="G135" s="17" t="n">
        <f aca="false">E135-F135</f>
        <v>2273.96</v>
      </c>
      <c r="H135" s="23" t="s">
        <v>136</v>
      </c>
      <c r="I135" s="19" t="s">
        <v>137</v>
      </c>
      <c r="J135" s="53" t="n">
        <v>7975.79</v>
      </c>
      <c r="K135" s="21" t="n">
        <v>2013</v>
      </c>
    </row>
    <row r="136" customFormat="false" ht="27.95" hidden="false" customHeight="true" outlineLevel="0" collapsed="false">
      <c r="A136" s="14" t="s">
        <v>135</v>
      </c>
      <c r="B136" s="15" t="n">
        <v>900</v>
      </c>
      <c r="C136" s="15" t="n">
        <v>90095</v>
      </c>
      <c r="D136" s="64" t="n">
        <v>6050</v>
      </c>
      <c r="E136" s="16" t="n">
        <v>9678.71</v>
      </c>
      <c r="F136" s="17"/>
      <c r="G136" s="17" t="n">
        <f aca="false">E136-F136</f>
        <v>9678.71</v>
      </c>
      <c r="H136" s="23" t="s">
        <v>96</v>
      </c>
      <c r="I136" s="19"/>
      <c r="J136" s="54" t="n">
        <v>9679</v>
      </c>
      <c r="K136" s="21" t="n">
        <v>2015</v>
      </c>
    </row>
    <row r="137" customFormat="false" ht="21.75" hidden="true" customHeight="true" outlineLevel="0" collapsed="false">
      <c r="A137" s="14" t="s">
        <v>135</v>
      </c>
      <c r="B137" s="15"/>
      <c r="C137" s="15"/>
      <c r="D137" s="15"/>
      <c r="E137" s="16"/>
      <c r="F137" s="17"/>
      <c r="G137" s="17" t="n">
        <f aca="false">E137-F137</f>
        <v>0</v>
      </c>
      <c r="H137" s="23"/>
      <c r="I137" s="19"/>
      <c r="J137" s="53"/>
      <c r="K137" s="21" t="n">
        <v>2016</v>
      </c>
    </row>
    <row r="138" customFormat="false" ht="21.95" hidden="false" customHeight="true" outlineLevel="0" collapsed="false">
      <c r="A138" s="14" t="s">
        <v>135</v>
      </c>
      <c r="B138" s="15"/>
      <c r="C138" s="15"/>
      <c r="D138" s="15"/>
      <c r="E138" s="16" t="n">
        <f aca="false">E136</f>
        <v>9678.71</v>
      </c>
      <c r="F138" s="17"/>
      <c r="G138" s="17" t="n">
        <f aca="false">E138-F138</f>
        <v>9678.71</v>
      </c>
      <c r="H138" s="38" t="s">
        <v>20</v>
      </c>
      <c r="I138" s="63"/>
      <c r="J138" s="55" t="n">
        <f aca="false">J136</f>
        <v>9679</v>
      </c>
      <c r="K138" s="21" t="n">
        <v>2017</v>
      </c>
    </row>
    <row r="139" customFormat="false" ht="39.95" hidden="false" customHeight="true" outlineLevel="0" collapsed="false">
      <c r="A139" s="8" t="s">
        <v>4</v>
      </c>
      <c r="B139" s="9" t="s">
        <v>5</v>
      </c>
      <c r="C139" s="9" t="s">
        <v>6</v>
      </c>
      <c r="D139" s="9" t="s">
        <v>7</v>
      </c>
      <c r="E139" s="42" t="s">
        <v>8</v>
      </c>
      <c r="F139" s="8" t="s">
        <v>9</v>
      </c>
      <c r="G139" s="11" t="s">
        <v>10</v>
      </c>
      <c r="H139" s="12" t="s">
        <v>138</v>
      </c>
      <c r="I139" s="11" t="s">
        <v>12</v>
      </c>
      <c r="J139" s="46" t="s">
        <v>22</v>
      </c>
      <c r="K139" s="8" t="s">
        <v>13</v>
      </c>
    </row>
    <row r="140" customFormat="false" ht="31.5" hidden="true" customHeight="true" outlineLevel="0" collapsed="false">
      <c r="A140" s="14" t="s">
        <v>139</v>
      </c>
      <c r="B140" s="15" t="n">
        <v>921</v>
      </c>
      <c r="C140" s="15" t="n">
        <v>92109</v>
      </c>
      <c r="D140" s="66" t="n">
        <v>6050</v>
      </c>
      <c r="E140" s="16" t="n">
        <v>15746</v>
      </c>
      <c r="F140" s="17" t="e">
        <f aca="false">#REF!</f>
        <v>#REF!</v>
      </c>
      <c r="G140" s="17" t="e">
        <f aca="false">E140-F140</f>
        <v>#REF!</v>
      </c>
      <c r="H140" s="23" t="s">
        <v>140</v>
      </c>
      <c r="I140" s="63"/>
      <c r="J140" s="53" t="n">
        <v>15745.54</v>
      </c>
      <c r="K140" s="21" t="n">
        <v>2014</v>
      </c>
    </row>
    <row r="141" customFormat="false" ht="31.5" hidden="true" customHeight="true" outlineLevel="0" collapsed="false">
      <c r="A141" s="14" t="s">
        <v>141</v>
      </c>
      <c r="B141" s="15" t="n">
        <v>900</v>
      </c>
      <c r="C141" s="15" t="n">
        <v>90095</v>
      </c>
      <c r="D141" s="66" t="n">
        <v>6050</v>
      </c>
      <c r="E141" s="16" t="n">
        <v>13981</v>
      </c>
      <c r="F141" s="17" t="n">
        <v>7932.38</v>
      </c>
      <c r="G141" s="17" t="n">
        <f aca="false">E141-F141</f>
        <v>6048.62</v>
      </c>
      <c r="H141" s="23" t="s">
        <v>142</v>
      </c>
      <c r="I141" s="63"/>
      <c r="J141" s="53" t="n">
        <v>13981.09</v>
      </c>
      <c r="K141" s="21" t="n">
        <v>2013</v>
      </c>
    </row>
    <row r="142" customFormat="false" ht="24.95" hidden="false" customHeight="true" outlineLevel="0" collapsed="false">
      <c r="A142" s="14" t="s">
        <v>139</v>
      </c>
      <c r="B142" s="15" t="n">
        <v>921</v>
      </c>
      <c r="C142" s="15" t="n">
        <v>92109</v>
      </c>
      <c r="D142" s="64" t="n">
        <v>6050</v>
      </c>
      <c r="E142" s="16" t="n">
        <v>17174.68</v>
      </c>
      <c r="F142" s="17"/>
      <c r="G142" s="17" t="n">
        <f aca="false">E142-F142</f>
        <v>17174.68</v>
      </c>
      <c r="H142" s="23" t="s">
        <v>143</v>
      </c>
      <c r="I142" s="63"/>
      <c r="J142" s="54" t="n">
        <v>17175</v>
      </c>
      <c r="K142" s="21" t="n">
        <v>2015</v>
      </c>
    </row>
    <row r="143" customFormat="false" ht="31.5" hidden="true" customHeight="true" outlineLevel="0" collapsed="false">
      <c r="A143" s="14" t="s">
        <v>144</v>
      </c>
      <c r="B143" s="15"/>
      <c r="C143" s="15"/>
      <c r="D143" s="66"/>
      <c r="E143" s="16"/>
      <c r="F143" s="17"/>
      <c r="G143" s="17" t="n">
        <f aca="false">E143-F143</f>
        <v>0</v>
      </c>
      <c r="H143" s="23"/>
      <c r="I143" s="63"/>
      <c r="J143" s="53"/>
      <c r="K143" s="21" t="n">
        <v>2016</v>
      </c>
    </row>
    <row r="144" customFormat="false" ht="21.95" hidden="false" customHeight="true" outlineLevel="0" collapsed="false">
      <c r="A144" s="14" t="s">
        <v>141</v>
      </c>
      <c r="B144" s="15"/>
      <c r="C144" s="15"/>
      <c r="D144" s="15"/>
      <c r="E144" s="16" t="n">
        <f aca="false">E142</f>
        <v>17174.68</v>
      </c>
      <c r="F144" s="17"/>
      <c r="G144" s="17" t="n">
        <f aca="false">E144-F144</f>
        <v>17174.68</v>
      </c>
      <c r="H144" s="38" t="s">
        <v>20</v>
      </c>
      <c r="I144" s="63"/>
      <c r="J144" s="55" t="n">
        <f aca="false">J142</f>
        <v>17175</v>
      </c>
      <c r="K144" s="21" t="n">
        <v>2017</v>
      </c>
    </row>
    <row r="145" customFormat="false" ht="39.95" hidden="false" customHeight="true" outlineLevel="0" collapsed="false">
      <c r="A145" s="8" t="s">
        <v>4</v>
      </c>
      <c r="B145" s="9" t="s">
        <v>5</v>
      </c>
      <c r="C145" s="9" t="s">
        <v>6</v>
      </c>
      <c r="D145" s="9" t="s">
        <v>7</v>
      </c>
      <c r="E145" s="42" t="s">
        <v>8</v>
      </c>
      <c r="F145" s="8" t="s">
        <v>9</v>
      </c>
      <c r="G145" s="11" t="s">
        <v>10</v>
      </c>
      <c r="H145" s="12" t="s">
        <v>145</v>
      </c>
      <c r="I145" s="11" t="s">
        <v>12</v>
      </c>
      <c r="J145" s="46" t="s">
        <v>22</v>
      </c>
      <c r="K145" s="8" t="s">
        <v>13</v>
      </c>
    </row>
    <row r="146" customFormat="false" ht="31.5" hidden="true" customHeight="true" outlineLevel="0" collapsed="false">
      <c r="A146" s="14" t="s">
        <v>146</v>
      </c>
      <c r="B146" s="15"/>
      <c r="C146" s="15"/>
      <c r="D146" s="66"/>
      <c r="E146" s="16"/>
      <c r="F146" s="17"/>
      <c r="G146" s="17" t="n">
        <f aca="false">E146-F146</f>
        <v>0</v>
      </c>
      <c r="H146" s="23" t="s">
        <v>25</v>
      </c>
      <c r="I146" s="63"/>
      <c r="J146" s="53"/>
      <c r="K146" s="21" t="s">
        <v>26</v>
      </c>
    </row>
    <row r="147" customFormat="false" ht="64.5" hidden="true" customHeight="true" outlineLevel="0" collapsed="false">
      <c r="A147" s="14" t="s">
        <v>146</v>
      </c>
      <c r="B147" s="15" t="n">
        <v>900</v>
      </c>
      <c r="C147" s="15" t="n">
        <v>90095</v>
      </c>
      <c r="D147" s="66" t="n">
        <v>4300</v>
      </c>
      <c r="E147" s="16" t="n">
        <v>6756</v>
      </c>
      <c r="F147" s="17" t="n">
        <v>917.69</v>
      </c>
      <c r="G147" s="17" t="n">
        <f aca="false">E147-F147</f>
        <v>5838.31</v>
      </c>
      <c r="H147" s="18" t="s">
        <v>147</v>
      </c>
      <c r="I147" s="63"/>
      <c r="J147" s="53" t="n">
        <v>6755.96</v>
      </c>
      <c r="K147" s="21" t="n">
        <v>2013</v>
      </c>
    </row>
    <row r="148" customFormat="false" ht="27.95" hidden="false" customHeight="true" outlineLevel="0" collapsed="false">
      <c r="A148" s="14" t="s">
        <v>146</v>
      </c>
      <c r="B148" s="15" t="n">
        <v>900</v>
      </c>
      <c r="C148" s="15" t="n">
        <v>90095</v>
      </c>
      <c r="D148" s="64" t="n">
        <v>4300</v>
      </c>
      <c r="E148" s="16" t="n">
        <v>8386.3</v>
      </c>
      <c r="F148" s="17"/>
      <c r="G148" s="17" t="n">
        <f aca="false">E148-F148</f>
        <v>8386.3</v>
      </c>
      <c r="H148" s="23" t="s">
        <v>148</v>
      </c>
      <c r="I148" s="63"/>
      <c r="J148" s="54" t="n">
        <v>8386.3</v>
      </c>
      <c r="K148" s="21" t="n">
        <v>2015</v>
      </c>
    </row>
    <row r="149" customFormat="false" ht="30.75" hidden="true" customHeight="true" outlineLevel="0" collapsed="false">
      <c r="A149" s="14" t="s">
        <v>146</v>
      </c>
      <c r="B149" s="15"/>
      <c r="C149" s="15"/>
      <c r="D149" s="66"/>
      <c r="E149" s="16"/>
      <c r="F149" s="17"/>
      <c r="G149" s="17" t="n">
        <f aca="false">E149-F149</f>
        <v>0</v>
      </c>
      <c r="H149" s="18"/>
      <c r="I149" s="63"/>
      <c r="J149" s="53"/>
      <c r="K149" s="21" t="n">
        <v>2016</v>
      </c>
    </row>
    <row r="150" customFormat="false" ht="21.95" hidden="false" customHeight="true" outlineLevel="0" collapsed="false">
      <c r="A150" s="14" t="s">
        <v>146</v>
      </c>
      <c r="B150" s="15"/>
      <c r="C150" s="15"/>
      <c r="D150" s="15"/>
      <c r="E150" s="16" t="n">
        <f aca="false">E148</f>
        <v>8386.3</v>
      </c>
      <c r="F150" s="17"/>
      <c r="G150" s="17" t="n">
        <f aca="false">E150-F150</f>
        <v>8386.3</v>
      </c>
      <c r="H150" s="38" t="s">
        <v>20</v>
      </c>
      <c r="I150" s="63"/>
      <c r="J150" s="55" t="n">
        <f aca="false">J148</f>
        <v>8386.3</v>
      </c>
      <c r="K150" s="21" t="n">
        <v>2017</v>
      </c>
    </row>
    <row r="151" customFormat="false" ht="39.95" hidden="false" customHeight="true" outlineLevel="0" collapsed="false">
      <c r="A151" s="8" t="s">
        <v>4</v>
      </c>
      <c r="B151" s="9" t="s">
        <v>5</v>
      </c>
      <c r="C151" s="9" t="s">
        <v>6</v>
      </c>
      <c r="D151" s="9" t="s">
        <v>7</v>
      </c>
      <c r="E151" s="42" t="s">
        <v>8</v>
      </c>
      <c r="F151" s="8" t="s">
        <v>9</v>
      </c>
      <c r="G151" s="11" t="s">
        <v>10</v>
      </c>
      <c r="H151" s="12" t="s">
        <v>149</v>
      </c>
      <c r="I151" s="11" t="s">
        <v>12</v>
      </c>
      <c r="J151" s="46" t="s">
        <v>22</v>
      </c>
      <c r="K151" s="8" t="s">
        <v>13</v>
      </c>
    </row>
    <row r="152" customFormat="false" ht="30" hidden="true" customHeight="true" outlineLevel="0" collapsed="false">
      <c r="A152" s="14" t="s">
        <v>150</v>
      </c>
      <c r="B152" s="15" t="n">
        <v>600</v>
      </c>
      <c r="C152" s="15" t="n">
        <v>60016</v>
      </c>
      <c r="D152" s="66" t="n">
        <v>6050</v>
      </c>
      <c r="E152" s="16" t="n">
        <v>26597</v>
      </c>
      <c r="F152" s="17" t="e">
        <f aca="false">#REF!</f>
        <v>#REF!</v>
      </c>
      <c r="G152" s="17" t="e">
        <f aca="false">E152-F152</f>
        <v>#REF!</v>
      </c>
      <c r="H152" s="23" t="s">
        <v>151</v>
      </c>
      <c r="I152" s="57"/>
      <c r="J152" s="53" t="n">
        <v>26597</v>
      </c>
      <c r="K152" s="21" t="n">
        <v>2014</v>
      </c>
    </row>
    <row r="153" customFormat="false" ht="39.75" hidden="true" customHeight="true" outlineLevel="0" collapsed="false">
      <c r="A153" s="14" t="s">
        <v>152</v>
      </c>
      <c r="B153" s="15" t="n">
        <v>600</v>
      </c>
      <c r="C153" s="15" t="n">
        <v>60095</v>
      </c>
      <c r="D153" s="64" t="n">
        <v>4300</v>
      </c>
      <c r="E153" s="16" t="n">
        <v>23458</v>
      </c>
      <c r="F153" s="17" t="n">
        <v>21634.98</v>
      </c>
      <c r="G153" s="17" t="n">
        <f aca="false">E153-F153</f>
        <v>1823.02</v>
      </c>
      <c r="H153" s="18" t="s">
        <v>153</v>
      </c>
      <c r="I153" s="63" t="s">
        <v>154</v>
      </c>
      <c r="J153" s="53" t="n">
        <v>23458</v>
      </c>
      <c r="K153" s="21" t="n">
        <v>2013</v>
      </c>
    </row>
    <row r="154" customFormat="false" ht="27.95" hidden="false" customHeight="true" outlineLevel="0" collapsed="false">
      <c r="A154" s="14" t="s">
        <v>155</v>
      </c>
      <c r="B154" s="15" t="n">
        <v>600</v>
      </c>
      <c r="C154" s="15" t="n">
        <v>60095</v>
      </c>
      <c r="D154" s="64" t="n">
        <v>4300</v>
      </c>
      <c r="E154" s="16" t="n">
        <v>5000</v>
      </c>
      <c r="F154" s="17"/>
      <c r="G154" s="17" t="n">
        <f aca="false">E154-F154</f>
        <v>5000</v>
      </c>
      <c r="H154" s="23" t="s">
        <v>156</v>
      </c>
      <c r="I154" s="63"/>
      <c r="J154" s="54" t="n">
        <v>5000</v>
      </c>
      <c r="K154" s="21" t="n">
        <v>2015</v>
      </c>
    </row>
    <row r="155" customFormat="false" ht="27.95" hidden="false" customHeight="true" outlineLevel="0" collapsed="false">
      <c r="A155" s="14" t="s">
        <v>155</v>
      </c>
      <c r="B155" s="15" t="n">
        <v>700</v>
      </c>
      <c r="C155" s="15" t="n">
        <v>70005</v>
      </c>
      <c r="D155" s="64" t="n">
        <v>4300</v>
      </c>
      <c r="E155" s="16" t="n">
        <v>12000</v>
      </c>
      <c r="F155" s="17"/>
      <c r="G155" s="17" t="n">
        <f aca="false">E155-F155</f>
        <v>12000</v>
      </c>
      <c r="H155" s="23" t="s">
        <v>157</v>
      </c>
      <c r="I155" s="63"/>
      <c r="J155" s="54" t="n">
        <v>12000</v>
      </c>
      <c r="K155" s="21" t="n">
        <v>2015</v>
      </c>
    </row>
    <row r="156" customFormat="false" ht="27.95" hidden="false" customHeight="true" outlineLevel="0" collapsed="false">
      <c r="A156" s="14" t="s">
        <v>155</v>
      </c>
      <c r="B156" s="15" t="n">
        <v>900</v>
      </c>
      <c r="C156" s="15" t="n">
        <v>90015</v>
      </c>
      <c r="D156" s="64" t="n">
        <v>4300</v>
      </c>
      <c r="E156" s="16" t="n">
        <v>11720</v>
      </c>
      <c r="F156" s="17"/>
      <c r="G156" s="17" t="n">
        <f aca="false">E156-F156</f>
        <v>11720</v>
      </c>
      <c r="H156" s="23" t="s">
        <v>158</v>
      </c>
      <c r="I156" s="63"/>
      <c r="J156" s="54" t="n">
        <v>11720</v>
      </c>
      <c r="K156" s="21" t="n">
        <v>2015</v>
      </c>
    </row>
    <row r="157" customFormat="false" ht="39.75" hidden="true" customHeight="true" outlineLevel="0" collapsed="false">
      <c r="A157" s="14" t="s">
        <v>155</v>
      </c>
      <c r="B157" s="15"/>
      <c r="C157" s="15"/>
      <c r="D157" s="64"/>
      <c r="E157" s="16"/>
      <c r="F157" s="17"/>
      <c r="G157" s="17" t="n">
        <f aca="false">E157-F157</f>
        <v>0</v>
      </c>
      <c r="H157" s="18"/>
      <c r="I157" s="63"/>
      <c r="J157" s="53"/>
      <c r="K157" s="21" t="n">
        <v>2016</v>
      </c>
    </row>
    <row r="158" customFormat="false" ht="21.95" hidden="false" customHeight="true" outlineLevel="0" collapsed="false">
      <c r="A158" s="14" t="s">
        <v>152</v>
      </c>
      <c r="B158" s="15"/>
      <c r="C158" s="15"/>
      <c r="D158" s="15"/>
      <c r="E158" s="16" t="n">
        <f aca="false">E154+E155+E156</f>
        <v>28720</v>
      </c>
      <c r="F158" s="17"/>
      <c r="G158" s="17" t="n">
        <f aca="false">E158-F158</f>
        <v>28720</v>
      </c>
      <c r="H158" s="38" t="s">
        <v>20</v>
      </c>
      <c r="I158" s="57"/>
      <c r="J158" s="55" t="n">
        <f aca="false">J154+J155+J156</f>
        <v>28720</v>
      </c>
      <c r="K158" s="21" t="n">
        <v>2017</v>
      </c>
    </row>
    <row r="159" customFormat="false" ht="39.95" hidden="false" customHeight="true" outlineLevel="0" collapsed="false">
      <c r="A159" s="8" t="s">
        <v>4</v>
      </c>
      <c r="B159" s="9" t="s">
        <v>5</v>
      </c>
      <c r="C159" s="9" t="s">
        <v>6</v>
      </c>
      <c r="D159" s="9" t="s">
        <v>7</v>
      </c>
      <c r="E159" s="42" t="s">
        <v>8</v>
      </c>
      <c r="F159" s="8" t="s">
        <v>9</v>
      </c>
      <c r="G159" s="11" t="s">
        <v>10</v>
      </c>
      <c r="H159" s="12" t="s">
        <v>159</v>
      </c>
      <c r="I159" s="11" t="s">
        <v>12</v>
      </c>
      <c r="J159" s="46" t="s">
        <v>22</v>
      </c>
      <c r="K159" s="8" t="s">
        <v>13</v>
      </c>
    </row>
    <row r="160" customFormat="false" ht="36.75" hidden="true" customHeight="true" outlineLevel="0" collapsed="false">
      <c r="A160" s="14" t="s">
        <v>160</v>
      </c>
      <c r="B160" s="15"/>
      <c r="C160" s="15"/>
      <c r="D160" s="66"/>
      <c r="E160" s="16"/>
      <c r="F160" s="17"/>
      <c r="G160" s="17" t="n">
        <f aca="false">E160-F160</f>
        <v>0</v>
      </c>
      <c r="H160" s="23" t="s">
        <v>25</v>
      </c>
      <c r="I160" s="57"/>
      <c r="J160" s="53"/>
      <c r="K160" s="21" t="s">
        <v>26</v>
      </c>
    </row>
    <row r="161" customFormat="false" ht="39" hidden="true" customHeight="true" outlineLevel="0" collapsed="false">
      <c r="A161" s="14" t="s">
        <v>160</v>
      </c>
      <c r="B161" s="15" t="n">
        <v>600</v>
      </c>
      <c r="C161" s="15" t="n">
        <v>60095</v>
      </c>
      <c r="D161" s="66" t="n">
        <v>6050</v>
      </c>
      <c r="E161" s="16" t="n">
        <v>8210</v>
      </c>
      <c r="F161" s="17" t="n">
        <v>0</v>
      </c>
      <c r="G161" s="17" t="n">
        <f aca="false">E161-F161</f>
        <v>8210</v>
      </c>
      <c r="H161" s="18" t="s">
        <v>161</v>
      </c>
      <c r="I161" s="57"/>
      <c r="J161" s="53" t="n">
        <v>8210.38</v>
      </c>
      <c r="K161" s="21" t="n">
        <v>2013</v>
      </c>
    </row>
    <row r="162" customFormat="false" ht="35.25" hidden="true" customHeight="true" outlineLevel="0" collapsed="false">
      <c r="A162" s="14" t="s">
        <v>160</v>
      </c>
      <c r="B162" s="15" t="n">
        <v>900</v>
      </c>
      <c r="C162" s="15" t="n">
        <v>90095</v>
      </c>
      <c r="D162" s="64" t="n">
        <v>4210</v>
      </c>
      <c r="E162" s="47"/>
      <c r="F162" s="17"/>
      <c r="G162" s="17" t="n">
        <f aca="false">E162-F162</f>
        <v>0</v>
      </c>
      <c r="H162" s="18"/>
      <c r="I162" s="57"/>
      <c r="J162" s="56"/>
      <c r="K162" s="21" t="n">
        <v>2015</v>
      </c>
    </row>
    <row r="163" customFormat="false" ht="44.25" hidden="false" customHeight="true" outlineLevel="0" collapsed="false">
      <c r="A163" s="14" t="s">
        <v>160</v>
      </c>
      <c r="B163" s="15" t="n">
        <v>900</v>
      </c>
      <c r="C163" s="15" t="n">
        <v>90095</v>
      </c>
      <c r="D163" s="64" t="n">
        <v>4300</v>
      </c>
      <c r="E163" s="25" t="n">
        <v>9994.63</v>
      </c>
      <c r="F163" s="17"/>
      <c r="G163" s="17" t="n">
        <f aca="false">E163-F163</f>
        <v>9994.63</v>
      </c>
      <c r="H163" s="26" t="s">
        <v>162</v>
      </c>
      <c r="I163" s="61"/>
      <c r="J163" s="54" t="n">
        <v>9995</v>
      </c>
      <c r="K163" s="68" t="n">
        <v>2015</v>
      </c>
    </row>
    <row r="164" customFormat="false" ht="39" hidden="true" customHeight="true" outlineLevel="0" collapsed="false">
      <c r="A164" s="14" t="s">
        <v>160</v>
      </c>
      <c r="B164" s="15"/>
      <c r="C164" s="15"/>
      <c r="D164" s="66"/>
      <c r="E164" s="16"/>
      <c r="F164" s="17"/>
      <c r="G164" s="17" t="n">
        <f aca="false">E164-F164</f>
        <v>0</v>
      </c>
      <c r="H164" s="18"/>
      <c r="I164" s="57"/>
      <c r="J164" s="53"/>
      <c r="K164" s="21" t="n">
        <v>2016</v>
      </c>
    </row>
    <row r="165" customFormat="false" ht="21.95" hidden="false" customHeight="true" outlineLevel="0" collapsed="false">
      <c r="A165" s="14" t="s">
        <v>160</v>
      </c>
      <c r="B165" s="15"/>
      <c r="C165" s="15"/>
      <c r="D165" s="15"/>
      <c r="E165" s="16" t="n">
        <f aca="false">E163</f>
        <v>9994.63</v>
      </c>
      <c r="F165" s="17"/>
      <c r="G165" s="17" t="n">
        <f aca="false">E165-F165</f>
        <v>9994.63</v>
      </c>
      <c r="H165" s="38" t="s">
        <v>20</v>
      </c>
      <c r="I165" s="57"/>
      <c r="J165" s="55" t="n">
        <f aca="false">J163</f>
        <v>9995</v>
      </c>
      <c r="K165" s="21" t="n">
        <v>2017</v>
      </c>
    </row>
    <row r="166" customFormat="false" ht="39.95" hidden="false" customHeight="true" outlineLevel="0" collapsed="false">
      <c r="A166" s="8" t="s">
        <v>4</v>
      </c>
      <c r="B166" s="9" t="s">
        <v>5</v>
      </c>
      <c r="C166" s="9" t="s">
        <v>6</v>
      </c>
      <c r="D166" s="9" t="s">
        <v>7</v>
      </c>
      <c r="E166" s="42" t="s">
        <v>8</v>
      </c>
      <c r="F166" s="8" t="s">
        <v>9</v>
      </c>
      <c r="G166" s="11" t="s">
        <v>10</v>
      </c>
      <c r="H166" s="12" t="s">
        <v>163</v>
      </c>
      <c r="I166" s="11" t="s">
        <v>12</v>
      </c>
      <c r="J166" s="46" t="s">
        <v>22</v>
      </c>
      <c r="K166" s="8" t="s">
        <v>13</v>
      </c>
    </row>
    <row r="167" customFormat="false" ht="30" hidden="true" customHeight="true" outlineLevel="0" collapsed="false">
      <c r="A167" s="14" t="s">
        <v>164</v>
      </c>
      <c r="B167" s="15"/>
      <c r="C167" s="15"/>
      <c r="D167" s="66"/>
      <c r="E167" s="16"/>
      <c r="F167" s="17"/>
      <c r="G167" s="17" t="n">
        <f aca="false">E167-F167</f>
        <v>0</v>
      </c>
      <c r="H167" s="23" t="s">
        <v>25</v>
      </c>
      <c r="I167" s="57"/>
      <c r="J167" s="53"/>
      <c r="K167" s="21" t="s">
        <v>26</v>
      </c>
    </row>
    <row r="168" customFormat="false" ht="30" hidden="true" customHeight="true" outlineLevel="0" collapsed="false">
      <c r="A168" s="14" t="s">
        <v>164</v>
      </c>
      <c r="B168" s="15" t="n">
        <v>600</v>
      </c>
      <c r="C168" s="15" t="n">
        <v>60016</v>
      </c>
      <c r="D168" s="64" t="n">
        <v>4300</v>
      </c>
      <c r="E168" s="16" t="n">
        <v>8023</v>
      </c>
      <c r="F168" s="17" t="n">
        <v>2257.2</v>
      </c>
      <c r="G168" s="17" t="n">
        <f aca="false">E168-F168</f>
        <v>5765.8</v>
      </c>
      <c r="H168" s="23" t="s">
        <v>165</v>
      </c>
      <c r="I168" s="57"/>
      <c r="J168" s="53" t="n">
        <v>8022.7</v>
      </c>
      <c r="K168" s="21" t="n">
        <v>2013</v>
      </c>
    </row>
    <row r="169" customFormat="false" ht="27.95" hidden="false" customHeight="true" outlineLevel="0" collapsed="false">
      <c r="A169" s="14" t="s">
        <v>164</v>
      </c>
      <c r="B169" s="15" t="n">
        <v>600</v>
      </c>
      <c r="C169" s="15" t="n">
        <v>60016</v>
      </c>
      <c r="D169" s="64" t="n">
        <v>4270</v>
      </c>
      <c r="E169" s="16" t="n">
        <v>7879.75</v>
      </c>
      <c r="F169" s="17"/>
      <c r="G169" s="17" t="n">
        <f aca="false">E169-F169</f>
        <v>7879.75</v>
      </c>
      <c r="H169" s="23" t="s">
        <v>166</v>
      </c>
      <c r="I169" s="57"/>
      <c r="J169" s="54" t="n">
        <v>7880</v>
      </c>
      <c r="K169" s="21" t="n">
        <v>2015</v>
      </c>
    </row>
    <row r="170" customFormat="false" ht="27.95" hidden="false" customHeight="true" outlineLevel="0" collapsed="false">
      <c r="A170" s="14" t="s">
        <v>164</v>
      </c>
      <c r="B170" s="15" t="n">
        <v>921</v>
      </c>
      <c r="C170" s="15" t="n">
        <v>92109</v>
      </c>
      <c r="D170" s="64" t="n">
        <v>4210</v>
      </c>
      <c r="E170" s="16" t="n">
        <v>2000</v>
      </c>
      <c r="F170" s="17"/>
      <c r="G170" s="17" t="n">
        <f aca="false">E170-F170</f>
        <v>2000</v>
      </c>
      <c r="H170" s="23" t="s">
        <v>167</v>
      </c>
      <c r="I170" s="57"/>
      <c r="J170" s="54" t="n">
        <v>2000</v>
      </c>
      <c r="K170" s="21" t="n">
        <v>2015</v>
      </c>
    </row>
    <row r="171" customFormat="false" ht="30" hidden="true" customHeight="true" outlineLevel="0" collapsed="false">
      <c r="A171" s="14" t="s">
        <v>164</v>
      </c>
      <c r="B171" s="15"/>
      <c r="C171" s="15"/>
      <c r="D171" s="64"/>
      <c r="E171" s="16"/>
      <c r="F171" s="17"/>
      <c r="G171" s="17" t="n">
        <f aca="false">E171-F171</f>
        <v>0</v>
      </c>
      <c r="H171" s="23"/>
      <c r="I171" s="57"/>
      <c r="J171" s="53"/>
      <c r="K171" s="21" t="n">
        <v>2016</v>
      </c>
    </row>
    <row r="172" customFormat="false" ht="21.95" hidden="false" customHeight="true" outlineLevel="0" collapsed="false">
      <c r="A172" s="14" t="s">
        <v>164</v>
      </c>
      <c r="B172" s="15"/>
      <c r="C172" s="15"/>
      <c r="D172" s="15"/>
      <c r="E172" s="16" t="n">
        <f aca="false">E169+E170</f>
        <v>9879.75</v>
      </c>
      <c r="F172" s="17"/>
      <c r="G172" s="17" t="n">
        <f aca="false">E172-F172</f>
        <v>9879.75</v>
      </c>
      <c r="H172" s="38" t="s">
        <v>20</v>
      </c>
      <c r="I172" s="57"/>
      <c r="J172" s="55" t="n">
        <f aca="false">J169+J170</f>
        <v>9880</v>
      </c>
      <c r="K172" s="21" t="n">
        <v>2017</v>
      </c>
    </row>
    <row r="173" customFormat="false" ht="37.5" hidden="false" customHeight="true" outlineLevel="0" collapsed="false">
      <c r="A173" s="8" t="s">
        <v>4</v>
      </c>
      <c r="B173" s="9" t="s">
        <v>5</v>
      </c>
      <c r="C173" s="9" t="s">
        <v>6</v>
      </c>
      <c r="D173" s="9" t="s">
        <v>7</v>
      </c>
      <c r="E173" s="42" t="s">
        <v>8</v>
      </c>
      <c r="F173" s="8" t="s">
        <v>9</v>
      </c>
      <c r="G173" s="11" t="s">
        <v>10</v>
      </c>
      <c r="H173" s="12" t="s">
        <v>168</v>
      </c>
      <c r="I173" s="11" t="s">
        <v>12</v>
      </c>
      <c r="J173" s="46" t="s">
        <v>22</v>
      </c>
      <c r="K173" s="8" t="s">
        <v>13</v>
      </c>
    </row>
    <row r="174" customFormat="false" ht="27.75" hidden="true" customHeight="true" outlineLevel="0" collapsed="false">
      <c r="A174" s="14" t="s">
        <v>169</v>
      </c>
      <c r="B174" s="15" t="n">
        <v>921</v>
      </c>
      <c r="C174" s="15" t="n">
        <v>92109</v>
      </c>
      <c r="D174" s="15" t="n">
        <v>4210</v>
      </c>
      <c r="E174" s="16" t="n">
        <f aca="false">14575-104</f>
        <v>14471</v>
      </c>
      <c r="F174" s="17" t="e">
        <f aca="false">#REF!+#REF!+#REF!+#REF!+#REF!</f>
        <v>#REF!</v>
      </c>
      <c r="G174" s="17" t="e">
        <f aca="false">E174-F174</f>
        <v>#REF!</v>
      </c>
      <c r="H174" s="23" t="s">
        <v>170</v>
      </c>
      <c r="I174" s="63"/>
      <c r="J174" s="53" t="n">
        <f aca="false">14575-104</f>
        <v>14471</v>
      </c>
      <c r="K174" s="21" t="n">
        <v>2014</v>
      </c>
    </row>
    <row r="175" customFormat="false" ht="30" hidden="true" customHeight="true" outlineLevel="0" collapsed="false">
      <c r="A175" s="14" t="s">
        <v>169</v>
      </c>
      <c r="B175" s="15" t="n">
        <v>921</v>
      </c>
      <c r="C175" s="15" t="n">
        <v>92109</v>
      </c>
      <c r="D175" s="15" t="n">
        <v>4300</v>
      </c>
      <c r="E175" s="16" t="n">
        <f aca="false">104</f>
        <v>104</v>
      </c>
      <c r="F175" s="17" t="e">
        <f aca="false">#REF!</f>
        <v>#REF!</v>
      </c>
      <c r="G175" s="17" t="e">
        <f aca="false">E175-F175</f>
        <v>#REF!</v>
      </c>
      <c r="H175" s="23" t="s">
        <v>171</v>
      </c>
      <c r="I175" s="69" t="s">
        <v>78</v>
      </c>
      <c r="J175" s="53" t="n">
        <f aca="false">104</f>
        <v>104</v>
      </c>
      <c r="K175" s="21" t="n">
        <v>2014</v>
      </c>
    </row>
    <row r="176" customFormat="false" ht="48" hidden="true" customHeight="true" outlineLevel="0" collapsed="false">
      <c r="A176" s="14" t="s">
        <v>169</v>
      </c>
      <c r="B176" s="15" t="n">
        <v>900</v>
      </c>
      <c r="C176" s="15" t="n">
        <v>90095</v>
      </c>
      <c r="D176" s="15" t="n">
        <v>4300</v>
      </c>
      <c r="E176" s="16" t="n">
        <v>12832</v>
      </c>
      <c r="F176" s="17" t="n">
        <v>5213.94</v>
      </c>
      <c r="G176" s="17" t="n">
        <f aca="false">E176-F176</f>
        <v>7618.06</v>
      </c>
      <c r="H176" s="18" t="s">
        <v>172</v>
      </c>
      <c r="I176" s="69"/>
      <c r="J176" s="53" t="n">
        <v>12831.63</v>
      </c>
      <c r="K176" s="21" t="n">
        <v>2013</v>
      </c>
    </row>
    <row r="177" customFormat="false" ht="27" hidden="false" customHeight="true" outlineLevel="0" collapsed="false">
      <c r="A177" s="14" t="s">
        <v>169</v>
      </c>
      <c r="B177" s="15" t="n">
        <v>754</v>
      </c>
      <c r="C177" s="15" t="n">
        <v>75412</v>
      </c>
      <c r="D177" s="15" t="n">
        <v>4270</v>
      </c>
      <c r="E177" s="16" t="n">
        <v>3000</v>
      </c>
      <c r="F177" s="17"/>
      <c r="G177" s="17" t="n">
        <f aca="false">E177-F177</f>
        <v>3000</v>
      </c>
      <c r="H177" s="23" t="s">
        <v>173</v>
      </c>
      <c r="I177" s="69"/>
      <c r="J177" s="54" t="n">
        <v>3000</v>
      </c>
      <c r="K177" s="21" t="n">
        <v>2015</v>
      </c>
    </row>
    <row r="178" customFormat="false" ht="27" hidden="false" customHeight="true" outlineLevel="0" collapsed="false">
      <c r="A178" s="14" t="s">
        <v>169</v>
      </c>
      <c r="B178" s="15" t="n">
        <v>921</v>
      </c>
      <c r="C178" s="15" t="n">
        <v>92109</v>
      </c>
      <c r="D178" s="15" t="n">
        <v>4210</v>
      </c>
      <c r="E178" s="16" t="n">
        <v>5508.91</v>
      </c>
      <c r="F178" s="17"/>
      <c r="G178" s="17" t="n">
        <f aca="false">E178-F178</f>
        <v>5508.91</v>
      </c>
      <c r="H178" s="23" t="s">
        <v>174</v>
      </c>
      <c r="I178" s="69"/>
      <c r="J178" s="54" t="n">
        <v>5509</v>
      </c>
      <c r="K178" s="21" t="n">
        <v>2015</v>
      </c>
    </row>
    <row r="179" customFormat="false" ht="27" hidden="false" customHeight="true" outlineLevel="0" collapsed="false">
      <c r="A179" s="14" t="s">
        <v>169</v>
      </c>
      <c r="B179" s="15" t="n">
        <v>926</v>
      </c>
      <c r="C179" s="15" t="n">
        <v>92695</v>
      </c>
      <c r="D179" s="15" t="n">
        <v>4210</v>
      </c>
      <c r="E179" s="16" t="n">
        <v>1000</v>
      </c>
      <c r="F179" s="17"/>
      <c r="G179" s="17" t="n">
        <f aca="false">E179-F179</f>
        <v>1000</v>
      </c>
      <c r="H179" s="23" t="s">
        <v>175</v>
      </c>
      <c r="I179" s="69"/>
      <c r="J179" s="54" t="n">
        <v>1000</v>
      </c>
      <c r="K179" s="21" t="n">
        <v>2015</v>
      </c>
    </row>
    <row r="180" customFormat="false" ht="27" hidden="false" customHeight="true" outlineLevel="0" collapsed="false">
      <c r="A180" s="14" t="s">
        <v>169</v>
      </c>
      <c r="B180" s="15" t="n">
        <v>926</v>
      </c>
      <c r="C180" s="15" t="n">
        <v>92695</v>
      </c>
      <c r="D180" s="15" t="n">
        <v>4300</v>
      </c>
      <c r="E180" s="16" t="n">
        <v>1000</v>
      </c>
      <c r="F180" s="17"/>
      <c r="G180" s="17" t="n">
        <f aca="false">E180-F180</f>
        <v>1000</v>
      </c>
      <c r="H180" s="23" t="s">
        <v>176</v>
      </c>
      <c r="I180" s="69"/>
      <c r="J180" s="54" t="n">
        <v>1000</v>
      </c>
      <c r="K180" s="21" t="n">
        <v>2015</v>
      </c>
    </row>
    <row r="181" customFormat="false" ht="27" hidden="false" customHeight="true" outlineLevel="0" collapsed="false">
      <c r="A181" s="14" t="s">
        <v>169</v>
      </c>
      <c r="B181" s="15" t="n">
        <v>926</v>
      </c>
      <c r="C181" s="15" t="n">
        <v>92695</v>
      </c>
      <c r="D181" s="15" t="n">
        <v>4300</v>
      </c>
      <c r="E181" s="16" t="n">
        <v>5000</v>
      </c>
      <c r="F181" s="17"/>
      <c r="G181" s="17" t="n">
        <f aca="false">E181-F181</f>
        <v>5000</v>
      </c>
      <c r="H181" s="23" t="s">
        <v>177</v>
      </c>
      <c r="I181" s="69"/>
      <c r="J181" s="54" t="n">
        <v>5000</v>
      </c>
      <c r="K181" s="21" t="n">
        <v>2015</v>
      </c>
    </row>
    <row r="182" customFormat="false" ht="48" hidden="true" customHeight="true" outlineLevel="0" collapsed="false">
      <c r="A182" s="14" t="s">
        <v>169</v>
      </c>
      <c r="B182" s="15"/>
      <c r="C182" s="15"/>
      <c r="D182" s="15"/>
      <c r="E182" s="16"/>
      <c r="F182" s="17"/>
      <c r="G182" s="17" t="n">
        <f aca="false">E182-F182</f>
        <v>0</v>
      </c>
      <c r="H182" s="18"/>
      <c r="I182" s="69"/>
      <c r="J182" s="53"/>
      <c r="K182" s="21" t="n">
        <v>2016</v>
      </c>
    </row>
    <row r="183" customFormat="false" ht="21.95" hidden="false" customHeight="true" outlineLevel="0" collapsed="false">
      <c r="A183" s="14" t="s">
        <v>169</v>
      </c>
      <c r="B183" s="15"/>
      <c r="C183" s="15"/>
      <c r="D183" s="15"/>
      <c r="E183" s="16" t="n">
        <f aca="false">E177+E178+E179+E180+E181</f>
        <v>15508.91</v>
      </c>
      <c r="F183" s="17"/>
      <c r="G183" s="17" t="n">
        <f aca="false">E183-F183</f>
        <v>15508.91</v>
      </c>
      <c r="H183" s="38" t="s">
        <v>20</v>
      </c>
      <c r="I183" s="69"/>
      <c r="J183" s="55" t="n">
        <f aca="false">J177+J178+J179+J180+J181</f>
        <v>15509</v>
      </c>
      <c r="K183" s="21" t="n">
        <v>2017</v>
      </c>
    </row>
    <row r="184" customFormat="false" ht="37.5" hidden="false" customHeight="true" outlineLevel="0" collapsed="false">
      <c r="A184" s="8" t="s">
        <v>4</v>
      </c>
      <c r="B184" s="9" t="s">
        <v>5</v>
      </c>
      <c r="C184" s="9" t="s">
        <v>6</v>
      </c>
      <c r="D184" s="9" t="s">
        <v>7</v>
      </c>
      <c r="E184" s="42" t="s">
        <v>8</v>
      </c>
      <c r="F184" s="8" t="s">
        <v>9</v>
      </c>
      <c r="G184" s="11" t="s">
        <v>10</v>
      </c>
      <c r="H184" s="12" t="s">
        <v>178</v>
      </c>
      <c r="I184" s="11" t="s">
        <v>12</v>
      </c>
      <c r="J184" s="46" t="s">
        <v>22</v>
      </c>
      <c r="K184" s="8" t="s">
        <v>13</v>
      </c>
    </row>
    <row r="185" customFormat="false" ht="20.1" hidden="true" customHeight="true" outlineLevel="0" collapsed="false">
      <c r="A185" s="14" t="s">
        <v>179</v>
      </c>
      <c r="B185" s="15" t="n">
        <v>600</v>
      </c>
      <c r="C185" s="15" t="n">
        <v>60016</v>
      </c>
      <c r="D185" s="15" t="n">
        <v>4270</v>
      </c>
      <c r="E185" s="16" t="n">
        <v>11623</v>
      </c>
      <c r="F185" s="17" t="e">
        <f aca="false">#REF!</f>
        <v>#REF!</v>
      </c>
      <c r="G185" s="17" t="e">
        <f aca="false">E185-F185</f>
        <v>#REF!</v>
      </c>
      <c r="H185" s="23" t="s">
        <v>180</v>
      </c>
      <c r="I185" s="63"/>
      <c r="J185" s="53" t="n">
        <v>11622.98</v>
      </c>
      <c r="K185" s="21" t="n">
        <v>2014</v>
      </c>
    </row>
    <row r="186" customFormat="false" ht="20.1" hidden="true" customHeight="true" outlineLevel="0" collapsed="false">
      <c r="A186" s="14" t="s">
        <v>179</v>
      </c>
      <c r="B186" s="15" t="n">
        <v>900</v>
      </c>
      <c r="C186" s="15" t="n">
        <v>90015</v>
      </c>
      <c r="D186" s="15" t="n">
        <v>4300</v>
      </c>
      <c r="E186" s="16" t="n">
        <v>10228</v>
      </c>
      <c r="F186" s="17" t="n">
        <v>0</v>
      </c>
      <c r="G186" s="17" t="n">
        <f aca="false">E186-F186</f>
        <v>10228</v>
      </c>
      <c r="H186" s="23" t="s">
        <v>181</v>
      </c>
      <c r="I186" s="63"/>
      <c r="J186" s="53" t="n">
        <v>10227.78</v>
      </c>
      <c r="K186" s="21" t="n">
        <v>2013</v>
      </c>
    </row>
    <row r="187" customFormat="false" ht="24.95" hidden="false" customHeight="true" outlineLevel="0" collapsed="false">
      <c r="A187" s="14" t="s">
        <v>179</v>
      </c>
      <c r="B187" s="15" t="n">
        <v>600</v>
      </c>
      <c r="C187" s="15" t="n">
        <v>60016</v>
      </c>
      <c r="D187" s="15" t="n">
        <v>4270</v>
      </c>
      <c r="E187" s="16" t="n">
        <v>6000</v>
      </c>
      <c r="F187" s="17"/>
      <c r="G187" s="17" t="n">
        <f aca="false">E187-F187</f>
        <v>6000</v>
      </c>
      <c r="H187" s="23" t="s">
        <v>182</v>
      </c>
      <c r="I187" s="63"/>
      <c r="J187" s="54" t="n">
        <v>6000</v>
      </c>
      <c r="K187" s="21" t="n">
        <v>2015</v>
      </c>
    </row>
    <row r="188" customFormat="false" ht="24.95" hidden="false" customHeight="true" outlineLevel="0" collapsed="false">
      <c r="A188" s="14" t="s">
        <v>179</v>
      </c>
      <c r="B188" s="15" t="n">
        <v>900</v>
      </c>
      <c r="C188" s="15" t="n">
        <v>90095</v>
      </c>
      <c r="D188" s="15" t="n">
        <v>4300</v>
      </c>
      <c r="E188" s="16" t="n">
        <v>6751.77</v>
      </c>
      <c r="F188" s="17"/>
      <c r="G188" s="17" t="n">
        <f aca="false">E188-F188</f>
        <v>6751.77</v>
      </c>
      <c r="H188" s="23" t="s">
        <v>183</v>
      </c>
      <c r="I188" s="63"/>
      <c r="J188" s="54" t="n">
        <v>6752</v>
      </c>
      <c r="K188" s="21" t="n">
        <v>2015</v>
      </c>
    </row>
    <row r="189" customFormat="false" ht="20.1" hidden="true" customHeight="true" outlineLevel="0" collapsed="false">
      <c r="A189" s="14" t="s">
        <v>179</v>
      </c>
      <c r="B189" s="15"/>
      <c r="C189" s="15"/>
      <c r="D189" s="15"/>
      <c r="E189" s="16"/>
      <c r="F189" s="17"/>
      <c r="G189" s="17" t="n">
        <f aca="false">E189-F189</f>
        <v>0</v>
      </c>
      <c r="H189" s="23"/>
      <c r="I189" s="63"/>
      <c r="J189" s="53"/>
      <c r="K189" s="21" t="n">
        <v>2016</v>
      </c>
    </row>
    <row r="190" customFormat="false" ht="21.95" hidden="false" customHeight="true" outlineLevel="0" collapsed="false">
      <c r="A190" s="33" t="s">
        <v>179</v>
      </c>
      <c r="B190" s="70"/>
      <c r="C190" s="70"/>
      <c r="D190" s="70"/>
      <c r="E190" s="16" t="n">
        <f aca="false">E187+E188</f>
        <v>12751.77</v>
      </c>
      <c r="F190" s="17"/>
      <c r="G190" s="17" t="n">
        <f aca="false">E190-F190</f>
        <v>12751.77</v>
      </c>
      <c r="H190" s="38" t="s">
        <v>20</v>
      </c>
      <c r="I190" s="63"/>
      <c r="J190" s="55" t="n">
        <f aca="false">J187+J188</f>
        <v>12752</v>
      </c>
      <c r="K190" s="21" t="n">
        <v>2017</v>
      </c>
    </row>
    <row r="191" customFormat="false" ht="37.5" hidden="false" customHeight="true" outlineLevel="0" collapsed="false">
      <c r="A191" s="8" t="s">
        <v>4</v>
      </c>
      <c r="B191" s="9" t="s">
        <v>5</v>
      </c>
      <c r="C191" s="9" t="s">
        <v>6</v>
      </c>
      <c r="D191" s="9" t="s">
        <v>7</v>
      </c>
      <c r="E191" s="42" t="s">
        <v>8</v>
      </c>
      <c r="F191" s="8" t="s">
        <v>9</v>
      </c>
      <c r="G191" s="11" t="s">
        <v>10</v>
      </c>
      <c r="H191" s="12" t="s">
        <v>184</v>
      </c>
      <c r="I191" s="11" t="s">
        <v>12</v>
      </c>
      <c r="J191" s="46" t="s">
        <v>22</v>
      </c>
      <c r="K191" s="8" t="s">
        <v>13</v>
      </c>
    </row>
    <row r="192" customFormat="false" ht="34.5" hidden="true" customHeight="true" outlineLevel="0" collapsed="false">
      <c r="A192" s="14" t="s">
        <v>185</v>
      </c>
      <c r="B192" s="15" t="n">
        <v>900</v>
      </c>
      <c r="C192" s="15" t="n">
        <v>90095</v>
      </c>
      <c r="D192" s="15" t="n">
        <v>4300</v>
      </c>
      <c r="E192" s="16" t="n">
        <v>8990</v>
      </c>
      <c r="F192" s="17"/>
      <c r="G192" s="17" t="n">
        <f aca="false">E192-F192</f>
        <v>8990</v>
      </c>
      <c r="H192" s="18" t="s">
        <v>186</v>
      </c>
      <c r="I192" s="63"/>
      <c r="J192" s="53" t="n">
        <v>8989.85</v>
      </c>
      <c r="K192" s="21" t="n">
        <v>2014</v>
      </c>
    </row>
    <row r="193" customFormat="false" ht="34.5" hidden="true" customHeight="true" outlineLevel="0" collapsed="false">
      <c r="A193" s="14" t="s">
        <v>185</v>
      </c>
      <c r="B193" s="15" t="n">
        <v>900</v>
      </c>
      <c r="C193" s="15" t="n">
        <v>90095</v>
      </c>
      <c r="D193" s="15" t="n">
        <v>4300</v>
      </c>
      <c r="E193" s="16" t="n">
        <v>7999</v>
      </c>
      <c r="F193" s="17" t="n">
        <v>7410.35</v>
      </c>
      <c r="G193" s="17" t="n">
        <f aca="false">E193-F193</f>
        <v>588.65</v>
      </c>
      <c r="H193" s="18" t="s">
        <v>187</v>
      </c>
      <c r="I193" s="63"/>
      <c r="J193" s="53" t="n">
        <v>7999.25</v>
      </c>
      <c r="K193" s="21" t="n">
        <v>2013</v>
      </c>
    </row>
    <row r="194" customFormat="false" ht="24.95" hidden="false" customHeight="true" outlineLevel="0" collapsed="false">
      <c r="A194" s="14" t="s">
        <v>185</v>
      </c>
      <c r="B194" s="15" t="n">
        <v>900</v>
      </c>
      <c r="C194" s="15" t="n">
        <v>90095</v>
      </c>
      <c r="D194" s="64" t="n">
        <v>6050</v>
      </c>
      <c r="E194" s="16" t="n">
        <v>9621.27</v>
      </c>
      <c r="F194" s="17"/>
      <c r="G194" s="17" t="n">
        <f aca="false">E194-F194</f>
        <v>9621.27</v>
      </c>
      <c r="H194" s="71" t="s">
        <v>188</v>
      </c>
      <c r="I194" s="63"/>
      <c r="J194" s="54" t="n">
        <v>9621</v>
      </c>
      <c r="K194" s="21" t="n">
        <v>2015</v>
      </c>
    </row>
    <row r="195" customFormat="false" ht="34.5" hidden="true" customHeight="true" outlineLevel="0" collapsed="false">
      <c r="A195" s="14" t="s">
        <v>185</v>
      </c>
      <c r="B195" s="15"/>
      <c r="C195" s="15"/>
      <c r="D195" s="15"/>
      <c r="E195" s="16"/>
      <c r="F195" s="17"/>
      <c r="G195" s="17" t="n">
        <f aca="false">E195-F195</f>
        <v>0</v>
      </c>
      <c r="H195" s="18"/>
      <c r="I195" s="63"/>
      <c r="J195" s="53"/>
      <c r="K195" s="21" t="n">
        <v>2016</v>
      </c>
    </row>
    <row r="196" customFormat="false" ht="21.95" hidden="false" customHeight="true" outlineLevel="0" collapsed="false">
      <c r="A196" s="33" t="s">
        <v>185</v>
      </c>
      <c r="B196" s="72"/>
      <c r="C196" s="72"/>
      <c r="D196" s="72"/>
      <c r="E196" s="73" t="n">
        <f aca="false">E194</f>
        <v>9621.27</v>
      </c>
      <c r="F196" s="17"/>
      <c r="G196" s="17" t="n">
        <f aca="false">E196-F196</f>
        <v>9621.27</v>
      </c>
      <c r="H196" s="38" t="s">
        <v>20</v>
      </c>
      <c r="I196" s="63"/>
      <c r="J196" s="55" t="n">
        <f aca="false">J194</f>
        <v>9621</v>
      </c>
      <c r="K196" s="21" t="n">
        <v>2017</v>
      </c>
    </row>
    <row r="197" customFormat="false" ht="34.5" hidden="true" customHeight="true" outlineLevel="0" collapsed="false">
      <c r="A197" s="8" t="s">
        <v>4</v>
      </c>
      <c r="B197" s="8" t="s">
        <v>5</v>
      </c>
      <c r="C197" s="65" t="s">
        <v>6</v>
      </c>
      <c r="D197" s="65" t="s">
        <v>7</v>
      </c>
      <c r="E197" s="42" t="s">
        <v>8</v>
      </c>
      <c r="F197" s="8" t="s">
        <v>9</v>
      </c>
      <c r="G197" s="11" t="s">
        <v>10</v>
      </c>
      <c r="H197" s="43" t="s">
        <v>189</v>
      </c>
      <c r="I197" s="11" t="s">
        <v>12</v>
      </c>
      <c r="J197" s="44" t="s">
        <v>22</v>
      </c>
      <c r="K197" s="8" t="s">
        <v>23</v>
      </c>
    </row>
    <row r="198" customFormat="false" ht="34.5" hidden="true" customHeight="true" outlineLevel="0" collapsed="false">
      <c r="A198" s="14" t="s">
        <v>190</v>
      </c>
      <c r="B198" s="15"/>
      <c r="C198" s="15"/>
      <c r="D198" s="15"/>
      <c r="E198" s="16"/>
      <c r="F198" s="17"/>
      <c r="G198" s="17" t="n">
        <f aca="false">E198-F198</f>
        <v>0</v>
      </c>
      <c r="H198" s="23" t="s">
        <v>25</v>
      </c>
      <c r="I198" s="63"/>
      <c r="J198" s="53"/>
      <c r="K198" s="21" t="s">
        <v>26</v>
      </c>
    </row>
    <row r="199" customFormat="false" ht="34.5" hidden="true" customHeight="true" outlineLevel="0" collapsed="false">
      <c r="A199" s="14" t="s">
        <v>190</v>
      </c>
      <c r="B199" s="15"/>
      <c r="C199" s="15"/>
      <c r="D199" s="15"/>
      <c r="E199" s="16"/>
      <c r="F199" s="17"/>
      <c r="G199" s="17" t="n">
        <f aca="false">E199-F199</f>
        <v>0</v>
      </c>
      <c r="H199" s="18" t="s">
        <v>25</v>
      </c>
      <c r="I199" s="63"/>
      <c r="J199" s="53"/>
      <c r="K199" s="21" t="s">
        <v>106</v>
      </c>
    </row>
    <row r="200" customFormat="false" ht="34.5" hidden="true" customHeight="true" outlineLevel="0" collapsed="false">
      <c r="A200" s="14" t="s">
        <v>190</v>
      </c>
      <c r="B200" s="15"/>
      <c r="C200" s="15"/>
      <c r="D200" s="15"/>
      <c r="E200" s="16"/>
      <c r="F200" s="17"/>
      <c r="G200" s="17" t="n">
        <f aca="false">E200-F200</f>
        <v>0</v>
      </c>
      <c r="H200" s="18" t="s">
        <v>25</v>
      </c>
      <c r="I200" s="63"/>
      <c r="J200" s="53"/>
      <c r="K200" s="21" t="s">
        <v>30</v>
      </c>
    </row>
    <row r="201" customFormat="false" ht="34.5" hidden="true" customHeight="true" outlineLevel="0" collapsed="false">
      <c r="A201" s="14" t="s">
        <v>190</v>
      </c>
      <c r="B201" s="15"/>
      <c r="C201" s="15"/>
      <c r="D201" s="15"/>
      <c r="E201" s="16"/>
      <c r="F201" s="17"/>
      <c r="G201" s="17" t="n">
        <f aca="false">E201-F201</f>
        <v>0</v>
      </c>
      <c r="H201" s="18"/>
      <c r="I201" s="63"/>
      <c r="J201" s="53"/>
      <c r="K201" s="21" t="n">
        <v>2016</v>
      </c>
    </row>
    <row r="202" customFormat="false" ht="34.5" hidden="true" customHeight="true" outlineLevel="0" collapsed="false">
      <c r="A202" s="14" t="s">
        <v>190</v>
      </c>
      <c r="B202" s="15"/>
      <c r="C202" s="15"/>
      <c r="D202" s="15"/>
      <c r="E202" s="16"/>
      <c r="F202" s="17"/>
      <c r="G202" s="17" t="n">
        <f aca="false">E202-F202</f>
        <v>0</v>
      </c>
      <c r="H202" s="18"/>
      <c r="I202" s="63"/>
      <c r="J202" s="53"/>
      <c r="K202" s="21" t="s">
        <v>31</v>
      </c>
    </row>
    <row r="203" customFormat="false" ht="17.25" hidden="true" customHeight="true" outlineLevel="0" collapsed="false">
      <c r="A203" s="74" t="e">
        <f aca="false">F203*100/E203</f>
        <v>#REF!</v>
      </c>
      <c r="B203" s="75" t="s">
        <v>191</v>
      </c>
      <c r="C203" s="75"/>
      <c r="D203" s="75"/>
      <c r="E203" s="76" t="n">
        <f aca="false">E6+E23+E33+E34+E45+E46+E47+E57+E67+E68+E69+E70+E89+E95+E107+E108+E127+E134+E140+E152+E174+E175+E185+E192</f>
        <v>190859.16</v>
      </c>
      <c r="F203" s="77" t="e">
        <f aca="false">F6+F23+F33+F34+F45+F46+F47+F57+F67+F68+F69+F70+F89+F95+F107+F108+F127+F134+F140+F152+F174+F175+F185+F192</f>
        <v>#REF!</v>
      </c>
      <c r="G203" s="77" t="e">
        <f aca="false">G6+G23+G33+G34+G45+G46+G47+G57+G67+G68+G69+G70+G89+G95+G107+G108+G127+G134+G140+G152+G174+G175+G185+G192</f>
        <v>#REF!</v>
      </c>
      <c r="H203" s="78"/>
      <c r="I203" s="78"/>
      <c r="J203" s="79" t="n">
        <f aca="false">J6+J23+J33+J34+J45+J46+J47+J57+J67+J68+J69+J70+J89+J95+J107+J108+J127+J134+J140+J152+J174+J175+J185+J192</f>
        <v>190857.53</v>
      </c>
      <c r="K203" s="80" t="s">
        <v>192</v>
      </c>
    </row>
    <row r="204" customFormat="false" ht="15" hidden="true" customHeight="false" outlineLevel="0" collapsed="false">
      <c r="A204" s="74" t="n">
        <f aca="false">F204*100/E204</f>
        <v>74.749005677922</v>
      </c>
      <c r="B204" s="75" t="s">
        <v>191</v>
      </c>
      <c r="C204" s="75"/>
      <c r="D204" s="75"/>
      <c r="E204" s="76" t="n">
        <f aca="false">E7+E16+E17+E18+E24+E25+E26+E35+E48+E49+E50+E58+E59+E71+E80+E90+E96+E102+E109+E110+E119+E128+E135+E141+E147+E153+E161+E168+E176+E186+E193+E199</f>
        <v>218742</v>
      </c>
      <c r="F204" s="77" t="n">
        <f aca="false">F7+F16+F17+F18+F24+F25+F26+F35+F48+F49+F50+F58+F59+F71+F80+F90+F96+F102+F109+F110+F119+F128+F135+F141+F147+F153+F161+F168+F176+F186+F193+F199</f>
        <v>163507.47</v>
      </c>
      <c r="G204" s="77" t="n">
        <f aca="false">G7+G16+G17+G18+G24+G25+G26+G35+G48+G49+G50+G58+G59+G71+G80+G90+G96+G102+G109+G110+G119+G128+G135+G141+G147+G153+G161+G168+G176+G186+G193+G199</f>
        <v>55234.53</v>
      </c>
      <c r="H204" s="78"/>
      <c r="I204" s="78"/>
      <c r="J204" s="78" t="n">
        <f aca="false">J7+J16+J17+J18+J24+J25+J26+J35+J48+J49+J50+J58+J59+J71+J80+J90+J96+J102+J109+J110+J119+J128+J135+J141+J147+J153+J161+J168+J176+J186+J193+J199</f>
        <v>218758.83</v>
      </c>
      <c r="K204" s="80" t="s">
        <v>193</v>
      </c>
    </row>
    <row r="205" customFormat="false" ht="37.5" hidden="false" customHeight="true" outlineLevel="0" collapsed="false">
      <c r="A205" s="74" t="n">
        <f aca="false">F205*100/E205</f>
        <v>0</v>
      </c>
      <c r="B205" s="81" t="s">
        <v>194</v>
      </c>
      <c r="C205" s="81"/>
      <c r="D205" s="81"/>
      <c r="E205" s="76" t="n">
        <f aca="false">E8+E9+E10+E11+E27+E28+E29+E36+E37+E38+E39+E40+E41+E51+E52+E53+E60+E61+E62+E63+E72+E73+E74+E75+E81+E82+E83+E84+E85+E91+E97+E111+E112+E113+E114+E120+E121+E122+E123+E129+E130+E136+E142+E148+E154+E155+E156+E162+E163+E169+E170+E177+E178+E179+E180+E181+E187+E188+E194</f>
        <v>257886.72</v>
      </c>
      <c r="F205" s="78" t="n">
        <f aca="false">F8+F9+F10+F11+F27+F28+F29+F36+F37+F38+F39+F40+F41+F51+F52+F53+F60+F61+F62+F63+F72+F73+F74+F75+F81+F82+F83+F84+F85+F91+F97+F111+F112+F113+F114+F120+F121+F122+F123+F129+F130+F136+F142+F148+F154+F155+F156+F162+F163+F169+F170+F177+F178+F179+F180+F181+F187+F188+F194</f>
        <v>0</v>
      </c>
      <c r="G205" s="78" t="n">
        <f aca="false">G8+G9+G10+G11+G27+G28+G29+G36+G37+G38+G39+G40+G41+G51+G52+G53+G60+G61+G62+G63+G72+G73+G74+G75+G81+G82+G83+G84+G85+G91+G97+G111+G112+G113+G114+G120+G121+G122+G123+G129+G130+G136+G142+G148+G154+G155+G156+G162+G163+G169+G170+G177+G178+G179+G180+G181+G187+G188+G194</f>
        <v>257886.72</v>
      </c>
      <c r="H205" s="82" t="s">
        <v>195</v>
      </c>
      <c r="I205" s="78" t="n">
        <f aca="false">I8+I9+I10+I11+I27+I28+I29+I36+I37+I38+I39+I40+I41+I51+I52+I53+I60+I61+I62+I63+I72+I73+I74+I75+I81+I82+I83+I84+I85+I91+I97+I111+I112+I113+I114+I120+I121+I122+I123+I129+I130+I136+I142+I148+I154+I155+I156+I162+I163+I169+I170+I177+I178+I179+I180+I181+I187+I188+I194</f>
        <v>0</v>
      </c>
      <c r="J205" s="82" t="n">
        <f aca="false">J8+J9+J10+J11+J27+J28+J29+J36+J37+J38+J39+J40+J41+J51+J52+J53+J60+J61+J62+J63+J72+J73+J74+J75+J81+J82+J83+J84+J85+J91+J97+J111+J112+J113+J114+J120+J121+J122+J123+J129+J130+J136+J142+J148+J154+J155+J156+J162+J163+J169+J170+J177+J178+J179+J180+J181+J187+J188+J194</f>
        <v>257887.3</v>
      </c>
      <c r="K205" s="80" t="s">
        <v>196</v>
      </c>
    </row>
    <row r="206" customFormat="false" ht="15" hidden="true" customHeight="false" outlineLevel="0" collapsed="false">
      <c r="A206" s="74"/>
      <c r="B206" s="75" t="s">
        <v>191</v>
      </c>
      <c r="C206" s="75"/>
      <c r="D206" s="75"/>
      <c r="E206" s="76"/>
      <c r="F206" s="78"/>
      <c r="G206" s="78"/>
      <c r="H206" s="78"/>
      <c r="I206" s="78"/>
      <c r="J206" s="78"/>
      <c r="K206" s="80" t="s">
        <v>197</v>
      </c>
    </row>
    <row r="207" customFormat="false" ht="15" hidden="true" customHeight="false" outlineLevel="0" collapsed="false">
      <c r="A207" s="74"/>
      <c r="B207" s="75" t="s">
        <v>191</v>
      </c>
      <c r="C207" s="75"/>
      <c r="D207" s="75"/>
      <c r="E207" s="76"/>
      <c r="F207" s="78"/>
      <c r="G207" s="78"/>
      <c r="H207" s="78"/>
      <c r="I207" s="78"/>
      <c r="J207" s="78"/>
      <c r="K207" s="80" t="s">
        <v>198</v>
      </c>
    </row>
    <row r="208" customFormat="false" ht="15" hidden="true" customHeight="false" outlineLevel="0" collapsed="false">
      <c r="A208" s="74"/>
      <c r="B208" s="75" t="s">
        <v>191</v>
      </c>
      <c r="C208" s="75"/>
      <c r="D208" s="75"/>
      <c r="E208" s="76"/>
      <c r="F208" s="78"/>
      <c r="G208" s="78"/>
      <c r="H208" s="78"/>
      <c r="I208" s="78"/>
      <c r="J208" s="78"/>
      <c r="K208" s="80" t="s">
        <v>199</v>
      </c>
    </row>
    <row r="209" customFormat="false" ht="15" hidden="true" customHeight="false" outlineLevel="0" collapsed="false">
      <c r="A209" s="1" t="s">
        <v>200</v>
      </c>
      <c r="E209" s="83" t="s">
        <v>201</v>
      </c>
      <c r="J209" s="84"/>
    </row>
    <row r="210" customFormat="false" ht="15" hidden="true" customHeight="false" outlineLevel="0" collapsed="false">
      <c r="B210" s="1" t="s">
        <v>202</v>
      </c>
      <c r="E210" s="84"/>
      <c r="G210" s="84"/>
      <c r="J210" s="84"/>
      <c r="K210" s="1" t="n">
        <v>2014</v>
      </c>
    </row>
    <row r="211" customFormat="false" ht="36" hidden="true" customHeight="false" outlineLevel="0" collapsed="false">
      <c r="B211" s="9" t="s">
        <v>5</v>
      </c>
      <c r="C211" s="85" t="s">
        <v>6</v>
      </c>
      <c r="D211" s="85" t="s">
        <v>7</v>
      </c>
      <c r="E211" s="13" t="s">
        <v>8</v>
      </c>
      <c r="F211" s="86" t="s">
        <v>203</v>
      </c>
      <c r="G211" s="84"/>
      <c r="J211" s="84"/>
      <c r="K211" s="1" t="n">
        <v>2014</v>
      </c>
    </row>
    <row r="212" customFormat="false" ht="15" hidden="true" customHeight="false" outlineLevel="0" collapsed="false">
      <c r="B212" s="15"/>
      <c r="C212" s="15" t="n">
        <v>60016</v>
      </c>
      <c r="D212" s="15" t="n">
        <v>4270</v>
      </c>
      <c r="E212" s="87" t="n">
        <f aca="false">E185</f>
        <v>11623</v>
      </c>
      <c r="F212" s="88" t="e">
        <f aca="false">F185</f>
        <v>#REF!</v>
      </c>
      <c r="J212" s="84"/>
      <c r="K212" s="1" t="n">
        <v>2014</v>
      </c>
    </row>
    <row r="213" customFormat="false" ht="15" hidden="true" customHeight="false" outlineLevel="0" collapsed="false">
      <c r="B213" s="15"/>
      <c r="C213" s="15" t="n">
        <v>60016</v>
      </c>
      <c r="D213" s="15" t="n">
        <v>6050</v>
      </c>
      <c r="E213" s="87" t="n">
        <f aca="false">E152</f>
        <v>26597</v>
      </c>
      <c r="F213" s="88" t="e">
        <f aca="false">F152</f>
        <v>#REF!</v>
      </c>
      <c r="J213" s="84"/>
      <c r="K213" s="1" t="n">
        <v>2014</v>
      </c>
    </row>
    <row r="214" customFormat="false" ht="15" hidden="true" customHeight="false" outlineLevel="0" collapsed="false">
      <c r="B214" s="15"/>
      <c r="C214" s="15" t="n">
        <v>60016</v>
      </c>
      <c r="D214" s="89" t="s">
        <v>204</v>
      </c>
      <c r="E214" s="90" t="n">
        <f aca="false">SUBTOTAL(9,E212:E213)</f>
        <v>0</v>
      </c>
      <c r="F214" s="91" t="n">
        <f aca="false">SUBTOTAL(9,F212:F213)</f>
        <v>0</v>
      </c>
      <c r="J214" s="84"/>
      <c r="K214" s="1" t="n">
        <v>2014</v>
      </c>
    </row>
    <row r="215" customFormat="false" ht="15" hidden="true" customHeight="false" outlineLevel="0" collapsed="false">
      <c r="B215" s="15" t="n">
        <v>600</v>
      </c>
      <c r="C215" s="89" t="s">
        <v>204</v>
      </c>
      <c r="D215" s="15"/>
      <c r="E215" s="92" t="n">
        <f aca="false">E214</f>
        <v>0</v>
      </c>
      <c r="F215" s="93" t="n">
        <f aca="false">F214</f>
        <v>0</v>
      </c>
      <c r="J215" s="84"/>
      <c r="K215" s="1" t="n">
        <v>2014</v>
      </c>
    </row>
    <row r="216" customFormat="false" ht="15" hidden="true" customHeight="false" outlineLevel="0" collapsed="false">
      <c r="B216" s="15"/>
      <c r="C216" s="15" t="n">
        <v>90001</v>
      </c>
      <c r="D216" s="15" t="n">
        <v>6050</v>
      </c>
      <c r="E216" s="87" t="n">
        <f aca="false">E127</f>
        <v>14921</v>
      </c>
      <c r="F216" s="88" t="e">
        <f aca="false">F127</f>
        <v>#REF!</v>
      </c>
      <c r="J216" s="84"/>
      <c r="K216" s="1" t="n">
        <v>2014</v>
      </c>
    </row>
    <row r="217" customFormat="false" ht="15" hidden="true" customHeight="false" outlineLevel="0" collapsed="false">
      <c r="B217" s="15"/>
      <c r="C217" s="15" t="n">
        <v>90001</v>
      </c>
      <c r="D217" s="89" t="s">
        <v>204</v>
      </c>
      <c r="E217" s="90" t="n">
        <f aca="false">E216</f>
        <v>14921</v>
      </c>
      <c r="F217" s="91" t="e">
        <f aca="false">F216</f>
        <v>#REF!</v>
      </c>
      <c r="J217" s="84"/>
      <c r="K217" s="1" t="n">
        <v>2014</v>
      </c>
    </row>
    <row r="218" customFormat="false" ht="15" hidden="true" customHeight="false" outlineLevel="0" collapsed="false">
      <c r="B218" s="15"/>
      <c r="C218" s="15" t="n">
        <v>90095</v>
      </c>
      <c r="D218" s="15" t="n">
        <v>4210</v>
      </c>
      <c r="E218" s="87" t="n">
        <f aca="false">E33</f>
        <v>6708</v>
      </c>
      <c r="F218" s="88" t="n">
        <f aca="false">F33</f>
        <v>0</v>
      </c>
      <c r="J218" s="84"/>
      <c r="K218" s="1" t="n">
        <v>2014</v>
      </c>
    </row>
    <row r="219" customFormat="false" ht="15" hidden="true" customHeight="false" outlineLevel="0" collapsed="false">
      <c r="B219" s="15"/>
      <c r="C219" s="15" t="n">
        <v>90095</v>
      </c>
      <c r="D219" s="15" t="n">
        <v>4300</v>
      </c>
      <c r="E219" s="87" t="n">
        <f aca="false">E6+E34+E45+E57+E89+E192</f>
        <v>45248.16</v>
      </c>
      <c r="F219" s="88" t="e">
        <f aca="false">F6+F34+F45+F57+F89+F192</f>
        <v>#REF!</v>
      </c>
      <c r="J219" s="84"/>
      <c r="K219" s="1" t="n">
        <v>2014</v>
      </c>
    </row>
    <row r="220" customFormat="false" ht="15" hidden="true" customHeight="false" outlineLevel="0" collapsed="false">
      <c r="B220" s="15"/>
      <c r="C220" s="15" t="n">
        <v>90095</v>
      </c>
      <c r="D220" s="89" t="s">
        <v>204</v>
      </c>
      <c r="E220" s="90" t="n">
        <f aca="false">SUBTOTAL(9,E218:E219)</f>
        <v>0</v>
      </c>
      <c r="F220" s="91" t="n">
        <f aca="false">SUBTOTAL(9,F218:F219)</f>
        <v>0</v>
      </c>
      <c r="J220" s="84"/>
      <c r="K220" s="1" t="n">
        <v>2014</v>
      </c>
    </row>
    <row r="221" customFormat="false" ht="15" hidden="true" customHeight="false" outlineLevel="0" collapsed="false">
      <c r="B221" s="15" t="n">
        <v>900</v>
      </c>
      <c r="C221" s="89" t="s">
        <v>204</v>
      </c>
      <c r="D221" s="15"/>
      <c r="E221" s="92" t="n">
        <f aca="false">E217+E220</f>
        <v>14921</v>
      </c>
      <c r="F221" s="93" t="e">
        <f aca="false">F217+F220</f>
        <v>#REF!</v>
      </c>
      <c r="J221" s="84"/>
      <c r="K221" s="1" t="n">
        <v>2014</v>
      </c>
    </row>
    <row r="222" customFormat="false" ht="15" hidden="true" customHeight="false" outlineLevel="0" collapsed="false">
      <c r="B222" s="15"/>
      <c r="C222" s="15" t="n">
        <v>92109</v>
      </c>
      <c r="D222" s="15" t="n">
        <v>4210</v>
      </c>
      <c r="E222" s="87" t="n">
        <f aca="false">E46+E67+E95+E174</f>
        <v>29350</v>
      </c>
      <c r="F222" s="88" t="e">
        <f aca="false">F46+F67+F95+F174</f>
        <v>#REF!</v>
      </c>
      <c r="J222" s="84"/>
      <c r="K222" s="1" t="n">
        <v>2014</v>
      </c>
    </row>
    <row r="223" customFormat="false" ht="15" hidden="true" customHeight="false" outlineLevel="0" collapsed="false">
      <c r="B223" s="15"/>
      <c r="C223" s="15" t="n">
        <v>92109</v>
      </c>
      <c r="D223" s="15" t="n">
        <v>4270</v>
      </c>
      <c r="E223" s="87" t="n">
        <f aca="false">E23+E134</f>
        <v>24177</v>
      </c>
      <c r="F223" s="88" t="n">
        <f aca="false">F23+F134</f>
        <v>0</v>
      </c>
      <c r="J223" s="84"/>
      <c r="K223" s="1" t="n">
        <v>2014</v>
      </c>
    </row>
    <row r="224" customFormat="false" ht="15" hidden="true" customHeight="false" outlineLevel="0" collapsed="false">
      <c r="B224" s="15"/>
      <c r="C224" s="15" t="n">
        <v>92109</v>
      </c>
      <c r="D224" s="15" t="n">
        <v>4300</v>
      </c>
      <c r="E224" s="87" t="n">
        <f aca="false">E68+E175</f>
        <v>208</v>
      </c>
      <c r="F224" s="88" t="e">
        <f aca="false">F68+F175</f>
        <v>#REF!</v>
      </c>
      <c r="J224" s="84"/>
      <c r="K224" s="1" t="n">
        <v>2014</v>
      </c>
    </row>
    <row r="225" customFormat="false" ht="15" hidden="true" customHeight="false" outlineLevel="0" collapsed="false">
      <c r="B225" s="15"/>
      <c r="C225" s="15" t="n">
        <v>92109</v>
      </c>
      <c r="D225" s="15" t="n">
        <v>6050</v>
      </c>
      <c r="E225" s="87" t="n">
        <f aca="false">E140</f>
        <v>15746</v>
      </c>
      <c r="F225" s="88" t="e">
        <f aca="false">F140</f>
        <v>#REF!</v>
      </c>
      <c r="J225" s="84"/>
      <c r="K225" s="1" t="n">
        <v>2014</v>
      </c>
    </row>
    <row r="226" customFormat="false" ht="15" hidden="true" customHeight="false" outlineLevel="0" collapsed="false">
      <c r="B226" s="15"/>
      <c r="C226" s="15" t="n">
        <v>92109</v>
      </c>
      <c r="D226" s="89" t="s">
        <v>204</v>
      </c>
      <c r="E226" s="21" t="n">
        <f aca="false">SUBTOTAL(9,E222:E225)</f>
        <v>0</v>
      </c>
      <c r="F226" s="91" t="n">
        <f aca="false">SUBTOTAL(9,F222:F225)</f>
        <v>0</v>
      </c>
      <c r="J226" s="84"/>
      <c r="K226" s="1" t="n">
        <v>2014</v>
      </c>
    </row>
    <row r="227" customFormat="false" ht="15" hidden="true" customHeight="false" outlineLevel="0" collapsed="false">
      <c r="B227" s="15"/>
      <c r="C227" s="15" t="n">
        <v>92195</v>
      </c>
      <c r="D227" s="15" t="n">
        <v>4210</v>
      </c>
      <c r="E227" s="90" t="n">
        <f aca="false">E69+E107</f>
        <v>4210</v>
      </c>
      <c r="F227" s="91" t="e">
        <f aca="false">F69+F107</f>
        <v>#REF!</v>
      </c>
      <c r="J227" s="84"/>
      <c r="K227" s="1" t="n">
        <v>2014</v>
      </c>
    </row>
    <row r="228" customFormat="false" ht="15" hidden="true" customHeight="false" outlineLevel="0" collapsed="false">
      <c r="B228" s="15"/>
      <c r="C228" s="15" t="n">
        <v>92195</v>
      </c>
      <c r="D228" s="15" t="n">
        <v>4300</v>
      </c>
      <c r="E228" s="90" t="n">
        <f aca="false">E47+E70+E108</f>
        <v>12071</v>
      </c>
      <c r="F228" s="91" t="e">
        <f aca="false">F47+F70+F108</f>
        <v>#REF!</v>
      </c>
      <c r="J228" s="84"/>
      <c r="K228" s="1" t="n">
        <v>2014</v>
      </c>
    </row>
    <row r="229" customFormat="false" ht="15" hidden="true" customHeight="false" outlineLevel="0" collapsed="false">
      <c r="B229" s="15"/>
      <c r="C229" s="15" t="n">
        <v>92195</v>
      </c>
      <c r="D229" s="89" t="s">
        <v>204</v>
      </c>
      <c r="E229" s="21" t="n">
        <f aca="false">SUBTOTAL(9,E227:E228)</f>
        <v>0</v>
      </c>
      <c r="F229" s="91" t="n">
        <f aca="false">SUBTOTAL(9,F227:F228)</f>
        <v>0</v>
      </c>
      <c r="J229" s="84"/>
      <c r="K229" s="1" t="n">
        <v>2014</v>
      </c>
    </row>
    <row r="230" customFormat="false" ht="15" hidden="true" customHeight="false" outlineLevel="0" collapsed="false">
      <c r="B230" s="15" t="n">
        <v>921</v>
      </c>
      <c r="C230" s="89" t="s">
        <v>204</v>
      </c>
      <c r="D230" s="15"/>
      <c r="E230" s="94" t="n">
        <f aca="false">E226+E229</f>
        <v>0</v>
      </c>
      <c r="F230" s="93" t="n">
        <f aca="false">F226+F229</f>
        <v>0</v>
      </c>
      <c r="J230" s="84"/>
      <c r="K230" s="1" t="n">
        <v>2014</v>
      </c>
    </row>
    <row r="231" customFormat="false" ht="15.75" hidden="true" customHeight="false" outlineLevel="0" collapsed="false">
      <c r="B231" s="95" t="s">
        <v>205</v>
      </c>
      <c r="C231" s="95"/>
      <c r="D231" s="95" t="s">
        <v>206</v>
      </c>
      <c r="E231" s="96" t="n">
        <f aca="false">E215+E221+E230</f>
        <v>14921</v>
      </c>
      <c r="F231" s="97" t="e">
        <f aca="false">F215+F221+F230</f>
        <v>#REF!</v>
      </c>
      <c r="J231" s="84"/>
      <c r="K231" s="1" t="n">
        <v>2014</v>
      </c>
    </row>
    <row r="232" customFormat="false" ht="15.75" hidden="true" customHeight="false" outlineLevel="0" collapsed="false">
      <c r="B232" s="80" t="s">
        <v>207</v>
      </c>
      <c r="C232" s="98" t="s">
        <v>208</v>
      </c>
      <c r="D232" s="95" t="s">
        <v>206</v>
      </c>
      <c r="E232" s="96" t="n">
        <f aca="false">E231-E233</f>
        <v>-42343</v>
      </c>
      <c r="F232" s="97" t="e">
        <f aca="false">F231-F233</f>
        <v>#REF!</v>
      </c>
      <c r="J232" s="84"/>
      <c r="K232" s="1" t="n">
        <v>2014</v>
      </c>
    </row>
    <row r="233" customFormat="false" ht="15.75" hidden="true" customHeight="false" outlineLevel="0" collapsed="false">
      <c r="B233" s="80" t="s">
        <v>207</v>
      </c>
      <c r="C233" s="98" t="s">
        <v>209</v>
      </c>
      <c r="D233" s="95" t="s">
        <v>206</v>
      </c>
      <c r="E233" s="96" t="n">
        <f aca="false">E213+E216+E225</f>
        <v>57264</v>
      </c>
      <c r="F233" s="97" t="e">
        <f aca="false">F213+F216+F225</f>
        <v>#REF!</v>
      </c>
      <c r="G233" s="84"/>
      <c r="J233" s="84"/>
      <c r="K233" s="1" t="n">
        <v>2014</v>
      </c>
    </row>
    <row r="234" customFormat="false" ht="15" hidden="true" customHeight="false" outlineLevel="0" collapsed="false">
      <c r="G234" s="84"/>
      <c r="J234" s="84"/>
      <c r="K234" s="1" t="n">
        <v>2014</v>
      </c>
    </row>
    <row r="235" customFormat="false" ht="36" hidden="true" customHeight="false" outlineLevel="0" collapsed="false">
      <c r="A235" s="1" t="n">
        <v>2013</v>
      </c>
      <c r="B235" s="8" t="s">
        <v>5</v>
      </c>
      <c r="C235" s="65" t="s">
        <v>6</v>
      </c>
      <c r="D235" s="65" t="s">
        <v>7</v>
      </c>
      <c r="E235" s="10" t="s">
        <v>8</v>
      </c>
      <c r="F235" s="99" t="s">
        <v>203</v>
      </c>
      <c r="G235" s="84"/>
      <c r="J235" s="84"/>
      <c r="K235" s="1" t="n">
        <v>2013</v>
      </c>
    </row>
    <row r="236" customFormat="false" ht="15" hidden="true" customHeight="false" outlineLevel="0" collapsed="false">
      <c r="A236" s="1" t="n">
        <v>2013</v>
      </c>
      <c r="B236" s="15"/>
      <c r="C236" s="15" t="n">
        <v>60016</v>
      </c>
      <c r="D236" s="15" t="n">
        <v>4270</v>
      </c>
      <c r="E236" s="90" t="n">
        <f aca="false">E80+E16</f>
        <v>11222</v>
      </c>
      <c r="F236" s="100" t="n">
        <f aca="false">F80+F16</f>
        <v>11156.1</v>
      </c>
      <c r="J236" s="84"/>
      <c r="K236" s="1" t="n">
        <v>2013</v>
      </c>
    </row>
    <row r="237" customFormat="false" ht="15" hidden="true" customHeight="false" outlineLevel="0" collapsed="false">
      <c r="A237" s="1" t="n">
        <v>2013</v>
      </c>
      <c r="B237" s="15"/>
      <c r="C237" s="15" t="n">
        <v>60016</v>
      </c>
      <c r="D237" s="15" t="n">
        <v>4300</v>
      </c>
      <c r="E237" s="90" t="n">
        <f aca="false">E168+E17</f>
        <v>10363</v>
      </c>
      <c r="F237" s="100" t="n">
        <f aca="false">F168</f>
        <v>2257.2</v>
      </c>
      <c r="J237" s="84"/>
      <c r="K237" s="1" t="n">
        <v>2013</v>
      </c>
    </row>
    <row r="238" customFormat="false" ht="15" hidden="true" customHeight="false" outlineLevel="0" collapsed="false">
      <c r="A238" s="1" t="n">
        <v>2013</v>
      </c>
      <c r="B238" s="15"/>
      <c r="C238" s="15" t="n">
        <v>60016</v>
      </c>
      <c r="D238" s="89" t="s">
        <v>204</v>
      </c>
      <c r="E238" s="90" t="n">
        <f aca="false">SUBTOTAL(9,E236:E237)</f>
        <v>0</v>
      </c>
      <c r="F238" s="100" t="n">
        <f aca="false">SUBTOTAL(9,F236:F237)</f>
        <v>0</v>
      </c>
      <c r="J238" s="84"/>
      <c r="K238" s="1" t="n">
        <v>2013</v>
      </c>
    </row>
    <row r="239" customFormat="false" ht="15" hidden="true" customHeight="false" outlineLevel="0" collapsed="false">
      <c r="A239" s="1" t="n">
        <v>2013</v>
      </c>
      <c r="B239" s="15"/>
      <c r="C239" s="15" t="n">
        <v>60095</v>
      </c>
      <c r="D239" s="15" t="n">
        <v>4300</v>
      </c>
      <c r="E239" s="90" t="n">
        <f aca="false">E153</f>
        <v>23458</v>
      </c>
      <c r="F239" s="100" t="n">
        <f aca="false">F153</f>
        <v>21634.98</v>
      </c>
      <c r="J239" s="84"/>
      <c r="K239" s="1" t="n">
        <v>2013</v>
      </c>
    </row>
    <row r="240" customFormat="false" ht="15" hidden="true" customHeight="false" outlineLevel="0" collapsed="false">
      <c r="A240" s="1" t="n">
        <v>2013</v>
      </c>
      <c r="B240" s="15"/>
      <c r="C240" s="15" t="n">
        <v>60095</v>
      </c>
      <c r="D240" s="15" t="n">
        <v>6050</v>
      </c>
      <c r="E240" s="90" t="n">
        <f aca="false">E161</f>
        <v>8210</v>
      </c>
      <c r="F240" s="100" t="n">
        <f aca="false">F161</f>
        <v>0</v>
      </c>
      <c r="J240" s="84"/>
      <c r="K240" s="1" t="n">
        <v>2013</v>
      </c>
    </row>
    <row r="241" customFormat="false" ht="15" hidden="true" customHeight="false" outlineLevel="0" collapsed="false">
      <c r="A241" s="1" t="n">
        <v>2013</v>
      </c>
      <c r="B241" s="15"/>
      <c r="C241" s="15" t="n">
        <v>60095</v>
      </c>
      <c r="D241" s="89" t="s">
        <v>204</v>
      </c>
      <c r="E241" s="90" t="n">
        <f aca="false">SUBTOTAL(9,E239:E240)</f>
        <v>0</v>
      </c>
      <c r="F241" s="100" t="n">
        <f aca="false">SUBTOTAL(9,F239:F240)</f>
        <v>0</v>
      </c>
      <c r="J241" s="84"/>
      <c r="K241" s="1" t="n">
        <v>2013</v>
      </c>
    </row>
    <row r="242" customFormat="false" ht="15" hidden="true" customHeight="false" outlineLevel="0" collapsed="false">
      <c r="A242" s="1" t="n">
        <v>2013</v>
      </c>
      <c r="B242" s="15" t="n">
        <v>600</v>
      </c>
      <c r="C242" s="89" t="s">
        <v>204</v>
      </c>
      <c r="D242" s="15"/>
      <c r="E242" s="92" t="n">
        <f aca="false">E238+E241</f>
        <v>0</v>
      </c>
      <c r="F242" s="101" t="n">
        <f aca="false">F238+F241</f>
        <v>0</v>
      </c>
      <c r="J242" s="84"/>
      <c r="K242" s="1" t="n">
        <v>2013</v>
      </c>
    </row>
    <row r="243" customFormat="false" ht="15" hidden="true" customHeight="false" outlineLevel="0" collapsed="false">
      <c r="A243" s="1" t="n">
        <v>2013</v>
      </c>
      <c r="B243" s="15"/>
      <c r="C243" s="15" t="n">
        <v>90002</v>
      </c>
      <c r="D243" s="15" t="n">
        <v>4210</v>
      </c>
      <c r="E243" s="87" t="n">
        <f aca="false">E18</f>
        <v>1850</v>
      </c>
      <c r="F243" s="102" t="n">
        <f aca="false">F18</f>
        <v>0</v>
      </c>
      <c r="J243" s="84"/>
      <c r="K243" s="1" t="n">
        <v>2013</v>
      </c>
    </row>
    <row r="244" customFormat="false" ht="15" hidden="true" customHeight="false" outlineLevel="0" collapsed="false">
      <c r="A244" s="1" t="n">
        <v>2013</v>
      </c>
      <c r="B244" s="15"/>
      <c r="C244" s="15" t="n">
        <v>90002</v>
      </c>
      <c r="D244" s="89" t="s">
        <v>204</v>
      </c>
      <c r="E244" s="90" t="n">
        <f aca="false">SUBTOTAL(9,E243)</f>
        <v>0</v>
      </c>
      <c r="F244" s="100" t="n">
        <f aca="false">SUBTOTAL(9,F243)</f>
        <v>0</v>
      </c>
      <c r="J244" s="84"/>
      <c r="K244" s="1" t="n">
        <v>2013</v>
      </c>
    </row>
    <row r="245" customFormat="false" ht="15" hidden="true" customHeight="false" outlineLevel="0" collapsed="false">
      <c r="A245" s="1" t="n">
        <v>2013</v>
      </c>
      <c r="B245" s="15"/>
      <c r="C245" s="15" t="n">
        <v>90004</v>
      </c>
      <c r="D245" s="15" t="n">
        <v>4300</v>
      </c>
      <c r="E245" s="87" t="n">
        <f aca="false">E48</f>
        <v>119</v>
      </c>
      <c r="F245" s="102" t="n">
        <f aca="false">F48</f>
        <v>70</v>
      </c>
      <c r="J245" s="84"/>
      <c r="K245" s="1" t="n">
        <v>2013</v>
      </c>
    </row>
    <row r="246" customFormat="false" ht="15" hidden="true" customHeight="false" outlineLevel="0" collapsed="false">
      <c r="A246" s="1" t="n">
        <v>2013</v>
      </c>
      <c r="B246" s="15"/>
      <c r="C246" s="15" t="n">
        <v>90004</v>
      </c>
      <c r="D246" s="89" t="s">
        <v>204</v>
      </c>
      <c r="E246" s="90" t="n">
        <f aca="false">SUBTOTAL(9,E245)</f>
        <v>0</v>
      </c>
      <c r="F246" s="100" t="n">
        <f aca="false">SUBTOTAL(9,F245)</f>
        <v>0</v>
      </c>
      <c r="J246" s="84"/>
      <c r="K246" s="1" t="n">
        <v>2013</v>
      </c>
    </row>
    <row r="247" customFormat="false" ht="15" hidden="true" customHeight="false" outlineLevel="0" collapsed="false">
      <c r="A247" s="1" t="n">
        <v>2013</v>
      </c>
      <c r="B247" s="15"/>
      <c r="C247" s="15" t="n">
        <v>90015</v>
      </c>
      <c r="D247" s="15" t="n">
        <v>4300</v>
      </c>
      <c r="E247" s="87" t="n">
        <f aca="false">E186</f>
        <v>10228</v>
      </c>
      <c r="F247" s="102" t="n">
        <f aca="false">F186</f>
        <v>0</v>
      </c>
      <c r="J247" s="84"/>
      <c r="K247" s="1" t="n">
        <v>2013</v>
      </c>
    </row>
    <row r="248" customFormat="false" ht="15" hidden="true" customHeight="false" outlineLevel="0" collapsed="false">
      <c r="A248" s="1" t="n">
        <v>2013</v>
      </c>
      <c r="B248" s="15"/>
      <c r="C248" s="15" t="n">
        <v>90015</v>
      </c>
      <c r="D248" s="89" t="s">
        <v>204</v>
      </c>
      <c r="E248" s="90" t="n">
        <f aca="false">SUBTOTAL(9,E247)</f>
        <v>0</v>
      </c>
      <c r="F248" s="100" t="n">
        <f aca="false">SUBTOTAL(9,F247)</f>
        <v>0</v>
      </c>
      <c r="J248" s="84"/>
      <c r="K248" s="1" t="n">
        <v>2013</v>
      </c>
    </row>
    <row r="249" customFormat="false" ht="15" hidden="true" customHeight="false" outlineLevel="0" collapsed="false">
      <c r="A249" s="1" t="n">
        <v>2013</v>
      </c>
      <c r="B249" s="15"/>
      <c r="C249" s="15" t="n">
        <v>90095</v>
      </c>
      <c r="D249" s="15" t="n">
        <v>4210</v>
      </c>
      <c r="E249" s="87" t="n">
        <f aca="false">E109</f>
        <v>7450</v>
      </c>
      <c r="F249" s="102" t="n">
        <f aca="false">F109</f>
        <v>7449.81</v>
      </c>
      <c r="J249" s="84"/>
      <c r="K249" s="1" t="n">
        <v>2013</v>
      </c>
    </row>
    <row r="250" customFormat="false" ht="15" hidden="true" customHeight="false" outlineLevel="0" collapsed="false">
      <c r="A250" s="1" t="n">
        <v>2013</v>
      </c>
      <c r="B250" s="15"/>
      <c r="C250" s="15" t="n">
        <v>90095</v>
      </c>
      <c r="D250" s="15" t="n">
        <v>4300</v>
      </c>
      <c r="E250" s="87" t="n">
        <f aca="false">E7+E24+E35+E49+E110+E119+E147+E176+E193</f>
        <v>66864</v>
      </c>
      <c r="F250" s="102" t="n">
        <f aca="false">F7+F24+F35+F49+F110+F119+F147+F176+F193</f>
        <v>50811.18</v>
      </c>
      <c r="J250" s="84"/>
      <c r="K250" s="1" t="n">
        <v>2013</v>
      </c>
    </row>
    <row r="251" customFormat="false" ht="15" hidden="true" customHeight="false" outlineLevel="0" collapsed="false">
      <c r="A251" s="1" t="n">
        <v>2013</v>
      </c>
      <c r="B251" s="15"/>
      <c r="C251" s="15" t="n">
        <v>90095</v>
      </c>
      <c r="D251" s="15" t="n">
        <v>6050</v>
      </c>
      <c r="E251" s="87" t="n">
        <f aca="false">E141</f>
        <v>13981</v>
      </c>
      <c r="F251" s="102" t="n">
        <f aca="false">F141</f>
        <v>7932.38</v>
      </c>
      <c r="J251" s="84"/>
      <c r="K251" s="1" t="n">
        <v>2013</v>
      </c>
    </row>
    <row r="252" customFormat="false" ht="15" hidden="true" customHeight="false" outlineLevel="0" collapsed="false">
      <c r="A252" s="1" t="n">
        <v>2013</v>
      </c>
      <c r="B252" s="15"/>
      <c r="C252" s="15" t="n">
        <v>90095</v>
      </c>
      <c r="D252" s="15" t="n">
        <v>6060</v>
      </c>
      <c r="E252" s="87" t="n">
        <f aca="false">E90</f>
        <v>7318</v>
      </c>
      <c r="F252" s="102" t="n">
        <f aca="false">F90</f>
        <v>7318</v>
      </c>
      <c r="J252" s="84"/>
      <c r="K252" s="1" t="n">
        <v>2013</v>
      </c>
    </row>
    <row r="253" customFormat="false" ht="15" hidden="true" customHeight="false" outlineLevel="0" collapsed="false">
      <c r="A253" s="1" t="n">
        <v>2013</v>
      </c>
      <c r="B253" s="15"/>
      <c r="C253" s="15" t="n">
        <v>90095</v>
      </c>
      <c r="D253" s="89" t="s">
        <v>204</v>
      </c>
      <c r="E253" s="90" t="n">
        <f aca="false">SUBTOTAL(9,E249:E252)</f>
        <v>0</v>
      </c>
      <c r="F253" s="100" t="n">
        <f aca="false">SUBTOTAL(9,F249:F252)</f>
        <v>0</v>
      </c>
      <c r="J253" s="84"/>
      <c r="K253" s="1" t="n">
        <v>2013</v>
      </c>
    </row>
    <row r="254" customFormat="false" ht="15" hidden="true" customHeight="false" outlineLevel="0" collapsed="false">
      <c r="A254" s="1" t="n">
        <v>2013</v>
      </c>
      <c r="B254" s="15" t="n">
        <v>900</v>
      </c>
      <c r="C254" s="15" t="s">
        <v>204</v>
      </c>
      <c r="D254" s="15"/>
      <c r="E254" s="92" t="n">
        <f aca="false">E244+E246+E248+E253</f>
        <v>0</v>
      </c>
      <c r="F254" s="101" t="n">
        <f aca="false">F244+F246+F248+F253</f>
        <v>0</v>
      </c>
      <c r="J254" s="84"/>
      <c r="K254" s="1" t="n">
        <v>2013</v>
      </c>
    </row>
    <row r="255" customFormat="false" ht="15" hidden="true" customHeight="false" outlineLevel="0" collapsed="false">
      <c r="A255" s="1" t="n">
        <v>2013</v>
      </c>
      <c r="B255" s="15"/>
      <c r="C255" s="15" t="n">
        <v>92109</v>
      </c>
      <c r="D255" s="15" t="n">
        <v>4210</v>
      </c>
      <c r="E255" s="87" t="n">
        <f aca="false">E25+E50+E58+E96+E135</f>
        <v>27179</v>
      </c>
      <c r="F255" s="102" t="n">
        <f aca="false">F25+F50+F58+F96+F135</f>
        <v>24899.66</v>
      </c>
      <c r="J255" s="84"/>
      <c r="K255" s="1" t="n">
        <v>2013</v>
      </c>
    </row>
    <row r="256" customFormat="false" ht="15" hidden="true" customHeight="false" outlineLevel="0" collapsed="false">
      <c r="A256" s="1" t="n">
        <v>2013</v>
      </c>
      <c r="B256" s="15"/>
      <c r="C256" s="15" t="n">
        <v>92109</v>
      </c>
      <c r="D256" s="15" t="n">
        <v>4270</v>
      </c>
      <c r="E256" s="87" t="n">
        <f aca="false">E26+E71</f>
        <v>11788</v>
      </c>
      <c r="F256" s="102" t="n">
        <f aca="false">F26+F71</f>
        <v>11787.13</v>
      </c>
      <c r="J256" s="84"/>
      <c r="K256" s="1" t="n">
        <v>2013</v>
      </c>
    </row>
    <row r="257" customFormat="false" ht="15" hidden="true" customHeight="false" outlineLevel="0" collapsed="false">
      <c r="A257" s="1" t="n">
        <v>2013</v>
      </c>
      <c r="B257" s="15"/>
      <c r="C257" s="15" t="n">
        <v>92109</v>
      </c>
      <c r="D257" s="15" t="n">
        <v>4300</v>
      </c>
      <c r="E257" s="87" t="n">
        <f aca="false">E59+E128</f>
        <v>18712</v>
      </c>
      <c r="F257" s="102" t="n">
        <f aca="false">F59+F128</f>
        <v>18191.03</v>
      </c>
      <c r="J257" s="84"/>
      <c r="K257" s="1" t="n">
        <v>2013</v>
      </c>
    </row>
    <row r="258" customFormat="false" ht="15" hidden="true" customHeight="false" outlineLevel="0" collapsed="false">
      <c r="A258" s="1" t="n">
        <v>2013</v>
      </c>
      <c r="B258" s="15"/>
      <c r="C258" s="15" t="n">
        <v>92109</v>
      </c>
      <c r="D258" s="89" t="s">
        <v>204</v>
      </c>
      <c r="E258" s="90" t="n">
        <f aca="false">SUBTOTAL(9,E255:E257)</f>
        <v>0</v>
      </c>
      <c r="F258" s="100" t="n">
        <f aca="false">SUBTOTAL(9,F255:F257)</f>
        <v>0</v>
      </c>
      <c r="K258" s="1" t="n">
        <v>2013</v>
      </c>
    </row>
    <row r="259" customFormat="false" ht="15" hidden="true" customHeight="false" outlineLevel="0" collapsed="false">
      <c r="A259" s="1" t="n">
        <v>2013</v>
      </c>
      <c r="B259" s="15" t="n">
        <v>921</v>
      </c>
      <c r="C259" s="89" t="s">
        <v>204</v>
      </c>
      <c r="D259" s="15"/>
      <c r="E259" s="92" t="n">
        <f aca="false">E258</f>
        <v>0</v>
      </c>
      <c r="F259" s="101" t="n">
        <f aca="false">F258</f>
        <v>0</v>
      </c>
      <c r="K259" s="1" t="n">
        <v>2013</v>
      </c>
    </row>
    <row r="260" customFormat="false" ht="15.75" hidden="true" customHeight="false" outlineLevel="0" collapsed="false">
      <c r="A260" s="1" t="n">
        <v>2013</v>
      </c>
      <c r="B260" s="103" t="s">
        <v>205</v>
      </c>
      <c r="C260" s="104"/>
      <c r="D260" s="104" t="s">
        <v>210</v>
      </c>
      <c r="E260" s="96" t="n">
        <f aca="false">E242+E254+E259</f>
        <v>0</v>
      </c>
      <c r="F260" s="16" t="n">
        <f aca="false">F242+F254+F259</f>
        <v>0</v>
      </c>
      <c r="K260" s="1" t="n">
        <v>2013</v>
      </c>
    </row>
    <row r="261" customFormat="false" ht="15.75" hidden="true" customHeight="false" outlineLevel="0" collapsed="false">
      <c r="A261" s="1" t="n">
        <v>2013</v>
      </c>
      <c r="B261" s="105" t="s">
        <v>207</v>
      </c>
      <c r="C261" s="106" t="s">
        <v>208</v>
      </c>
      <c r="D261" s="104" t="s">
        <v>210</v>
      </c>
      <c r="E261" s="96" t="n">
        <f aca="false">E260-E262</f>
        <v>-29509</v>
      </c>
      <c r="F261" s="16" t="n">
        <f aca="false">F260-F262</f>
        <v>-15250.38</v>
      </c>
      <c r="K261" s="1" t="n">
        <v>2013</v>
      </c>
    </row>
    <row r="262" customFormat="false" ht="15.75" hidden="true" customHeight="false" outlineLevel="0" collapsed="false">
      <c r="A262" s="1" t="n">
        <v>2013</v>
      </c>
      <c r="B262" s="105" t="s">
        <v>207</v>
      </c>
      <c r="C262" s="106" t="s">
        <v>209</v>
      </c>
      <c r="D262" s="104" t="s">
        <v>210</v>
      </c>
      <c r="E262" s="96" t="n">
        <f aca="false">E240+E251+E252</f>
        <v>29509</v>
      </c>
      <c r="F262" s="97" t="n">
        <f aca="false">F240+F251+F252</f>
        <v>15250.38</v>
      </c>
      <c r="K262" s="1" t="n">
        <v>2013</v>
      </c>
    </row>
    <row r="263" customFormat="false" ht="15" hidden="true" customHeight="false" outlineLevel="0" collapsed="false">
      <c r="B263" s="1" t="s">
        <v>200</v>
      </c>
      <c r="E263" s="84"/>
      <c r="F263" s="84"/>
      <c r="K263" s="1" t="n">
        <v>2014</v>
      </c>
    </row>
    <row r="265" customFormat="false" ht="15" hidden="false" customHeight="false" outlineLevel="0" collapsed="false">
      <c r="C265" s="1" t="s">
        <v>200</v>
      </c>
      <c r="K265" s="1" t="n">
        <v>2015</v>
      </c>
    </row>
    <row r="266" customFormat="false" ht="15" hidden="false" customHeight="false" outlineLevel="0" collapsed="false">
      <c r="K266" s="1" t="n">
        <v>2015</v>
      </c>
    </row>
    <row r="267" customFormat="false" ht="15" hidden="false" customHeight="false" outlineLevel="0" collapsed="false">
      <c r="K267" s="1" t="n">
        <v>2015</v>
      </c>
    </row>
    <row r="268" customFormat="false" ht="15" hidden="false" customHeight="false" outlineLevel="0" collapsed="false">
      <c r="K268" s="1" t="n">
        <v>2015</v>
      </c>
    </row>
    <row r="269" customFormat="false" ht="15" hidden="false" customHeight="false" outlineLevel="0" collapsed="false">
      <c r="K269" s="1" t="n">
        <v>2015</v>
      </c>
    </row>
    <row r="270" customFormat="false" ht="15" hidden="false" customHeight="false" outlineLevel="0" collapsed="false">
      <c r="K270" s="1" t="n">
        <v>2015</v>
      </c>
    </row>
    <row r="271" customFormat="false" ht="15" hidden="false" customHeight="false" outlineLevel="0" collapsed="false">
      <c r="K271" s="1" t="n">
        <v>2015</v>
      </c>
    </row>
    <row r="272" customFormat="false" ht="15" hidden="false" customHeight="false" outlineLevel="0" collapsed="false">
      <c r="K272" s="1" t="n">
        <v>2015</v>
      </c>
    </row>
    <row r="273" customFormat="false" ht="15" hidden="false" customHeight="false" outlineLevel="0" collapsed="false">
      <c r="K273" s="1" t="n">
        <v>2015</v>
      </c>
    </row>
    <row r="274" customFormat="false" ht="15" hidden="false" customHeight="false" outlineLevel="0" collapsed="false">
      <c r="K274" s="1" t="n">
        <v>2015</v>
      </c>
    </row>
    <row r="275" customFormat="false" ht="15" hidden="false" customHeight="false" outlineLevel="0" collapsed="false">
      <c r="K275" s="1" t="n">
        <v>2015</v>
      </c>
    </row>
    <row r="276" customFormat="false" ht="15" hidden="false" customHeight="false" outlineLevel="0" collapsed="false">
      <c r="K276" s="1" t="n">
        <v>2015</v>
      </c>
    </row>
    <row r="277" customFormat="false" ht="15" hidden="false" customHeight="false" outlineLevel="0" collapsed="false">
      <c r="K277" s="1" t="n">
        <v>2015</v>
      </c>
    </row>
    <row r="278" customFormat="false" ht="15" hidden="false" customHeight="false" outlineLevel="0" collapsed="false">
      <c r="K278" s="1" t="n">
        <v>2015</v>
      </c>
    </row>
    <row r="279" customFormat="false" ht="15" hidden="false" customHeight="false" outlineLevel="0" collapsed="false">
      <c r="K279" s="1" t="n">
        <v>2015</v>
      </c>
    </row>
    <row r="280" customFormat="false" ht="15" hidden="false" customHeight="false" outlineLevel="0" collapsed="false">
      <c r="K280" s="1" t="n">
        <v>2015</v>
      </c>
    </row>
    <row r="281" customFormat="false" ht="15" hidden="false" customHeight="false" outlineLevel="0" collapsed="false">
      <c r="K281" s="1" t="n">
        <v>2015</v>
      </c>
    </row>
    <row r="282" customFormat="false" ht="15" hidden="false" customHeight="false" outlineLevel="0" collapsed="false">
      <c r="K282" s="1" t="n">
        <v>2015</v>
      </c>
    </row>
  </sheetData>
  <autoFilter ref="A5:K263"/>
  <mergeCells count="23">
    <mergeCell ref="B43:D43"/>
    <mergeCell ref="B55:D55"/>
    <mergeCell ref="B65:D65"/>
    <mergeCell ref="B87:D87"/>
    <mergeCell ref="B93:D93"/>
    <mergeCell ref="B116:D116"/>
    <mergeCell ref="B125:D125"/>
    <mergeCell ref="B132:D132"/>
    <mergeCell ref="B138:D138"/>
    <mergeCell ref="B144:D144"/>
    <mergeCell ref="B150:D150"/>
    <mergeCell ref="B158:D158"/>
    <mergeCell ref="B165:D165"/>
    <mergeCell ref="B172:D172"/>
    <mergeCell ref="B183:D183"/>
    <mergeCell ref="B190:D190"/>
    <mergeCell ref="B196:D196"/>
    <mergeCell ref="B203:D203"/>
    <mergeCell ref="B204:D204"/>
    <mergeCell ref="B205:D205"/>
    <mergeCell ref="B206:D206"/>
    <mergeCell ref="B207:D207"/>
    <mergeCell ref="B208:D208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41:04Z</dcterms:created>
  <dc:creator>BEATA</dc:creator>
  <dc:description/>
  <dc:language>en-US</dc:language>
  <cp:lastModifiedBy>GUS</cp:lastModifiedBy>
  <cp:lastPrinted>2015-01-09T07:35:47Z</cp:lastPrinted>
  <dcterms:modified xsi:type="dcterms:W3CDTF">2015-01-12T07:32:06Z</dcterms:modified>
  <cp:revision>0</cp:revision>
  <dc:subject/>
  <dc:title/>
</cp:coreProperties>
</file>