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2 WYDATKI BUDŻETU" sheetId="1" state="visible" r:id="rId2"/>
  </sheets>
  <definedNames>
    <definedName function="false" hidden="false" localSheetId="0" name="_xlnm.Print_Area" vbProcedure="false">'2016 ZAŁ. 2 WYDATKI BUDŻETU'!$A$1:$R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6">
  <si>
    <t xml:space="preserve">Wydatki budżetu gminy na 2016 rok   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na 2016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010</t>
  </si>
  <si>
    <t xml:space="preserve">ROLNICTWO</t>
  </si>
  <si>
    <t xml:space="preserve">01010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Zakup pozostałych usług </t>
  </si>
  <si>
    <t xml:space="preserve">Pozostała działalność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GOSPODARKA MIESZKANIOWA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Wydatki na zakupy inwest. jedn.budż.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60</t>
  </si>
  <si>
    <t xml:space="preserve">Opł.z tyt.zak.usł.telekomunikac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Dotacje cel. na fin.zad.zlec.stowar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80103</t>
  </si>
  <si>
    <t xml:space="preserve">Oddziały przedszk.w szk.podst.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Zakup usług przez jst.od innych jst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Stołówki szkolne i przedszkolne</t>
  </si>
  <si>
    <t xml:space="preserve">Realizacja zadań wymagających specjalnej organizacji w oddz. przedszk.</t>
  </si>
  <si>
    <t xml:space="preserve">Realizacja zadań wymagających specjalnej organizacji w szk.podst.i gimnazja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środki wsparcia</t>
  </si>
  <si>
    <t xml:space="preserve">Wspieranie rodziny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.usł.telekomunikac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GOSP.KOM.I OCHRONA ŚROD.</t>
  </si>
  <si>
    <t xml:space="preserve">90001</t>
  </si>
  <si>
    <t xml:space="preserve">Gospodarka ściekowa i ochr.wód</t>
  </si>
  <si>
    <t xml:space="preserve">Dopłaty w spólkach prawa handlow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Dotacje przedmiotowe dla zakł.budż.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Dotacje celowe z b.j.s.t. na zad.zlecone oranizacjom pożytku publicznego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K.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# ?/?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1"/>
  <sheetViews>
    <sheetView showFormulas="false" showGridLines="true" showRowColHeaders="true" showZeros="true" rightToLeft="false" tabSelected="true" showOutlineSymbols="true" defaultGridColor="true" view="normal" topLeftCell="B360" colorId="64" zoomScale="100" zoomScaleNormal="100" zoomScalePageLayoutView="100" workbookViewId="0">
      <selection pane="topLeft" activeCell="D383" activeCellId="0" sqref="D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2" width="6.28"/>
    <col collapsed="false" customWidth="true" hidden="false" outlineLevel="0" max="4" min="4" style="3" width="32.41"/>
    <col collapsed="false" customWidth="true" hidden="false" outlineLevel="0" max="5" min="5" style="4" width="15.85"/>
    <col collapsed="false" customWidth="true" hidden="false" outlineLevel="0" max="8" min="6" style="5" width="11.56"/>
    <col collapsed="false" customWidth="true" hidden="false" outlineLevel="0" max="9" min="9" style="5" width="11.42"/>
    <col collapsed="false" customWidth="true" hidden="false" outlineLevel="0" max="10" min="10" style="5" width="12.99"/>
    <col collapsed="false" customWidth="true" hidden="false" outlineLevel="0" max="11" min="11" style="4" width="12.99"/>
    <col collapsed="false" customWidth="true" hidden="false" outlineLevel="0" max="12" min="12" style="4" width="13.28"/>
    <col collapsed="false" customWidth="true" hidden="false" outlineLevel="0" max="13" min="13" style="5" width="12.14"/>
    <col collapsed="false" customWidth="true" hidden="false" outlineLevel="0" max="14" min="14" style="5" width="11.42"/>
    <col collapsed="false" customWidth="true" hidden="false" outlineLevel="0" max="16" min="15" style="5" width="13.28"/>
    <col collapsed="false" customWidth="true" hidden="false" outlineLevel="0" max="17" min="17" style="1" width="10.71"/>
    <col collapsed="false" customWidth="true" hidden="false" outlineLevel="0" max="18" min="18" style="1" width="12.85"/>
    <col collapsed="false" customWidth="false" hidden="false" outlineLevel="0" max="61" min="19" style="6" width="9.14"/>
    <col collapsed="false" customWidth="false" hidden="false" outlineLevel="0" max="257" min="62" style="7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7"/>
      <c r="R1" s="7"/>
    </row>
    <row r="2" customFormat="false" ht="18" hidden="false" customHeight="false" outlineLevel="0" collapsed="false">
      <c r="A2" s="10"/>
      <c r="B2" s="10"/>
      <c r="C2" s="11"/>
      <c r="D2" s="12"/>
      <c r="E2" s="13"/>
      <c r="F2" s="14"/>
      <c r="G2" s="14"/>
      <c r="L2" s="15"/>
      <c r="M2" s="16"/>
      <c r="N2" s="16"/>
    </row>
    <row r="3" customFormat="false" ht="12.75" hidden="false" customHeight="false" outlineLevel="0" collapsed="false">
      <c r="A3" s="17"/>
      <c r="B3" s="17"/>
      <c r="C3" s="18"/>
      <c r="D3" s="19"/>
      <c r="E3" s="17"/>
      <c r="F3" s="20"/>
      <c r="H3" s="21"/>
      <c r="I3" s="21"/>
      <c r="J3" s="21"/>
      <c r="K3" s="22"/>
      <c r="L3" s="22"/>
      <c r="M3" s="21"/>
      <c r="N3" s="21"/>
      <c r="O3" s="21"/>
      <c r="P3" s="21"/>
      <c r="Q3" s="23"/>
      <c r="R3" s="23" t="s">
        <v>1</v>
      </c>
    </row>
    <row r="4" s="29" customFormat="true" ht="18.75" hidden="false" customHeight="tru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</row>
    <row r="5" s="29" customFormat="true" ht="20.25" hidden="false" customHeight="true" outlineLevel="0" collapsed="false">
      <c r="A5" s="24"/>
      <c r="B5" s="24"/>
      <c r="C5" s="25"/>
      <c r="D5" s="24"/>
      <c r="E5" s="26"/>
      <c r="F5" s="30" t="s">
        <v>8</v>
      </c>
      <c r="G5" s="26" t="s">
        <v>9</v>
      </c>
      <c r="H5" s="26"/>
      <c r="I5" s="26"/>
      <c r="J5" s="26"/>
      <c r="K5" s="26"/>
      <c r="L5" s="26"/>
      <c r="M5" s="26"/>
      <c r="N5" s="31"/>
      <c r="O5" s="32" t="s">
        <v>9</v>
      </c>
      <c r="P5" s="32"/>
      <c r="Q5" s="32"/>
      <c r="R5" s="32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</row>
    <row r="6" s="29" customFormat="true" ht="140.25" hidden="false" customHeight="false" outlineLevel="0" collapsed="false">
      <c r="A6" s="24"/>
      <c r="B6" s="24"/>
      <c r="C6" s="25"/>
      <c r="D6" s="24"/>
      <c r="E6" s="26"/>
      <c r="F6" s="30"/>
      <c r="G6" s="33" t="s">
        <v>10</v>
      </c>
      <c r="H6" s="33" t="s">
        <v>11</v>
      </c>
      <c r="I6" s="33" t="s">
        <v>12</v>
      </c>
      <c r="J6" s="33" t="s">
        <v>13</v>
      </c>
      <c r="K6" s="27" t="s">
        <v>14</v>
      </c>
      <c r="L6" s="27" t="s">
        <v>15</v>
      </c>
      <c r="M6" s="33" t="s">
        <v>16</v>
      </c>
      <c r="N6" s="34" t="s">
        <v>17</v>
      </c>
      <c r="O6" s="35" t="s">
        <v>18</v>
      </c>
      <c r="P6" s="35" t="s">
        <v>19</v>
      </c>
      <c r="Q6" s="36" t="s">
        <v>20</v>
      </c>
      <c r="R6" s="36" t="s">
        <v>21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</row>
    <row r="7" s="29" customFormat="true" ht="11.25" hidden="false" customHeight="true" outlineLevel="0" collapsed="false">
      <c r="A7" s="37" t="n">
        <v>1</v>
      </c>
      <c r="B7" s="37" t="n">
        <v>2</v>
      </c>
      <c r="C7" s="38" t="n">
        <v>3</v>
      </c>
      <c r="D7" s="39" t="n">
        <v>4</v>
      </c>
      <c r="E7" s="40" t="n">
        <v>6</v>
      </c>
      <c r="F7" s="41" t="n">
        <v>7</v>
      </c>
      <c r="G7" s="41" t="n">
        <v>8</v>
      </c>
      <c r="H7" s="41" t="n">
        <v>9</v>
      </c>
      <c r="I7" s="41" t="n">
        <v>10</v>
      </c>
      <c r="J7" s="41" t="n">
        <v>11</v>
      </c>
      <c r="K7" s="42" t="n">
        <v>12</v>
      </c>
      <c r="L7" s="42" t="n">
        <v>13</v>
      </c>
      <c r="M7" s="41" t="n">
        <v>14</v>
      </c>
      <c r="N7" s="41" t="n">
        <v>15</v>
      </c>
      <c r="O7" s="43" t="n">
        <v>16</v>
      </c>
      <c r="P7" s="43" t="n">
        <v>17</v>
      </c>
      <c r="Q7" s="42" t="n">
        <v>18</v>
      </c>
      <c r="R7" s="42" t="n">
        <v>19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</row>
    <row r="8" s="50" customFormat="true" ht="26.85" hidden="false" customHeight="true" outlineLevel="0" collapsed="false">
      <c r="A8" s="44" t="s">
        <v>22</v>
      </c>
      <c r="B8" s="44"/>
      <c r="C8" s="45"/>
      <c r="D8" s="46" t="s">
        <v>23</v>
      </c>
      <c r="E8" s="47" t="n">
        <f aca="false">E9+E12</f>
        <v>111710</v>
      </c>
      <c r="F8" s="47" t="n">
        <f aca="false">F9+F12</f>
        <v>11710</v>
      </c>
      <c r="G8" s="48"/>
      <c r="H8" s="47" t="n">
        <f aca="false">H9+H12</f>
        <v>11710</v>
      </c>
      <c r="I8" s="48"/>
      <c r="J8" s="48"/>
      <c r="K8" s="49"/>
      <c r="L8" s="49"/>
      <c r="M8" s="48"/>
      <c r="N8" s="47" t="n">
        <f aca="false">N9+N12</f>
        <v>100000</v>
      </c>
      <c r="O8" s="47" t="n">
        <f aca="false">O9+O12</f>
        <v>10000</v>
      </c>
      <c r="P8" s="47" t="n">
        <f aca="false">P9+P12</f>
        <v>0</v>
      </c>
      <c r="Q8" s="49"/>
      <c r="R8" s="4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s="56" customFormat="true" ht="26.85" hidden="false" customHeight="true" outlineLevel="0" collapsed="false">
      <c r="A9" s="51"/>
      <c r="B9" s="51" t="s">
        <v>24</v>
      </c>
      <c r="C9" s="25"/>
      <c r="D9" s="52" t="s">
        <v>25</v>
      </c>
      <c r="E9" s="53" t="n">
        <f aca="false">SUM(E10:E11)</f>
        <v>100000</v>
      </c>
      <c r="F9" s="53" t="n">
        <f aca="false">SUM(F10:F11)</f>
        <v>0</v>
      </c>
      <c r="G9" s="53" t="n">
        <f aca="false">SUM(G10:G11)</f>
        <v>0</v>
      </c>
      <c r="H9" s="53" t="n">
        <f aca="false">SUM(H10:H11)</f>
        <v>0</v>
      </c>
      <c r="I9" s="53" t="n">
        <f aca="false">SUM(I10:I11)</f>
        <v>0</v>
      </c>
      <c r="J9" s="53" t="n">
        <f aca="false">SUM(J10:J11)</f>
        <v>0</v>
      </c>
      <c r="K9" s="53" t="n">
        <f aca="false">SUM(K10:K11)</f>
        <v>0</v>
      </c>
      <c r="L9" s="53" t="n">
        <f aca="false">SUM(L10:L11)</f>
        <v>0</v>
      </c>
      <c r="M9" s="53" t="n">
        <f aca="false">SUM(M10:M11)</f>
        <v>0</v>
      </c>
      <c r="N9" s="53" t="n">
        <f aca="false">SUM(N10:N11)</f>
        <v>100000</v>
      </c>
      <c r="O9" s="53" t="n">
        <f aca="false">SUM(O10:O11)</f>
        <v>10000</v>
      </c>
      <c r="P9" s="53" t="n">
        <f aca="false">SUM(P10:P11)</f>
        <v>0</v>
      </c>
      <c r="Q9" s="53" t="n">
        <f aca="false">SUM(Q10:Q11)</f>
        <v>0</v>
      </c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</row>
    <row r="10" s="29" customFormat="true" ht="26.85" hidden="false" customHeight="true" outlineLevel="0" collapsed="false">
      <c r="A10" s="57"/>
      <c r="B10" s="57"/>
      <c r="C10" s="58" t="n">
        <v>6050</v>
      </c>
      <c r="D10" s="59" t="s">
        <v>26</v>
      </c>
      <c r="E10" s="60" t="n">
        <v>100000</v>
      </c>
      <c r="F10" s="60"/>
      <c r="G10" s="60"/>
      <c r="H10" s="60"/>
      <c r="I10" s="60"/>
      <c r="J10" s="60"/>
      <c r="K10" s="61"/>
      <c r="L10" s="61"/>
      <c r="M10" s="60"/>
      <c r="N10" s="60" t="n">
        <v>100000</v>
      </c>
      <c r="O10" s="60" t="n">
        <v>10000</v>
      </c>
      <c r="P10" s="60"/>
      <c r="Q10" s="61"/>
      <c r="R10" s="61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s="29" customFormat="true" ht="26.85" hidden="true" customHeight="true" outlineLevel="0" collapsed="false">
      <c r="A11" s="57"/>
      <c r="B11" s="57"/>
      <c r="C11" s="58" t="n">
        <v>6059</v>
      </c>
      <c r="D11" s="59" t="s">
        <v>26</v>
      </c>
      <c r="E11" s="60"/>
      <c r="F11" s="60"/>
      <c r="G11" s="60"/>
      <c r="H11" s="60"/>
      <c r="I11" s="60"/>
      <c r="J11" s="60"/>
      <c r="K11" s="61"/>
      <c r="L11" s="61"/>
      <c r="M11" s="60"/>
      <c r="N11" s="60"/>
      <c r="O11" s="60"/>
      <c r="P11" s="60"/>
      <c r="Q11" s="61"/>
      <c r="R11" s="6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56" customFormat="true" ht="26.85" hidden="false" customHeight="true" outlineLevel="0" collapsed="false">
      <c r="A12" s="51"/>
      <c r="B12" s="51" t="s">
        <v>27</v>
      </c>
      <c r="C12" s="25"/>
      <c r="D12" s="52" t="s">
        <v>28</v>
      </c>
      <c r="E12" s="53" t="n">
        <f aca="false">SUM(E13)</f>
        <v>11710</v>
      </c>
      <c r="F12" s="53" t="n">
        <f aca="false">SUM(F13)</f>
        <v>11710</v>
      </c>
      <c r="G12" s="53" t="n">
        <f aca="false">SUM(G13)</f>
        <v>0</v>
      </c>
      <c r="H12" s="53" t="n">
        <f aca="false">SUM(H13)</f>
        <v>11710</v>
      </c>
      <c r="I12" s="53" t="n">
        <f aca="false">SUM(I13)</f>
        <v>0</v>
      </c>
      <c r="J12" s="53" t="n">
        <f aca="false">SUM(J13)</f>
        <v>0</v>
      </c>
      <c r="K12" s="53" t="n">
        <f aca="false">SUM(K13)</f>
        <v>0</v>
      </c>
      <c r="L12" s="53" t="n">
        <f aca="false">SUM(L13)</f>
        <v>0</v>
      </c>
      <c r="M12" s="53" t="n">
        <f aca="false">SUM(M13)</f>
        <v>0</v>
      </c>
      <c r="N12" s="53" t="n">
        <f aca="false">SUM(N13)</f>
        <v>0</v>
      </c>
      <c r="O12" s="53" t="n">
        <f aca="false">SUM(O13)</f>
        <v>0</v>
      </c>
      <c r="P12" s="53" t="n">
        <f aca="false">SUM(P13)</f>
        <v>0</v>
      </c>
      <c r="Q12" s="53" t="n">
        <f aca="false">SUM(Q13)</f>
        <v>0</v>
      </c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s="29" customFormat="true" ht="26.85" hidden="false" customHeight="true" outlineLevel="0" collapsed="false">
      <c r="A13" s="57"/>
      <c r="B13" s="57"/>
      <c r="C13" s="58" t="s">
        <v>29</v>
      </c>
      <c r="D13" s="59" t="s">
        <v>30</v>
      </c>
      <c r="E13" s="60" t="n">
        <v>11710</v>
      </c>
      <c r="F13" s="60" t="n">
        <v>11710</v>
      </c>
      <c r="G13" s="60"/>
      <c r="H13" s="60" t="n">
        <v>11710</v>
      </c>
      <c r="I13" s="60"/>
      <c r="J13" s="60"/>
      <c r="K13" s="61"/>
      <c r="L13" s="61"/>
      <c r="M13" s="60"/>
      <c r="N13" s="60"/>
      <c r="O13" s="60"/>
      <c r="P13" s="60"/>
      <c r="Q13" s="61"/>
      <c r="R13" s="6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s="50" customFormat="true" ht="26.85" hidden="true" customHeight="true" outlineLevel="0" collapsed="false">
      <c r="A14" s="62" t="n">
        <v>400</v>
      </c>
      <c r="B14" s="63"/>
      <c r="C14" s="64"/>
      <c r="D14" s="65" t="s">
        <v>31</v>
      </c>
      <c r="E14" s="47" t="n">
        <f aca="false">SUM(E15)</f>
        <v>0</v>
      </c>
      <c r="F14" s="47" t="n">
        <f aca="false">SUM(F15)</f>
        <v>0</v>
      </c>
      <c r="G14" s="47" t="n">
        <f aca="false">SUM(G15)</f>
        <v>0</v>
      </c>
      <c r="H14" s="47" t="n">
        <f aca="false">SUM(H15)</f>
        <v>0</v>
      </c>
      <c r="I14" s="47" t="n">
        <f aca="false">SUM(I15)</f>
        <v>0</v>
      </c>
      <c r="J14" s="47" t="n">
        <f aca="false">SUM(J15)</f>
        <v>0</v>
      </c>
      <c r="K14" s="47" t="n">
        <f aca="false">SUM(K15)</f>
        <v>0</v>
      </c>
      <c r="L14" s="47" t="n">
        <f aca="false">SUM(L15)</f>
        <v>0</v>
      </c>
      <c r="M14" s="47" t="n">
        <f aca="false">SUM(M15)</f>
        <v>0</v>
      </c>
      <c r="N14" s="47" t="n">
        <f aca="false">SUM(N15)</f>
        <v>0</v>
      </c>
      <c r="O14" s="47" t="n">
        <f aca="false">SUM(O15)</f>
        <v>0</v>
      </c>
      <c r="P14" s="47" t="n">
        <f aca="false">SUM(P15)</f>
        <v>0</v>
      </c>
      <c r="Q14" s="47" t="n">
        <f aca="false">SUM(Q15)</f>
        <v>0</v>
      </c>
      <c r="R14" s="47" t="n">
        <f aca="false">SUM(R15)</f>
        <v>0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s="56" customFormat="true" ht="26.85" hidden="true" customHeight="true" outlineLevel="0" collapsed="false">
      <c r="A15" s="51"/>
      <c r="B15" s="66" t="n">
        <v>40001</v>
      </c>
      <c r="C15" s="25"/>
      <c r="D15" s="52" t="s">
        <v>32</v>
      </c>
      <c r="E15" s="53" t="n">
        <f aca="false">SUM(E16)</f>
        <v>0</v>
      </c>
      <c r="F15" s="53" t="n">
        <f aca="false">SUM(F16)</f>
        <v>0</v>
      </c>
      <c r="G15" s="53" t="n">
        <f aca="false">SUM(G16)</f>
        <v>0</v>
      </c>
      <c r="H15" s="53" t="n">
        <f aca="false">SUM(H16)</f>
        <v>0</v>
      </c>
      <c r="I15" s="53" t="n">
        <f aca="false">SUM(I16)</f>
        <v>0</v>
      </c>
      <c r="J15" s="53" t="n">
        <f aca="false">SUM(J16)</f>
        <v>0</v>
      </c>
      <c r="K15" s="53" t="n">
        <f aca="false">SUM(K16)</f>
        <v>0</v>
      </c>
      <c r="L15" s="53" t="n">
        <f aca="false">SUM(L16)</f>
        <v>0</v>
      </c>
      <c r="M15" s="53" t="n">
        <f aca="false">SUM(M16)</f>
        <v>0</v>
      </c>
      <c r="N15" s="53" t="n">
        <f aca="false">SUM(N16)</f>
        <v>0</v>
      </c>
      <c r="O15" s="53" t="n">
        <f aca="false">SUM(O16)</f>
        <v>0</v>
      </c>
      <c r="P15" s="53" t="n">
        <f aca="false">SUM(P16)</f>
        <v>0</v>
      </c>
      <c r="Q15" s="53" t="n">
        <f aca="false">SUM(Q16)</f>
        <v>0</v>
      </c>
      <c r="R15" s="53" t="n">
        <f aca="false">SUM(R16)</f>
        <v>0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</row>
    <row r="16" s="29" customFormat="true" ht="26.85" hidden="true" customHeight="true" outlineLevel="0" collapsed="false">
      <c r="A16" s="57"/>
      <c r="B16" s="57"/>
      <c r="C16" s="58" t="n">
        <v>6210</v>
      </c>
      <c r="D16" s="59" t="s">
        <v>33</v>
      </c>
      <c r="E16" s="60"/>
      <c r="F16" s="60"/>
      <c r="G16" s="60"/>
      <c r="H16" s="60"/>
      <c r="I16" s="60"/>
      <c r="J16" s="60"/>
      <c r="K16" s="61"/>
      <c r="L16" s="61"/>
      <c r="M16" s="60"/>
      <c r="N16" s="60"/>
      <c r="O16" s="60"/>
      <c r="P16" s="60"/>
      <c r="Q16" s="61"/>
      <c r="R16" s="6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s="50" customFormat="true" ht="26.85" hidden="false" customHeight="true" outlineLevel="0" collapsed="false">
      <c r="A17" s="44" t="s">
        <v>34</v>
      </c>
      <c r="B17" s="44"/>
      <c r="C17" s="45"/>
      <c r="D17" s="46" t="s">
        <v>35</v>
      </c>
      <c r="E17" s="47" t="n">
        <f aca="false">E18+E24</f>
        <v>2265230</v>
      </c>
      <c r="F17" s="47" t="n">
        <f aca="false">F18+F24</f>
        <v>348430</v>
      </c>
      <c r="G17" s="47" t="n">
        <f aca="false">G18+G24</f>
        <v>0</v>
      </c>
      <c r="H17" s="47" t="n">
        <f aca="false">H18+H24</f>
        <v>348430</v>
      </c>
      <c r="I17" s="47" t="n">
        <f aca="false">I18+I26</f>
        <v>0</v>
      </c>
      <c r="J17" s="47" t="n">
        <f aca="false">J18+J26</f>
        <v>0</v>
      </c>
      <c r="K17" s="47" t="n">
        <f aca="false">K18+K26</f>
        <v>0</v>
      </c>
      <c r="L17" s="47" t="n">
        <f aca="false">L18+L26</f>
        <v>0</v>
      </c>
      <c r="M17" s="47" t="n">
        <f aca="false">M18+M26</f>
        <v>0</v>
      </c>
      <c r="N17" s="47" t="n">
        <f aca="false">N18+N26</f>
        <v>1916800</v>
      </c>
      <c r="O17" s="47" t="n">
        <f aca="false">O18+O26</f>
        <v>945300</v>
      </c>
      <c r="P17" s="47" t="n">
        <f aca="false">P18+P26</f>
        <v>971500</v>
      </c>
      <c r="Q17" s="47" t="n">
        <f aca="false">Q18+Q26</f>
        <v>0</v>
      </c>
      <c r="R17" s="47" t="n">
        <f aca="false">R18+R26</f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s="56" customFormat="true" ht="26.85" hidden="false" customHeight="true" outlineLevel="0" collapsed="false">
      <c r="A18" s="51"/>
      <c r="B18" s="51" t="s">
        <v>36</v>
      </c>
      <c r="C18" s="25"/>
      <c r="D18" s="52" t="s">
        <v>37</v>
      </c>
      <c r="E18" s="53" t="n">
        <f aca="false">SUM(E19:E23)</f>
        <v>2264756</v>
      </c>
      <c r="F18" s="53" t="n">
        <f aca="false">SUM(F19:F23)</f>
        <v>347956</v>
      </c>
      <c r="G18" s="53" t="n">
        <f aca="false">SUM(G19:G23)</f>
        <v>0</v>
      </c>
      <c r="H18" s="53" t="n">
        <f aca="false">SUM(H19:H23)</f>
        <v>347956</v>
      </c>
      <c r="I18" s="53" t="n">
        <f aca="false">SUM(I19:I23)</f>
        <v>0</v>
      </c>
      <c r="J18" s="53" t="n">
        <f aca="false">SUM(J19:J23)</f>
        <v>0</v>
      </c>
      <c r="K18" s="53" t="n">
        <f aca="false">SUM(K19:K23)</f>
        <v>0</v>
      </c>
      <c r="L18" s="53" t="n">
        <f aca="false">SUM(L19:L23)</f>
        <v>0</v>
      </c>
      <c r="M18" s="53" t="n">
        <f aca="false">SUM(M19:M23)</f>
        <v>0</v>
      </c>
      <c r="N18" s="53" t="n">
        <f aca="false">SUM(N19:N23)</f>
        <v>1916800</v>
      </c>
      <c r="O18" s="53" t="n">
        <f aca="false">SUM(O19:O23)</f>
        <v>945300</v>
      </c>
      <c r="P18" s="53" t="n">
        <f aca="false">SUM(P19:P23)</f>
        <v>971500</v>
      </c>
      <c r="Q18" s="53" t="n">
        <f aca="false">SUM(Q19:Q23)</f>
        <v>0</v>
      </c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</row>
    <row r="19" s="29" customFormat="true" ht="26.85" hidden="false" customHeight="true" outlineLevel="0" collapsed="false">
      <c r="A19" s="57"/>
      <c r="B19" s="57"/>
      <c r="C19" s="58" t="s">
        <v>38</v>
      </c>
      <c r="D19" s="59" t="s">
        <v>39</v>
      </c>
      <c r="E19" s="60" t="n">
        <v>198948</v>
      </c>
      <c r="F19" s="67" t="n">
        <v>198948</v>
      </c>
      <c r="G19" s="67"/>
      <c r="H19" s="67" t="n">
        <v>198948</v>
      </c>
      <c r="I19" s="67"/>
      <c r="J19" s="67"/>
      <c r="K19" s="68"/>
      <c r="L19" s="68"/>
      <c r="M19" s="67"/>
      <c r="N19" s="67"/>
      <c r="O19" s="67"/>
      <c r="P19" s="67"/>
      <c r="Q19" s="68"/>
      <c r="R19" s="6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s="29" customFormat="true" ht="26.85" hidden="false" customHeight="true" outlineLevel="0" collapsed="false">
      <c r="A20" s="57"/>
      <c r="B20" s="57"/>
      <c r="C20" s="58" t="n">
        <v>4300</v>
      </c>
      <c r="D20" s="59" t="s">
        <v>40</v>
      </c>
      <c r="E20" s="60" t="n">
        <v>149008</v>
      </c>
      <c r="F20" s="67" t="n">
        <v>149008</v>
      </c>
      <c r="G20" s="67"/>
      <c r="H20" s="67" t="n">
        <v>149008</v>
      </c>
      <c r="I20" s="67"/>
      <c r="J20" s="67"/>
      <c r="K20" s="68"/>
      <c r="L20" s="68"/>
      <c r="M20" s="67"/>
      <c r="N20" s="67"/>
      <c r="O20" s="67"/>
      <c r="P20" s="67"/>
      <c r="Q20" s="68"/>
      <c r="R20" s="6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s="29" customFormat="true" ht="26.85" hidden="false" customHeight="true" outlineLevel="0" collapsed="false">
      <c r="A21" s="57"/>
      <c r="B21" s="57"/>
      <c r="C21" s="58" t="n">
        <v>6050</v>
      </c>
      <c r="D21" s="59" t="s">
        <v>26</v>
      </c>
      <c r="E21" s="60" t="n">
        <v>390000</v>
      </c>
      <c r="F21" s="67"/>
      <c r="G21" s="67"/>
      <c r="H21" s="67"/>
      <c r="I21" s="67"/>
      <c r="J21" s="67"/>
      <c r="K21" s="68"/>
      <c r="L21" s="68"/>
      <c r="M21" s="67"/>
      <c r="N21" s="67" t="n">
        <v>390000</v>
      </c>
      <c r="O21" s="67" t="n">
        <v>390000</v>
      </c>
      <c r="P21" s="67"/>
      <c r="Q21" s="68"/>
      <c r="R21" s="6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s="29" customFormat="true" ht="26.85" hidden="false" customHeight="true" outlineLevel="0" collapsed="false">
      <c r="A22" s="57"/>
      <c r="B22" s="57"/>
      <c r="C22" s="58" t="n">
        <v>6058</v>
      </c>
      <c r="D22" s="59" t="s">
        <v>26</v>
      </c>
      <c r="E22" s="60" t="n">
        <v>971500</v>
      </c>
      <c r="F22" s="67"/>
      <c r="G22" s="67"/>
      <c r="H22" s="67"/>
      <c r="I22" s="67"/>
      <c r="J22" s="67"/>
      <c r="K22" s="68"/>
      <c r="L22" s="68"/>
      <c r="M22" s="67"/>
      <c r="N22" s="67" t="n">
        <v>971500</v>
      </c>
      <c r="O22" s="67"/>
      <c r="P22" s="67" t="n">
        <v>971500</v>
      </c>
      <c r="Q22" s="68"/>
      <c r="R22" s="6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s="29" customFormat="true" ht="26.85" hidden="false" customHeight="true" outlineLevel="0" collapsed="false">
      <c r="A23" s="57"/>
      <c r="B23" s="57"/>
      <c r="C23" s="58" t="n">
        <v>6059</v>
      </c>
      <c r="D23" s="59" t="s">
        <v>26</v>
      </c>
      <c r="E23" s="60" t="n">
        <v>555300</v>
      </c>
      <c r="F23" s="67"/>
      <c r="G23" s="67"/>
      <c r="H23" s="67"/>
      <c r="I23" s="67"/>
      <c r="J23" s="67"/>
      <c r="K23" s="68"/>
      <c r="L23" s="68"/>
      <c r="M23" s="67"/>
      <c r="N23" s="67" t="n">
        <v>555300</v>
      </c>
      <c r="O23" s="67" t="n">
        <v>555300</v>
      </c>
      <c r="P23" s="67"/>
      <c r="Q23" s="68"/>
      <c r="R23" s="6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s="29" customFormat="true" ht="26.85" hidden="false" customHeight="true" outlineLevel="0" collapsed="false">
      <c r="A24" s="69"/>
      <c r="B24" s="70" t="n">
        <v>60095</v>
      </c>
      <c r="C24" s="70"/>
      <c r="D24" s="71" t="s">
        <v>41</v>
      </c>
      <c r="E24" s="72" t="n">
        <f aca="false">SUM(E25)</f>
        <v>474</v>
      </c>
      <c r="F24" s="72" t="n">
        <f aca="false">SUM(F25)</f>
        <v>474</v>
      </c>
      <c r="G24" s="72" t="n">
        <f aca="false">SUM(G25)</f>
        <v>0</v>
      </c>
      <c r="H24" s="72" t="n">
        <f aca="false">SUM(H25)</f>
        <v>474</v>
      </c>
      <c r="I24" s="72" t="n">
        <f aca="false">SUM(I25)</f>
        <v>0</v>
      </c>
      <c r="J24" s="72" t="n">
        <f aca="false">SUM(J25)</f>
        <v>0</v>
      </c>
      <c r="K24" s="72" t="n">
        <f aca="false">SUM(K25)</f>
        <v>0</v>
      </c>
      <c r="L24" s="72" t="n">
        <f aca="false">SUM(L25)</f>
        <v>0</v>
      </c>
      <c r="M24" s="72" t="n">
        <f aca="false">SUM(M25)</f>
        <v>0</v>
      </c>
      <c r="N24" s="72" t="n">
        <f aca="false">SUM(N25)</f>
        <v>0</v>
      </c>
      <c r="O24" s="72" t="n">
        <f aca="false">SUM(O25)</f>
        <v>0</v>
      </c>
      <c r="P24" s="72" t="n">
        <f aca="false">SUM(P25)</f>
        <v>0</v>
      </c>
      <c r="Q24" s="73"/>
      <c r="R24" s="7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s="29" customFormat="true" ht="26.85" hidden="false" customHeight="true" outlineLevel="0" collapsed="false">
      <c r="A25" s="57"/>
      <c r="B25" s="57"/>
      <c r="C25" s="58" t="n">
        <v>4300</v>
      </c>
      <c r="D25" s="59" t="s">
        <v>40</v>
      </c>
      <c r="E25" s="60" t="n">
        <v>474</v>
      </c>
      <c r="F25" s="67" t="n">
        <v>474</v>
      </c>
      <c r="G25" s="67"/>
      <c r="H25" s="67" t="n">
        <v>474</v>
      </c>
      <c r="I25" s="67"/>
      <c r="J25" s="67"/>
      <c r="K25" s="68"/>
      <c r="L25" s="68"/>
      <c r="M25" s="67"/>
      <c r="N25" s="67"/>
      <c r="O25" s="67"/>
      <c r="P25" s="67"/>
      <c r="Q25" s="68"/>
      <c r="R25" s="6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29" customFormat="true" ht="26.85" hidden="true" customHeight="true" outlineLevel="0" collapsed="false">
      <c r="A26" s="74"/>
      <c r="B26" s="25" t="n">
        <v>60095</v>
      </c>
      <c r="C26" s="25"/>
      <c r="D26" s="52" t="s">
        <v>41</v>
      </c>
      <c r="E26" s="53" t="n">
        <f aca="false">SUM(E27:E28)</f>
        <v>0</v>
      </c>
      <c r="F26" s="53" t="n">
        <f aca="false">SUM(F27:F28)</f>
        <v>0</v>
      </c>
      <c r="G26" s="53" t="n">
        <f aca="false">SUM(G27:G28)</f>
        <v>0</v>
      </c>
      <c r="H26" s="53" t="n">
        <f aca="false">SUM(H27:H28)</f>
        <v>0</v>
      </c>
      <c r="I26" s="53" t="n">
        <f aca="false">SUM(I27:I28)</f>
        <v>0</v>
      </c>
      <c r="J26" s="53" t="n">
        <f aca="false">SUM(J27:J28)</f>
        <v>0</v>
      </c>
      <c r="K26" s="53" t="n">
        <f aca="false">SUM(K27:K28)</f>
        <v>0</v>
      </c>
      <c r="L26" s="53" t="n">
        <f aca="false">SUM(L27:L28)</f>
        <v>0</v>
      </c>
      <c r="M26" s="53" t="n">
        <f aca="false">SUM(M27:M28)</f>
        <v>0</v>
      </c>
      <c r="N26" s="53" t="n">
        <f aca="false">SUM(N27:N28)</f>
        <v>0</v>
      </c>
      <c r="O26" s="53" t="n">
        <f aca="false">SUM(O27:O28)</f>
        <v>0</v>
      </c>
      <c r="P26" s="53" t="n">
        <f aca="false">SUM(P27:P28)</f>
        <v>0</v>
      </c>
      <c r="Q26" s="53" t="n">
        <f aca="false">SUM(Q27:Q28)</f>
        <v>0</v>
      </c>
      <c r="R26" s="53" t="n">
        <f aca="false">SUM(R27:R28)</f>
        <v>0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s="29" customFormat="true" ht="26.85" hidden="true" customHeight="true" outlineLevel="0" collapsed="false">
      <c r="A27" s="57"/>
      <c r="B27" s="57"/>
      <c r="C27" s="58" t="n">
        <v>4300</v>
      </c>
      <c r="D27" s="59" t="s">
        <v>40</v>
      </c>
      <c r="E27" s="60"/>
      <c r="F27" s="67"/>
      <c r="G27" s="67"/>
      <c r="H27" s="67"/>
      <c r="I27" s="67"/>
      <c r="J27" s="67"/>
      <c r="K27" s="68"/>
      <c r="L27" s="68"/>
      <c r="M27" s="67"/>
      <c r="N27" s="67"/>
      <c r="O27" s="67"/>
      <c r="P27" s="67"/>
      <c r="Q27" s="68"/>
      <c r="R27" s="6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s="29" customFormat="true" ht="26.85" hidden="true" customHeight="true" outlineLevel="0" collapsed="false">
      <c r="A28" s="57"/>
      <c r="B28" s="57"/>
      <c r="C28" s="58" t="n">
        <v>6050</v>
      </c>
      <c r="D28" s="59" t="s">
        <v>26</v>
      </c>
      <c r="E28" s="60"/>
      <c r="F28" s="67"/>
      <c r="G28" s="67"/>
      <c r="H28" s="67"/>
      <c r="I28" s="67"/>
      <c r="J28" s="67"/>
      <c r="K28" s="68"/>
      <c r="L28" s="68"/>
      <c r="M28" s="67"/>
      <c r="N28" s="67"/>
      <c r="O28" s="67"/>
      <c r="P28" s="67"/>
      <c r="Q28" s="68"/>
      <c r="R28" s="6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50" customFormat="true" ht="26.85" hidden="false" customHeight="true" outlineLevel="0" collapsed="false">
      <c r="A29" s="44" t="s">
        <v>42</v>
      </c>
      <c r="B29" s="44"/>
      <c r="C29" s="45"/>
      <c r="D29" s="46" t="s">
        <v>43</v>
      </c>
      <c r="E29" s="47" t="n">
        <f aca="false">E30</f>
        <v>17800</v>
      </c>
      <c r="F29" s="47" t="n">
        <f aca="false">F30</f>
        <v>2800</v>
      </c>
      <c r="G29" s="47" t="n">
        <f aca="false">G30</f>
        <v>2800</v>
      </c>
      <c r="H29" s="47" t="n">
        <f aca="false">H30</f>
        <v>0</v>
      </c>
      <c r="I29" s="47" t="n">
        <f aca="false">I30</f>
        <v>0</v>
      </c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15000</v>
      </c>
      <c r="O29" s="47" t="n">
        <f aca="false">O30</f>
        <v>15000</v>
      </c>
      <c r="P29" s="47" t="n">
        <f aca="false">P30</f>
        <v>0</v>
      </c>
      <c r="Q29" s="47" t="n">
        <f aca="false">Q30</f>
        <v>0</v>
      </c>
      <c r="R29" s="75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56" customFormat="true" ht="26.85" hidden="false" customHeight="true" outlineLevel="0" collapsed="false">
      <c r="A30" s="51"/>
      <c r="B30" s="51" t="s">
        <v>44</v>
      </c>
      <c r="C30" s="25"/>
      <c r="D30" s="52" t="s">
        <v>41</v>
      </c>
      <c r="E30" s="53" t="n">
        <f aca="false">SUM(E31:E32)</f>
        <v>17800</v>
      </c>
      <c r="F30" s="53" t="n">
        <f aca="false">SUM(F31:F32)</f>
        <v>2800</v>
      </c>
      <c r="G30" s="53" t="n">
        <f aca="false">SUM(G31:G32)</f>
        <v>2800</v>
      </c>
      <c r="H30" s="53" t="n">
        <f aca="false">SUM(H31:H32)</f>
        <v>0</v>
      </c>
      <c r="I30" s="53" t="n">
        <f aca="false">SUM(I31:I32)</f>
        <v>0</v>
      </c>
      <c r="J30" s="53" t="n">
        <f aca="false">SUM(J31:J32)</f>
        <v>0</v>
      </c>
      <c r="K30" s="53" t="n">
        <f aca="false">SUM(K31:K32)</f>
        <v>0</v>
      </c>
      <c r="L30" s="53" t="n">
        <f aca="false">SUM(L31:L32)</f>
        <v>0</v>
      </c>
      <c r="M30" s="53" t="n">
        <f aca="false">SUM(M31:M32)</f>
        <v>0</v>
      </c>
      <c r="N30" s="53" t="n">
        <f aca="false">SUM(N31:N32)</f>
        <v>15000</v>
      </c>
      <c r="O30" s="53" t="n">
        <f aca="false">SUM(O31:O32)</f>
        <v>15000</v>
      </c>
      <c r="P30" s="53" t="n">
        <f aca="false">SUM(P31:P32)</f>
        <v>0</v>
      </c>
      <c r="Q30" s="53" t="n">
        <f aca="false">SUM(Q31:Q32)</f>
        <v>0</v>
      </c>
      <c r="R30" s="76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</row>
    <row r="31" s="29" customFormat="true" ht="26.85" hidden="false" customHeight="true" outlineLevel="0" collapsed="false">
      <c r="A31" s="57"/>
      <c r="B31" s="57"/>
      <c r="C31" s="58" t="s">
        <v>45</v>
      </c>
      <c r="D31" s="59" t="s">
        <v>46</v>
      </c>
      <c r="E31" s="60" t="n">
        <v>2800</v>
      </c>
      <c r="F31" s="67" t="n">
        <v>2800</v>
      </c>
      <c r="G31" s="67" t="n">
        <v>2800</v>
      </c>
      <c r="H31" s="67"/>
      <c r="I31" s="67"/>
      <c r="J31" s="67"/>
      <c r="K31" s="68"/>
      <c r="L31" s="68"/>
      <c r="M31" s="67"/>
      <c r="N31" s="67"/>
      <c r="O31" s="67"/>
      <c r="P31" s="67"/>
      <c r="Q31" s="68"/>
      <c r="R31" s="6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s="29" customFormat="true" ht="26.85" hidden="false" customHeight="true" outlineLevel="0" collapsed="false">
      <c r="A32" s="57"/>
      <c r="B32" s="57"/>
      <c r="C32" s="58" t="n">
        <v>6050</v>
      </c>
      <c r="D32" s="59" t="s">
        <v>26</v>
      </c>
      <c r="E32" s="60" t="n">
        <v>15000</v>
      </c>
      <c r="F32" s="67"/>
      <c r="G32" s="67"/>
      <c r="H32" s="67"/>
      <c r="I32" s="67"/>
      <c r="J32" s="67"/>
      <c r="K32" s="68"/>
      <c r="L32" s="68"/>
      <c r="M32" s="67"/>
      <c r="N32" s="67" t="n">
        <v>15000</v>
      </c>
      <c r="O32" s="67" t="n">
        <v>15000</v>
      </c>
      <c r="P32" s="67"/>
      <c r="Q32" s="68"/>
      <c r="R32" s="6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s="50" customFormat="true" ht="26.85" hidden="false" customHeight="true" outlineLevel="0" collapsed="false">
      <c r="A33" s="44" t="s">
        <v>47</v>
      </c>
      <c r="B33" s="44"/>
      <c r="C33" s="45"/>
      <c r="D33" s="65" t="s">
        <v>48</v>
      </c>
      <c r="E33" s="47" t="n">
        <f aca="false">E34+E37</f>
        <v>360000</v>
      </c>
      <c r="F33" s="47" t="n">
        <f aca="false">F34+F37</f>
        <v>110000</v>
      </c>
      <c r="G33" s="47" t="n">
        <f aca="false">G34+G37</f>
        <v>0</v>
      </c>
      <c r="H33" s="47" t="n">
        <f aca="false">H34+H37</f>
        <v>110000</v>
      </c>
      <c r="I33" s="47" t="n">
        <f aca="false">I34+I37</f>
        <v>0</v>
      </c>
      <c r="J33" s="47" t="n">
        <f aca="false">J34+J37</f>
        <v>0</v>
      </c>
      <c r="K33" s="47" t="n">
        <f aca="false">K34+K37</f>
        <v>0</v>
      </c>
      <c r="L33" s="47" t="n">
        <f aca="false">L34+L37</f>
        <v>0</v>
      </c>
      <c r="M33" s="47" t="n">
        <f aca="false">M34+M37</f>
        <v>0</v>
      </c>
      <c r="N33" s="47" t="n">
        <f aca="false">N34+N37</f>
        <v>250000</v>
      </c>
      <c r="O33" s="47" t="n">
        <f aca="false">O34+O37</f>
        <v>250000</v>
      </c>
      <c r="P33" s="47" t="n">
        <f aca="false">P34+P37</f>
        <v>0</v>
      </c>
      <c r="Q33" s="47" t="n">
        <f aca="false">Q34+Q37</f>
        <v>0</v>
      </c>
      <c r="R33" s="75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s="56" customFormat="true" ht="26.85" hidden="false" customHeight="true" outlineLevel="0" collapsed="false">
      <c r="A34" s="51"/>
      <c r="B34" s="51" t="s">
        <v>49</v>
      </c>
      <c r="C34" s="25"/>
      <c r="D34" s="52" t="s">
        <v>50</v>
      </c>
      <c r="E34" s="53" t="n">
        <f aca="false">SUM(E35:E36)</f>
        <v>20000</v>
      </c>
      <c r="F34" s="77" t="n">
        <f aca="false">SUM(F35:F36)</f>
        <v>20000</v>
      </c>
      <c r="G34" s="77"/>
      <c r="H34" s="77" t="n">
        <f aca="false">SUM(H35:H36)</f>
        <v>20000</v>
      </c>
      <c r="I34" s="77"/>
      <c r="J34" s="77"/>
      <c r="K34" s="76"/>
      <c r="L34" s="76"/>
      <c r="M34" s="77"/>
      <c r="N34" s="77" t="n">
        <f aca="false">SUM(N35:N36)</f>
        <v>0</v>
      </c>
      <c r="O34" s="77" t="n">
        <f aca="false">SUM(O35:O36)</f>
        <v>0</v>
      </c>
      <c r="P34" s="77"/>
      <c r="Q34" s="76"/>
      <c r="R34" s="76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</row>
    <row r="35" s="29" customFormat="true" ht="26.85" hidden="false" customHeight="true" outlineLevel="0" collapsed="false">
      <c r="A35" s="57"/>
      <c r="B35" s="57"/>
      <c r="C35" s="58" t="s">
        <v>51</v>
      </c>
      <c r="D35" s="59" t="s">
        <v>52</v>
      </c>
      <c r="E35" s="60" t="n">
        <v>1500</v>
      </c>
      <c r="F35" s="67" t="n">
        <v>1500</v>
      </c>
      <c r="G35" s="67"/>
      <c r="H35" s="67" t="n">
        <v>1500</v>
      </c>
      <c r="I35" s="67"/>
      <c r="J35" s="67"/>
      <c r="K35" s="68"/>
      <c r="L35" s="68"/>
      <c r="M35" s="67"/>
      <c r="N35" s="67"/>
      <c r="O35" s="67"/>
      <c r="P35" s="67"/>
      <c r="Q35" s="68"/>
      <c r="R35" s="6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29" customFormat="true" ht="26.85" hidden="false" customHeight="true" outlineLevel="0" collapsed="false">
      <c r="A36" s="57"/>
      <c r="B36" s="57"/>
      <c r="C36" s="58" t="s">
        <v>53</v>
      </c>
      <c r="D36" s="59" t="s">
        <v>40</v>
      </c>
      <c r="E36" s="60" t="n">
        <v>18500</v>
      </c>
      <c r="F36" s="67" t="n">
        <v>18500</v>
      </c>
      <c r="G36" s="67"/>
      <c r="H36" s="67" t="n">
        <v>18500</v>
      </c>
      <c r="I36" s="67"/>
      <c r="J36" s="67"/>
      <c r="K36" s="68"/>
      <c r="L36" s="68"/>
      <c r="M36" s="67"/>
      <c r="N36" s="67"/>
      <c r="O36" s="67"/>
      <c r="P36" s="67"/>
      <c r="Q36" s="68"/>
      <c r="R36" s="6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s="79" customFormat="true" ht="26.85" hidden="false" customHeight="true" outlineLevel="0" collapsed="false">
      <c r="A37" s="74"/>
      <c r="B37" s="51" t="s">
        <v>54</v>
      </c>
      <c r="C37" s="25"/>
      <c r="D37" s="52" t="s">
        <v>55</v>
      </c>
      <c r="E37" s="53" t="n">
        <f aca="false">SUM(E38:E41)</f>
        <v>340000</v>
      </c>
      <c r="F37" s="53" t="n">
        <f aca="false">SUM(F38:F41)</f>
        <v>90000</v>
      </c>
      <c r="G37" s="53" t="n">
        <f aca="false">SUM(G38:G41)</f>
        <v>0</v>
      </c>
      <c r="H37" s="53" t="n">
        <f aca="false">SUM(H38:H41)</f>
        <v>90000</v>
      </c>
      <c r="I37" s="53" t="n">
        <f aca="false">SUM(I38:I41)</f>
        <v>0</v>
      </c>
      <c r="J37" s="53" t="n">
        <f aca="false">SUM(J38:J41)</f>
        <v>0</v>
      </c>
      <c r="K37" s="53" t="n">
        <f aca="false">SUM(K38:K41)</f>
        <v>0</v>
      </c>
      <c r="L37" s="53" t="n">
        <f aca="false">SUM(L38:L41)</f>
        <v>0</v>
      </c>
      <c r="M37" s="53" t="n">
        <f aca="false">SUM(M38:M41)</f>
        <v>0</v>
      </c>
      <c r="N37" s="53" t="n">
        <f aca="false">SUM(N38:N41)</f>
        <v>250000</v>
      </c>
      <c r="O37" s="53" t="n">
        <f aca="false">SUM(O38:O41)</f>
        <v>250000</v>
      </c>
      <c r="P37" s="53" t="n">
        <f aca="false">SUM(P38:P41)</f>
        <v>0</v>
      </c>
      <c r="Q37" s="53" t="n">
        <f aca="false">SUM(Q38:Q41)</f>
        <v>0</v>
      </c>
      <c r="R37" s="7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29" customFormat="true" ht="26.85" hidden="false" customHeight="true" outlineLevel="0" collapsed="false">
      <c r="A38" s="57"/>
      <c r="B38" s="57"/>
      <c r="C38" s="58" t="s">
        <v>53</v>
      </c>
      <c r="D38" s="59" t="s">
        <v>40</v>
      </c>
      <c r="E38" s="60" t="n">
        <v>60000</v>
      </c>
      <c r="F38" s="67" t="n">
        <v>60000</v>
      </c>
      <c r="G38" s="67"/>
      <c r="H38" s="67" t="n">
        <v>60000</v>
      </c>
      <c r="I38" s="67"/>
      <c r="J38" s="67"/>
      <c r="K38" s="68"/>
      <c r="L38" s="68"/>
      <c r="M38" s="67"/>
      <c r="N38" s="67"/>
      <c r="O38" s="67"/>
      <c r="P38" s="67"/>
      <c r="Q38" s="68"/>
      <c r="R38" s="6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29" customFormat="true" ht="26.85" hidden="false" customHeight="true" outlineLevel="0" collapsed="false">
      <c r="A39" s="57"/>
      <c r="B39" s="57"/>
      <c r="C39" s="58" t="n">
        <v>4430</v>
      </c>
      <c r="D39" s="59" t="s">
        <v>56</v>
      </c>
      <c r="E39" s="60" t="n">
        <v>30000</v>
      </c>
      <c r="F39" s="67" t="n">
        <v>30000</v>
      </c>
      <c r="G39" s="67"/>
      <c r="H39" s="67" t="n">
        <v>30000</v>
      </c>
      <c r="I39" s="67"/>
      <c r="J39" s="67"/>
      <c r="K39" s="68"/>
      <c r="L39" s="68"/>
      <c r="M39" s="67"/>
      <c r="N39" s="67"/>
      <c r="O39" s="67"/>
      <c r="P39" s="67"/>
      <c r="Q39" s="68"/>
      <c r="R39" s="6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s="29" customFormat="true" ht="26.85" hidden="false" customHeight="true" outlineLevel="0" collapsed="false">
      <c r="A40" s="57"/>
      <c r="B40" s="57"/>
      <c r="C40" s="58" t="n">
        <v>6050</v>
      </c>
      <c r="D40" s="59" t="s">
        <v>26</v>
      </c>
      <c r="E40" s="60" t="n">
        <v>200000</v>
      </c>
      <c r="F40" s="67"/>
      <c r="G40" s="67"/>
      <c r="H40" s="67"/>
      <c r="I40" s="67"/>
      <c r="J40" s="67"/>
      <c r="K40" s="68"/>
      <c r="L40" s="68"/>
      <c r="M40" s="67"/>
      <c r="N40" s="67" t="n">
        <v>200000</v>
      </c>
      <c r="O40" s="67" t="n">
        <v>200000</v>
      </c>
      <c r="P40" s="67"/>
      <c r="Q40" s="68"/>
      <c r="R40" s="6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s="29" customFormat="true" ht="26.85" hidden="false" customHeight="true" outlineLevel="0" collapsed="false">
      <c r="A41" s="57"/>
      <c r="B41" s="57"/>
      <c r="C41" s="58" t="n">
        <v>6060</v>
      </c>
      <c r="D41" s="59" t="s">
        <v>57</v>
      </c>
      <c r="E41" s="60" t="n">
        <v>50000</v>
      </c>
      <c r="F41" s="67"/>
      <c r="G41" s="67"/>
      <c r="H41" s="67"/>
      <c r="I41" s="67"/>
      <c r="J41" s="67"/>
      <c r="K41" s="68"/>
      <c r="L41" s="68"/>
      <c r="M41" s="67"/>
      <c r="N41" s="67" t="n">
        <v>50000</v>
      </c>
      <c r="O41" s="67" t="n">
        <v>50000</v>
      </c>
      <c r="P41" s="67"/>
      <c r="Q41" s="68"/>
      <c r="R41" s="6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s="50" customFormat="true" ht="26.85" hidden="false" customHeight="true" outlineLevel="0" collapsed="false">
      <c r="A42" s="44" t="s">
        <v>58</v>
      </c>
      <c r="B42" s="44"/>
      <c r="C42" s="45"/>
      <c r="D42" s="46" t="s">
        <v>59</v>
      </c>
      <c r="E42" s="47" t="n">
        <f aca="false">E43+E45+E48</f>
        <v>177454</v>
      </c>
      <c r="F42" s="47" t="n">
        <f aca="false">F43+F45+F48</f>
        <v>177454</v>
      </c>
      <c r="G42" s="47" t="n">
        <f aca="false">G43+G45+G48</f>
        <v>0</v>
      </c>
      <c r="H42" s="47" t="n">
        <f aca="false">H43+H45+H48</f>
        <v>177454</v>
      </c>
      <c r="I42" s="47" t="n">
        <f aca="false">I43+I45+I48</f>
        <v>0</v>
      </c>
      <c r="J42" s="47" t="n">
        <f aca="false">J43+J45+J48</f>
        <v>0</v>
      </c>
      <c r="K42" s="47" t="n">
        <f aca="false">K43+K45+K48</f>
        <v>0</v>
      </c>
      <c r="L42" s="47" t="n">
        <f aca="false">L43+L45+L48</f>
        <v>0</v>
      </c>
      <c r="M42" s="47" t="n">
        <f aca="false">M43+M45+M48</f>
        <v>0</v>
      </c>
      <c r="N42" s="47" t="n">
        <f aca="false">N43+N45+N48</f>
        <v>0</v>
      </c>
      <c r="O42" s="47" t="n">
        <f aca="false">O43+O45+O48</f>
        <v>0</v>
      </c>
      <c r="P42" s="47" t="n">
        <f aca="false">P43+P45+P48</f>
        <v>0</v>
      </c>
      <c r="Q42" s="75"/>
      <c r="R42" s="75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s="56" customFormat="true" ht="26.85" hidden="false" customHeight="true" outlineLevel="0" collapsed="false">
      <c r="A43" s="51"/>
      <c r="B43" s="51" t="s">
        <v>60</v>
      </c>
      <c r="C43" s="25"/>
      <c r="D43" s="52" t="s">
        <v>61</v>
      </c>
      <c r="E43" s="53" t="n">
        <f aca="false">E44</f>
        <v>84920</v>
      </c>
      <c r="F43" s="53" t="n">
        <f aca="false">F44</f>
        <v>84920</v>
      </c>
      <c r="G43" s="53" t="n">
        <f aca="false">G44</f>
        <v>0</v>
      </c>
      <c r="H43" s="53" t="n">
        <f aca="false">H44</f>
        <v>84920</v>
      </c>
      <c r="I43" s="53" t="n">
        <f aca="false">I44</f>
        <v>0</v>
      </c>
      <c r="J43" s="53" t="n">
        <f aca="false">J44</f>
        <v>0</v>
      </c>
      <c r="K43" s="53" t="n">
        <f aca="false">K44</f>
        <v>0</v>
      </c>
      <c r="L43" s="53" t="n">
        <f aca="false">L44</f>
        <v>0</v>
      </c>
      <c r="M43" s="53" t="n">
        <f aca="false">M44</f>
        <v>0</v>
      </c>
      <c r="N43" s="53" t="n">
        <f aca="false">N44</f>
        <v>0</v>
      </c>
      <c r="O43" s="53" t="n">
        <f aca="false">O44</f>
        <v>0</v>
      </c>
      <c r="P43" s="53" t="n">
        <f aca="false">P44</f>
        <v>0</v>
      </c>
      <c r="Q43" s="53" t="n">
        <f aca="false">Q44</f>
        <v>0</v>
      </c>
      <c r="R43" s="53" t="n">
        <f aca="false">R44</f>
        <v>0</v>
      </c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</row>
    <row r="44" s="29" customFormat="true" ht="26.85" hidden="false" customHeight="true" outlineLevel="0" collapsed="false">
      <c r="A44" s="57"/>
      <c r="B44" s="57"/>
      <c r="C44" s="58" t="s">
        <v>53</v>
      </c>
      <c r="D44" s="59" t="s">
        <v>40</v>
      </c>
      <c r="E44" s="60" t="n">
        <v>84920</v>
      </c>
      <c r="F44" s="67" t="n">
        <v>84920</v>
      </c>
      <c r="G44" s="67"/>
      <c r="H44" s="67" t="n">
        <v>84920</v>
      </c>
      <c r="I44" s="67"/>
      <c r="J44" s="67"/>
      <c r="K44" s="68"/>
      <c r="L44" s="68"/>
      <c r="M44" s="67"/>
      <c r="N44" s="67"/>
      <c r="O44" s="67"/>
      <c r="P44" s="67"/>
      <c r="Q44" s="68"/>
      <c r="R44" s="6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56" customFormat="true" ht="26.85" hidden="false" customHeight="true" outlineLevel="0" collapsed="false">
      <c r="A45" s="51"/>
      <c r="B45" s="51" t="s">
        <v>62</v>
      </c>
      <c r="C45" s="25"/>
      <c r="D45" s="52" t="s">
        <v>63</v>
      </c>
      <c r="E45" s="53" t="n">
        <f aca="false">SUM(E46:E47)</f>
        <v>47534</v>
      </c>
      <c r="F45" s="53" t="n">
        <f aca="false">SUM(F46:F47)</f>
        <v>47534</v>
      </c>
      <c r="G45" s="53" t="n">
        <f aca="false">SUM(G46:G47)</f>
        <v>0</v>
      </c>
      <c r="H45" s="53" t="n">
        <f aca="false">SUM(H46:H47)</f>
        <v>47534</v>
      </c>
      <c r="I45" s="53" t="n">
        <f aca="false">SUM(I46:I47)</f>
        <v>0</v>
      </c>
      <c r="J45" s="53" t="n">
        <f aca="false">SUM(J46:J47)</f>
        <v>0</v>
      </c>
      <c r="K45" s="53" t="n">
        <f aca="false">SUM(K46:K47)</f>
        <v>0</v>
      </c>
      <c r="L45" s="53" t="n">
        <f aca="false">SUM(L46:L47)</f>
        <v>0</v>
      </c>
      <c r="M45" s="53" t="n">
        <f aca="false">SUM(M46:M47)</f>
        <v>0</v>
      </c>
      <c r="N45" s="53" t="n">
        <f aca="false">SUM(N46:N47)</f>
        <v>0</v>
      </c>
      <c r="O45" s="53" t="n">
        <f aca="false">SUM(O46:O47)</f>
        <v>0</v>
      </c>
      <c r="P45" s="53" t="n">
        <f aca="false">SUM(P46:P47)</f>
        <v>0</v>
      </c>
      <c r="Q45" s="53" t="n">
        <f aca="false">SUM(Q46:Q47)</f>
        <v>0</v>
      </c>
      <c r="R45" s="76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</row>
    <row r="46" s="56" customFormat="true" ht="26.85" hidden="false" customHeight="true" outlineLevel="0" collapsed="false">
      <c r="A46" s="80"/>
      <c r="B46" s="80"/>
      <c r="C46" s="81" t="n">
        <v>4300</v>
      </c>
      <c r="D46" s="82" t="s">
        <v>40</v>
      </c>
      <c r="E46" s="83" t="n">
        <v>47534</v>
      </c>
      <c r="F46" s="84" t="n">
        <v>47534</v>
      </c>
      <c r="G46" s="84"/>
      <c r="H46" s="84" t="n">
        <v>47534</v>
      </c>
      <c r="I46" s="84"/>
      <c r="J46" s="84"/>
      <c r="K46" s="85"/>
      <c r="L46" s="85"/>
      <c r="M46" s="86"/>
      <c r="N46" s="86"/>
      <c r="O46" s="86"/>
      <c r="P46" s="86"/>
      <c r="Q46" s="87"/>
      <c r="R46" s="87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</row>
    <row r="47" s="29" customFormat="true" ht="26.85" hidden="true" customHeight="true" outlineLevel="0" collapsed="false">
      <c r="A47" s="88"/>
      <c r="B47" s="80"/>
      <c r="C47" s="81" t="n">
        <v>2650</v>
      </c>
      <c r="D47" s="82" t="s">
        <v>64</v>
      </c>
      <c r="E47" s="83"/>
      <c r="F47" s="89"/>
      <c r="G47" s="89"/>
      <c r="H47" s="89"/>
      <c r="I47" s="89"/>
      <c r="J47" s="89"/>
      <c r="K47" s="90"/>
      <c r="L47" s="90"/>
      <c r="M47" s="89"/>
      <c r="N47" s="89"/>
      <c r="O47" s="89"/>
      <c r="P47" s="89"/>
      <c r="Q47" s="90"/>
      <c r="R47" s="90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s="29" customFormat="true" ht="26.85" hidden="false" customHeight="true" outlineLevel="0" collapsed="false">
      <c r="A48" s="74"/>
      <c r="B48" s="24" t="n">
        <v>71095</v>
      </c>
      <c r="C48" s="91"/>
      <c r="D48" s="52" t="s">
        <v>41</v>
      </c>
      <c r="E48" s="53" t="n">
        <f aca="false">SUM(E49:E50)</f>
        <v>45000</v>
      </c>
      <c r="F48" s="53" t="n">
        <f aca="false">SUM(F49:F50)</f>
        <v>45000</v>
      </c>
      <c r="G48" s="53" t="n">
        <f aca="false">SUM(G49:G50)</f>
        <v>0</v>
      </c>
      <c r="H48" s="53" t="n">
        <f aca="false">SUM(H49:H50)</f>
        <v>45000</v>
      </c>
      <c r="I48" s="53" t="n">
        <f aca="false">SUM(I49:I50)</f>
        <v>0</v>
      </c>
      <c r="J48" s="53" t="n">
        <f aca="false">SUM(J49:J50)</f>
        <v>0</v>
      </c>
      <c r="K48" s="53" t="n">
        <f aca="false">SUM(K49:K50)</f>
        <v>0</v>
      </c>
      <c r="L48" s="53" t="n">
        <f aca="false">SUM(L49:L50)</f>
        <v>0</v>
      </c>
      <c r="M48" s="53" t="n">
        <f aca="false">SUM(M49:M50)</f>
        <v>0</v>
      </c>
      <c r="N48" s="53" t="n">
        <f aca="false">SUM(N49:N50)</f>
        <v>0</v>
      </c>
      <c r="O48" s="53" t="n">
        <f aca="false">SUM(O49:O50)</f>
        <v>0</v>
      </c>
      <c r="P48" s="53" t="n">
        <f aca="false">SUM(P49:P50)</f>
        <v>0</v>
      </c>
      <c r="Q48" s="53" t="n">
        <f aca="false">Q49</f>
        <v>0</v>
      </c>
      <c r="R48" s="7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s="29" customFormat="true" ht="26.85" hidden="false" customHeight="true" outlineLevel="0" collapsed="false">
      <c r="A49" s="57"/>
      <c r="B49" s="57"/>
      <c r="C49" s="58" t="n">
        <v>4300</v>
      </c>
      <c r="D49" s="59" t="s">
        <v>40</v>
      </c>
      <c r="E49" s="60" t="n">
        <v>45000</v>
      </c>
      <c r="F49" s="67" t="n">
        <v>45000</v>
      </c>
      <c r="G49" s="67"/>
      <c r="H49" s="67" t="n">
        <v>45000</v>
      </c>
      <c r="I49" s="67"/>
      <c r="J49" s="67"/>
      <c r="K49" s="68"/>
      <c r="L49" s="68"/>
      <c r="M49" s="67"/>
      <c r="N49" s="67"/>
      <c r="O49" s="67"/>
      <c r="P49" s="67"/>
      <c r="Q49" s="68"/>
      <c r="R49" s="6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s="29" customFormat="true" ht="26.85" hidden="true" customHeight="true" outlineLevel="0" collapsed="false">
      <c r="A50" s="57"/>
      <c r="B50" s="57"/>
      <c r="C50" s="58" t="n">
        <v>6060</v>
      </c>
      <c r="D50" s="59" t="s">
        <v>57</v>
      </c>
      <c r="E50" s="60"/>
      <c r="F50" s="67"/>
      <c r="G50" s="67"/>
      <c r="H50" s="67"/>
      <c r="I50" s="67"/>
      <c r="J50" s="67"/>
      <c r="K50" s="68"/>
      <c r="L50" s="68"/>
      <c r="M50" s="67"/>
      <c r="N50" s="67"/>
      <c r="O50" s="67"/>
      <c r="P50" s="67"/>
      <c r="Q50" s="68"/>
      <c r="R50" s="6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s="94" customFormat="true" ht="26.85" hidden="false" customHeight="true" outlineLevel="0" collapsed="false">
      <c r="A51" s="44" t="s">
        <v>65</v>
      </c>
      <c r="B51" s="44"/>
      <c r="C51" s="45"/>
      <c r="D51" s="65" t="s">
        <v>66</v>
      </c>
      <c r="E51" s="47" t="n">
        <f aca="false">E52+E59+E63+E84+E87</f>
        <v>2917161</v>
      </c>
      <c r="F51" s="47" t="n">
        <f aca="false">F52+F59+F63+F84+F87</f>
        <v>2917161</v>
      </c>
      <c r="G51" s="47" t="n">
        <f aca="false">G52+G59+G63+G84+G87</f>
        <v>2184835</v>
      </c>
      <c r="H51" s="47" t="n">
        <f aca="false">H52+H59+H63+H84+H87</f>
        <v>564045</v>
      </c>
      <c r="I51" s="47" t="n">
        <f aca="false">I52+I59+I63+I84+I87</f>
        <v>0</v>
      </c>
      <c r="J51" s="47" t="n">
        <f aca="false">J52+J59+J63+J84+J87</f>
        <v>168281</v>
      </c>
      <c r="K51" s="47" t="n">
        <f aca="false">K52+K59+K63+K84+K87</f>
        <v>0</v>
      </c>
      <c r="L51" s="47" t="n">
        <f aca="false">L52+L59+L63+L84+L87</f>
        <v>0</v>
      </c>
      <c r="M51" s="47" t="n">
        <f aca="false">M52+M59+M63+M84+M87</f>
        <v>0</v>
      </c>
      <c r="N51" s="47" t="n">
        <f aca="false">N52+N59+N63+N84+N87</f>
        <v>0</v>
      </c>
      <c r="O51" s="92" t="n">
        <f aca="false">O52+O59+O63</f>
        <v>0</v>
      </c>
      <c r="P51" s="92"/>
      <c r="Q51" s="93"/>
      <c r="R51" s="93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</row>
    <row r="52" s="56" customFormat="true" ht="26.85" hidden="false" customHeight="true" outlineLevel="0" collapsed="false">
      <c r="A52" s="51"/>
      <c r="B52" s="51" t="s">
        <v>67</v>
      </c>
      <c r="C52" s="25"/>
      <c r="D52" s="52" t="s">
        <v>68</v>
      </c>
      <c r="E52" s="53" t="n">
        <f aca="false">SUM(E53:E58)</f>
        <v>35985</v>
      </c>
      <c r="F52" s="53" t="n">
        <f aca="false">SUM(F53:F58)</f>
        <v>35985</v>
      </c>
      <c r="G52" s="53" t="n">
        <f aca="false">SUM(G53:G58)</f>
        <v>35835</v>
      </c>
      <c r="H52" s="53" t="n">
        <f aca="false">SUM(H53:H58)</f>
        <v>150</v>
      </c>
      <c r="I52" s="53" t="n">
        <f aca="false">SUM(I53:I58)</f>
        <v>0</v>
      </c>
      <c r="J52" s="53" t="n">
        <f aca="false">SUM(J53:J58)</f>
        <v>0</v>
      </c>
      <c r="K52" s="53" t="n">
        <f aca="false">SUM(K53:K58)</f>
        <v>0</v>
      </c>
      <c r="L52" s="76"/>
      <c r="M52" s="77"/>
      <c r="N52" s="77"/>
      <c r="O52" s="77"/>
      <c r="P52" s="77"/>
      <c r="Q52" s="76"/>
      <c r="R52" s="76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</row>
    <row r="53" s="29" customFormat="true" ht="26.85" hidden="false" customHeight="true" outlineLevel="0" collapsed="false">
      <c r="A53" s="57"/>
      <c r="B53" s="57"/>
      <c r="C53" s="58" t="s">
        <v>69</v>
      </c>
      <c r="D53" s="59" t="s">
        <v>70</v>
      </c>
      <c r="E53" s="60" t="n">
        <v>30000</v>
      </c>
      <c r="F53" s="67" t="n">
        <v>30000</v>
      </c>
      <c r="G53" s="67" t="n">
        <v>30000</v>
      </c>
      <c r="H53" s="67"/>
      <c r="I53" s="67"/>
      <c r="J53" s="67"/>
      <c r="K53" s="68"/>
      <c r="L53" s="68"/>
      <c r="M53" s="67"/>
      <c r="N53" s="67"/>
      <c r="O53" s="67"/>
      <c r="P53" s="67"/>
      <c r="Q53" s="68"/>
      <c r="R53" s="6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29" customFormat="true" ht="26.85" hidden="false" customHeight="true" outlineLevel="0" collapsed="false">
      <c r="A54" s="57"/>
      <c r="B54" s="57"/>
      <c r="C54" s="58" t="s">
        <v>71</v>
      </c>
      <c r="D54" s="59" t="s">
        <v>72</v>
      </c>
      <c r="E54" s="60" t="n">
        <v>5100</v>
      </c>
      <c r="F54" s="67" t="n">
        <v>5100</v>
      </c>
      <c r="G54" s="67" t="n">
        <v>5100</v>
      </c>
      <c r="H54" s="67"/>
      <c r="I54" s="67"/>
      <c r="J54" s="67"/>
      <c r="K54" s="68"/>
      <c r="L54" s="68"/>
      <c r="M54" s="67"/>
      <c r="N54" s="67"/>
      <c r="O54" s="67"/>
      <c r="P54" s="67"/>
      <c r="Q54" s="68"/>
      <c r="R54" s="6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29" customFormat="true" ht="26.85" hidden="false" customHeight="true" outlineLevel="0" collapsed="false">
      <c r="A55" s="57"/>
      <c r="B55" s="57"/>
      <c r="C55" s="58" t="s">
        <v>73</v>
      </c>
      <c r="D55" s="59" t="s">
        <v>74</v>
      </c>
      <c r="E55" s="60" t="n">
        <v>735</v>
      </c>
      <c r="F55" s="67" t="n">
        <v>735</v>
      </c>
      <c r="G55" s="67" t="n">
        <v>735</v>
      </c>
      <c r="H55" s="67"/>
      <c r="I55" s="67"/>
      <c r="J55" s="67"/>
      <c r="K55" s="68"/>
      <c r="L55" s="68"/>
      <c r="M55" s="67"/>
      <c r="N55" s="67"/>
      <c r="O55" s="67"/>
      <c r="P55" s="67"/>
      <c r="Q55" s="68"/>
      <c r="R55" s="6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s="29" customFormat="true" ht="26.85" hidden="true" customHeight="true" outlineLevel="0" collapsed="false">
      <c r="A56" s="57"/>
      <c r="B56" s="57"/>
      <c r="C56" s="58" t="n">
        <v>4210</v>
      </c>
      <c r="D56" s="59" t="s">
        <v>75</v>
      </c>
      <c r="E56" s="60"/>
      <c r="F56" s="67"/>
      <c r="G56" s="67"/>
      <c r="H56" s="67"/>
      <c r="I56" s="67"/>
      <c r="J56" s="67"/>
      <c r="K56" s="68"/>
      <c r="L56" s="68"/>
      <c r="M56" s="67"/>
      <c r="N56" s="67"/>
      <c r="O56" s="67"/>
      <c r="P56" s="67"/>
      <c r="Q56" s="68"/>
      <c r="R56" s="6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s="29" customFormat="true" ht="26.85" hidden="false" customHeight="true" outlineLevel="0" collapsed="false">
      <c r="A57" s="57"/>
      <c r="B57" s="57"/>
      <c r="C57" s="58" t="n">
        <v>4300</v>
      </c>
      <c r="D57" s="59" t="s">
        <v>40</v>
      </c>
      <c r="E57" s="60" t="n">
        <v>150</v>
      </c>
      <c r="F57" s="67" t="n">
        <v>150</v>
      </c>
      <c r="G57" s="67"/>
      <c r="H57" s="67" t="n">
        <v>150</v>
      </c>
      <c r="I57" s="67"/>
      <c r="J57" s="67"/>
      <c r="K57" s="68"/>
      <c r="L57" s="68"/>
      <c r="M57" s="67"/>
      <c r="N57" s="67"/>
      <c r="O57" s="67"/>
      <c r="P57" s="67"/>
      <c r="Q57" s="68"/>
      <c r="R57" s="6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s="29" customFormat="true" ht="26.85" hidden="true" customHeight="true" outlineLevel="0" collapsed="false">
      <c r="A58" s="57"/>
      <c r="B58" s="57"/>
      <c r="C58" s="58" t="n">
        <v>4410</v>
      </c>
      <c r="D58" s="59" t="s">
        <v>76</v>
      </c>
      <c r="E58" s="60"/>
      <c r="F58" s="67"/>
      <c r="G58" s="67"/>
      <c r="H58" s="67"/>
      <c r="I58" s="67"/>
      <c r="J58" s="67"/>
      <c r="K58" s="68"/>
      <c r="L58" s="68"/>
      <c r="M58" s="67"/>
      <c r="N58" s="67"/>
      <c r="O58" s="67"/>
      <c r="P58" s="67"/>
      <c r="Q58" s="68"/>
      <c r="R58" s="6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s="56" customFormat="true" ht="26.85" hidden="false" customHeight="true" outlineLevel="0" collapsed="false">
      <c r="A59" s="51"/>
      <c r="B59" s="51" t="s">
        <v>77</v>
      </c>
      <c r="C59" s="25"/>
      <c r="D59" s="52" t="s">
        <v>78</v>
      </c>
      <c r="E59" s="53" t="n">
        <f aca="false">SUM(E60:E62)</f>
        <v>135237</v>
      </c>
      <c r="F59" s="77" t="n">
        <f aca="false">SUM(F60:F62)</f>
        <v>135237</v>
      </c>
      <c r="G59" s="77"/>
      <c r="H59" s="77" t="n">
        <f aca="false">SUM(H60:H62)</f>
        <v>5000</v>
      </c>
      <c r="I59" s="77"/>
      <c r="J59" s="77" t="n">
        <f aca="false">SUM(J60:J62)</f>
        <v>130237</v>
      </c>
      <c r="K59" s="76"/>
      <c r="L59" s="76"/>
      <c r="M59" s="77"/>
      <c r="N59" s="77"/>
      <c r="O59" s="77"/>
      <c r="P59" s="77"/>
      <c r="Q59" s="76"/>
      <c r="R59" s="76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</row>
    <row r="60" s="29" customFormat="true" ht="26.85" hidden="false" customHeight="true" outlineLevel="0" collapsed="false">
      <c r="A60" s="57"/>
      <c r="B60" s="57"/>
      <c r="C60" s="58" t="s">
        <v>79</v>
      </c>
      <c r="D60" s="59" t="s">
        <v>80</v>
      </c>
      <c r="E60" s="60" t="n">
        <v>130237</v>
      </c>
      <c r="F60" s="67" t="n">
        <v>130237</v>
      </c>
      <c r="G60" s="67"/>
      <c r="H60" s="67"/>
      <c r="I60" s="67"/>
      <c r="J60" s="67" t="n">
        <v>130237</v>
      </c>
      <c r="K60" s="68"/>
      <c r="L60" s="68"/>
      <c r="M60" s="67"/>
      <c r="N60" s="67"/>
      <c r="O60" s="67"/>
      <c r="P60" s="67"/>
      <c r="Q60" s="68"/>
      <c r="R60" s="6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s="29" customFormat="true" ht="26.85" hidden="false" customHeight="true" outlineLevel="0" collapsed="false">
      <c r="A61" s="57"/>
      <c r="B61" s="57"/>
      <c r="C61" s="58" t="s">
        <v>81</v>
      </c>
      <c r="D61" s="59" t="s">
        <v>75</v>
      </c>
      <c r="E61" s="60" t="n">
        <v>4000</v>
      </c>
      <c r="F61" s="67" t="n">
        <v>4000</v>
      </c>
      <c r="G61" s="67"/>
      <c r="H61" s="67" t="n">
        <v>4000</v>
      </c>
      <c r="I61" s="67"/>
      <c r="J61" s="67"/>
      <c r="K61" s="68"/>
      <c r="L61" s="68"/>
      <c r="M61" s="67"/>
      <c r="N61" s="67"/>
      <c r="O61" s="67"/>
      <c r="P61" s="67"/>
      <c r="Q61" s="68"/>
      <c r="R61" s="6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s="29" customFormat="true" ht="26.85" hidden="false" customHeight="true" outlineLevel="0" collapsed="false">
      <c r="A62" s="57"/>
      <c r="B62" s="57"/>
      <c r="C62" s="58" t="s">
        <v>53</v>
      </c>
      <c r="D62" s="59" t="s">
        <v>40</v>
      </c>
      <c r="E62" s="60" t="n">
        <v>1000</v>
      </c>
      <c r="F62" s="67" t="n">
        <v>1000</v>
      </c>
      <c r="G62" s="67"/>
      <c r="H62" s="67" t="n">
        <v>1000</v>
      </c>
      <c r="I62" s="67"/>
      <c r="J62" s="67"/>
      <c r="K62" s="68"/>
      <c r="L62" s="68"/>
      <c r="M62" s="67"/>
      <c r="N62" s="67"/>
      <c r="O62" s="67"/>
      <c r="P62" s="67"/>
      <c r="Q62" s="68"/>
      <c r="R62" s="6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s="56" customFormat="true" ht="26.85" hidden="false" customHeight="true" outlineLevel="0" collapsed="false">
      <c r="A63" s="51"/>
      <c r="B63" s="51" t="s">
        <v>82</v>
      </c>
      <c r="C63" s="25"/>
      <c r="D63" s="52" t="s">
        <v>83</v>
      </c>
      <c r="E63" s="53" t="n">
        <f aca="false">SUM(E64:E83)</f>
        <v>2603024</v>
      </c>
      <c r="F63" s="53" t="n">
        <f aca="false">SUM(F64:F83)</f>
        <v>2603024</v>
      </c>
      <c r="G63" s="53" t="n">
        <f aca="false">SUM(G64:G83)</f>
        <v>2076000</v>
      </c>
      <c r="H63" s="53" t="n">
        <f aca="false">SUM(H64:H83)</f>
        <v>488980</v>
      </c>
      <c r="I63" s="53" t="n">
        <f aca="false">SUM(I64:I83)</f>
        <v>0</v>
      </c>
      <c r="J63" s="53" t="n">
        <f aca="false">SUM(J64:J83)</f>
        <v>38044</v>
      </c>
      <c r="K63" s="53" t="n">
        <f aca="false">SUM(K64:K83)</f>
        <v>0</v>
      </c>
      <c r="L63" s="53" t="n">
        <f aca="false">SUM(L64:L83)</f>
        <v>0</v>
      </c>
      <c r="M63" s="53" t="n">
        <f aca="false">SUM(M64:M83)</f>
        <v>0</v>
      </c>
      <c r="N63" s="53" t="n">
        <f aca="false">SUM(N64:N83)</f>
        <v>0</v>
      </c>
      <c r="O63" s="53" t="n">
        <f aca="false">SUM(O64:O83)</f>
        <v>0</v>
      </c>
      <c r="P63" s="53" t="n">
        <f aca="false">SUM(P64:P83)</f>
        <v>0</v>
      </c>
      <c r="Q63" s="53" t="n">
        <f aca="false">SUM(Q64:Q83)</f>
        <v>0</v>
      </c>
      <c r="R63" s="76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</row>
    <row r="64" s="29" customFormat="true" ht="26.85" hidden="false" customHeight="true" outlineLevel="0" collapsed="false">
      <c r="A64" s="57"/>
      <c r="B64" s="57"/>
      <c r="C64" s="58" t="s">
        <v>79</v>
      </c>
      <c r="D64" s="59" t="s">
        <v>80</v>
      </c>
      <c r="E64" s="60" t="n">
        <v>2500</v>
      </c>
      <c r="F64" s="67" t="n">
        <v>2500</v>
      </c>
      <c r="G64" s="67"/>
      <c r="H64" s="67"/>
      <c r="I64" s="67"/>
      <c r="J64" s="67" t="n">
        <v>2500</v>
      </c>
      <c r="K64" s="68"/>
      <c r="L64" s="68"/>
      <c r="M64" s="67"/>
      <c r="N64" s="67"/>
      <c r="O64" s="67"/>
      <c r="P64" s="67"/>
      <c r="Q64" s="68"/>
      <c r="R64" s="6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s="29" customFormat="true" ht="26.85" hidden="false" customHeight="true" outlineLevel="0" collapsed="false">
      <c r="A65" s="57"/>
      <c r="B65" s="57"/>
      <c r="C65" s="58" t="n">
        <v>3020</v>
      </c>
      <c r="D65" s="59" t="s">
        <v>84</v>
      </c>
      <c r="E65" s="60" t="n">
        <v>3000</v>
      </c>
      <c r="F65" s="67" t="n">
        <v>3000</v>
      </c>
      <c r="G65" s="67"/>
      <c r="H65" s="67"/>
      <c r="I65" s="67"/>
      <c r="J65" s="67" t="n">
        <v>3000</v>
      </c>
      <c r="K65" s="68"/>
      <c r="L65" s="68"/>
      <c r="M65" s="67"/>
      <c r="N65" s="67"/>
      <c r="O65" s="67"/>
      <c r="P65" s="67"/>
      <c r="Q65" s="68"/>
      <c r="R65" s="6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s="29" customFormat="true" ht="26.85" hidden="false" customHeight="true" outlineLevel="0" collapsed="false">
      <c r="A66" s="57"/>
      <c r="B66" s="57"/>
      <c r="C66" s="58" t="s">
        <v>69</v>
      </c>
      <c r="D66" s="59" t="s">
        <v>70</v>
      </c>
      <c r="E66" s="60" t="n">
        <v>1650000</v>
      </c>
      <c r="F66" s="95" t="n">
        <v>1650000</v>
      </c>
      <c r="G66" s="95" t="n">
        <v>1650000</v>
      </c>
      <c r="H66" s="67"/>
      <c r="I66" s="67"/>
      <c r="J66" s="67"/>
      <c r="K66" s="68"/>
      <c r="L66" s="68"/>
      <c r="M66" s="67"/>
      <c r="N66" s="67"/>
      <c r="O66" s="67"/>
      <c r="P66" s="67"/>
      <c r="Q66" s="68"/>
      <c r="R66" s="6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s="29" customFormat="true" ht="26.85" hidden="false" customHeight="true" outlineLevel="0" collapsed="false">
      <c r="A67" s="57"/>
      <c r="B67" s="57"/>
      <c r="C67" s="58" t="s">
        <v>85</v>
      </c>
      <c r="D67" s="59" t="s">
        <v>86</v>
      </c>
      <c r="E67" s="60" t="n">
        <v>117000</v>
      </c>
      <c r="F67" s="67" t="n">
        <v>117000</v>
      </c>
      <c r="G67" s="67" t="n">
        <v>117000</v>
      </c>
      <c r="H67" s="67"/>
      <c r="I67" s="67"/>
      <c r="J67" s="67"/>
      <c r="K67" s="68"/>
      <c r="L67" s="68"/>
      <c r="M67" s="67"/>
      <c r="N67" s="67"/>
      <c r="O67" s="67"/>
      <c r="P67" s="67"/>
      <c r="Q67" s="68"/>
      <c r="R67" s="6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s="29" customFormat="true" ht="26.85" hidden="false" customHeight="true" outlineLevel="0" collapsed="false">
      <c r="A68" s="57"/>
      <c r="B68" s="57"/>
      <c r="C68" s="58" t="s">
        <v>71</v>
      </c>
      <c r="D68" s="59" t="s">
        <v>72</v>
      </c>
      <c r="E68" s="60" t="n">
        <v>260000</v>
      </c>
      <c r="F68" s="67" t="n">
        <v>260000</v>
      </c>
      <c r="G68" s="67" t="n">
        <v>260000</v>
      </c>
      <c r="H68" s="67"/>
      <c r="I68" s="67"/>
      <c r="J68" s="67"/>
      <c r="K68" s="68"/>
      <c r="L68" s="68"/>
      <c r="M68" s="67"/>
      <c r="N68" s="67"/>
      <c r="O68" s="67"/>
      <c r="P68" s="67"/>
      <c r="Q68" s="68"/>
      <c r="R68" s="6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s="29" customFormat="true" ht="26.85" hidden="false" customHeight="true" outlineLevel="0" collapsed="false">
      <c r="A69" s="57"/>
      <c r="B69" s="57"/>
      <c r="C69" s="58" t="s">
        <v>73</v>
      </c>
      <c r="D69" s="59" t="s">
        <v>74</v>
      </c>
      <c r="E69" s="60" t="n">
        <v>30000</v>
      </c>
      <c r="F69" s="67" t="n">
        <v>30000</v>
      </c>
      <c r="G69" s="67" t="n">
        <v>30000</v>
      </c>
      <c r="H69" s="67"/>
      <c r="I69" s="67"/>
      <c r="J69" s="67"/>
      <c r="K69" s="68"/>
      <c r="L69" s="68"/>
      <c r="M69" s="67"/>
      <c r="N69" s="67"/>
      <c r="O69" s="67"/>
      <c r="P69" s="67"/>
      <c r="Q69" s="68"/>
      <c r="R69" s="6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s="29" customFormat="true" ht="26.85" hidden="false" customHeight="true" outlineLevel="0" collapsed="false">
      <c r="A70" s="57"/>
      <c r="B70" s="57"/>
      <c r="C70" s="58" t="s">
        <v>87</v>
      </c>
      <c r="D70" s="59" t="s">
        <v>88</v>
      </c>
      <c r="E70" s="60" t="n">
        <v>9000</v>
      </c>
      <c r="F70" s="67" t="n">
        <v>9000</v>
      </c>
      <c r="G70" s="67" t="n">
        <v>9000</v>
      </c>
      <c r="H70" s="67"/>
      <c r="I70" s="67"/>
      <c r="J70" s="67"/>
      <c r="K70" s="68"/>
      <c r="L70" s="68"/>
      <c r="M70" s="67"/>
      <c r="N70" s="67"/>
      <c r="O70" s="67"/>
      <c r="P70" s="67"/>
      <c r="Q70" s="68"/>
      <c r="R70" s="6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s="29" customFormat="true" ht="26.85" hidden="false" customHeight="true" outlineLevel="0" collapsed="false">
      <c r="A71" s="57"/>
      <c r="B71" s="57"/>
      <c r="C71" s="58" t="s">
        <v>89</v>
      </c>
      <c r="D71" s="59" t="s">
        <v>90</v>
      </c>
      <c r="E71" s="60" t="n">
        <v>10000</v>
      </c>
      <c r="F71" s="67" t="n">
        <v>10000</v>
      </c>
      <c r="G71" s="67" t="n">
        <v>10000</v>
      </c>
      <c r="H71" s="67"/>
      <c r="I71" s="67"/>
      <c r="J71" s="67"/>
      <c r="K71" s="68"/>
      <c r="L71" s="68"/>
      <c r="M71" s="67"/>
      <c r="N71" s="67"/>
      <c r="O71" s="67"/>
      <c r="P71" s="67"/>
      <c r="Q71" s="68"/>
      <c r="R71" s="6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s="29" customFormat="true" ht="26.85" hidden="false" customHeight="true" outlineLevel="0" collapsed="false">
      <c r="A72" s="57"/>
      <c r="B72" s="57"/>
      <c r="C72" s="58" t="s">
        <v>81</v>
      </c>
      <c r="D72" s="59" t="s">
        <v>75</v>
      </c>
      <c r="E72" s="60" t="n">
        <v>130000</v>
      </c>
      <c r="F72" s="67" t="n">
        <v>130000</v>
      </c>
      <c r="G72" s="67"/>
      <c r="H72" s="67" t="n">
        <v>130000</v>
      </c>
      <c r="I72" s="67"/>
      <c r="J72" s="67"/>
      <c r="K72" s="68"/>
      <c r="L72" s="68"/>
      <c r="M72" s="67"/>
      <c r="N72" s="67"/>
      <c r="O72" s="67"/>
      <c r="P72" s="67"/>
      <c r="Q72" s="68"/>
      <c r="R72" s="6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s="29" customFormat="true" ht="26.85" hidden="false" customHeight="true" outlineLevel="0" collapsed="false">
      <c r="A73" s="57"/>
      <c r="B73" s="57"/>
      <c r="C73" s="58" t="s">
        <v>51</v>
      </c>
      <c r="D73" s="59" t="s">
        <v>52</v>
      </c>
      <c r="E73" s="60" t="n">
        <v>20000</v>
      </c>
      <c r="F73" s="67" t="n">
        <v>20000</v>
      </c>
      <c r="G73" s="67"/>
      <c r="H73" s="67" t="n">
        <v>20000</v>
      </c>
      <c r="I73" s="67"/>
      <c r="J73" s="67"/>
      <c r="K73" s="68"/>
      <c r="L73" s="68"/>
      <c r="M73" s="67"/>
      <c r="N73" s="67"/>
      <c r="O73" s="67"/>
      <c r="P73" s="67"/>
      <c r="Q73" s="68"/>
      <c r="R73" s="6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s="29" customFormat="true" ht="26.85" hidden="false" customHeight="true" outlineLevel="0" collapsed="false">
      <c r="A74" s="57"/>
      <c r="B74" s="57"/>
      <c r="C74" s="58" t="s">
        <v>38</v>
      </c>
      <c r="D74" s="59" t="s">
        <v>39</v>
      </c>
      <c r="E74" s="60" t="n">
        <v>75000</v>
      </c>
      <c r="F74" s="67" t="n">
        <v>75000</v>
      </c>
      <c r="G74" s="67"/>
      <c r="H74" s="67" t="n">
        <v>75000</v>
      </c>
      <c r="I74" s="67"/>
      <c r="J74" s="67"/>
      <c r="K74" s="68"/>
      <c r="L74" s="68"/>
      <c r="M74" s="67"/>
      <c r="N74" s="67"/>
      <c r="O74" s="67"/>
      <c r="P74" s="67"/>
      <c r="Q74" s="68"/>
      <c r="R74" s="6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s="29" customFormat="true" ht="26.85" hidden="false" customHeight="true" outlineLevel="0" collapsed="false">
      <c r="A75" s="57"/>
      <c r="B75" s="57"/>
      <c r="C75" s="58" t="s">
        <v>91</v>
      </c>
      <c r="D75" s="59" t="s">
        <v>92</v>
      </c>
      <c r="E75" s="60" t="n">
        <v>480</v>
      </c>
      <c r="F75" s="67" t="n">
        <v>480</v>
      </c>
      <c r="G75" s="67"/>
      <c r="H75" s="67" t="n">
        <v>480</v>
      </c>
      <c r="I75" s="67"/>
      <c r="J75" s="67"/>
      <c r="K75" s="68"/>
      <c r="L75" s="68"/>
      <c r="M75" s="67"/>
      <c r="N75" s="67"/>
      <c r="O75" s="67"/>
      <c r="P75" s="67"/>
      <c r="Q75" s="68"/>
      <c r="R75" s="6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s="29" customFormat="true" ht="26.85" hidden="false" customHeight="true" outlineLevel="0" collapsed="false">
      <c r="A76" s="57"/>
      <c r="B76" s="57"/>
      <c r="C76" s="58" t="s">
        <v>53</v>
      </c>
      <c r="D76" s="59" t="s">
        <v>40</v>
      </c>
      <c r="E76" s="60" t="n">
        <v>212000</v>
      </c>
      <c r="F76" s="95" t="n">
        <v>212000</v>
      </c>
      <c r="G76" s="95"/>
      <c r="H76" s="95" t="n">
        <v>212000</v>
      </c>
      <c r="I76" s="67"/>
      <c r="J76" s="67"/>
      <c r="K76" s="68"/>
      <c r="L76" s="68"/>
      <c r="M76" s="67"/>
      <c r="N76" s="67"/>
      <c r="O76" s="67"/>
      <c r="P76" s="67"/>
      <c r="Q76" s="68"/>
      <c r="R76" s="6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s="29" customFormat="true" ht="26.85" hidden="false" customHeight="true" outlineLevel="0" collapsed="false">
      <c r="A77" s="57"/>
      <c r="B77" s="57"/>
      <c r="C77" s="58" t="s">
        <v>93</v>
      </c>
      <c r="D77" s="59" t="s">
        <v>94</v>
      </c>
      <c r="E77" s="60" t="n">
        <v>22000</v>
      </c>
      <c r="F77" s="67" t="n">
        <v>22000</v>
      </c>
      <c r="G77" s="67"/>
      <c r="H77" s="67" t="n">
        <v>22000</v>
      </c>
      <c r="I77" s="67"/>
      <c r="J77" s="67"/>
      <c r="K77" s="68"/>
      <c r="L77" s="68"/>
      <c r="M77" s="67"/>
      <c r="N77" s="67"/>
      <c r="O77" s="67"/>
      <c r="P77" s="67"/>
      <c r="Q77" s="68"/>
      <c r="R77" s="6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s="29" customFormat="true" ht="26.85" hidden="false" customHeight="true" outlineLevel="0" collapsed="false">
      <c r="A78" s="57"/>
      <c r="B78" s="57"/>
      <c r="C78" s="58" t="s">
        <v>95</v>
      </c>
      <c r="D78" s="59" t="s">
        <v>76</v>
      </c>
      <c r="E78" s="60" t="n">
        <v>8500</v>
      </c>
      <c r="F78" s="67" t="n">
        <v>8500</v>
      </c>
      <c r="G78" s="67"/>
      <c r="H78" s="67" t="n">
        <v>8500</v>
      </c>
      <c r="I78" s="67"/>
      <c r="J78" s="67"/>
      <c r="K78" s="68"/>
      <c r="L78" s="68"/>
      <c r="M78" s="67"/>
      <c r="N78" s="67"/>
      <c r="O78" s="67"/>
      <c r="P78" s="67"/>
      <c r="Q78" s="68"/>
      <c r="R78" s="6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s="29" customFormat="true" ht="26.85" hidden="false" customHeight="true" outlineLevel="0" collapsed="false">
      <c r="A79" s="57"/>
      <c r="B79" s="57"/>
      <c r="C79" s="58" t="s">
        <v>96</v>
      </c>
      <c r="D79" s="59" t="s">
        <v>56</v>
      </c>
      <c r="E79" s="60" t="n">
        <v>4500</v>
      </c>
      <c r="F79" s="67" t="n">
        <v>4500</v>
      </c>
      <c r="G79" s="67"/>
      <c r="H79" s="67" t="n">
        <v>4500</v>
      </c>
      <c r="I79" s="67"/>
      <c r="J79" s="67"/>
      <c r="K79" s="68"/>
      <c r="L79" s="68"/>
      <c r="M79" s="67"/>
      <c r="N79" s="67"/>
      <c r="O79" s="67"/>
      <c r="P79" s="67"/>
      <c r="Q79" s="68"/>
      <c r="R79" s="6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s="29" customFormat="true" ht="26.85" hidden="false" customHeight="true" outlineLevel="0" collapsed="false">
      <c r="A80" s="57"/>
      <c r="B80" s="57"/>
      <c r="C80" s="58" t="s">
        <v>97</v>
      </c>
      <c r="D80" s="59" t="s">
        <v>98</v>
      </c>
      <c r="E80" s="60" t="n">
        <v>32544</v>
      </c>
      <c r="F80" s="67" t="n">
        <v>32544</v>
      </c>
      <c r="G80" s="67"/>
      <c r="H80" s="67"/>
      <c r="I80" s="67"/>
      <c r="J80" s="67" t="n">
        <v>32544</v>
      </c>
      <c r="K80" s="68"/>
      <c r="L80" s="68"/>
      <c r="M80" s="67"/>
      <c r="N80" s="67"/>
      <c r="O80" s="67"/>
      <c r="P80" s="67"/>
      <c r="Q80" s="68"/>
      <c r="R80" s="6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s="29" customFormat="true" ht="26.85" hidden="false" customHeight="true" outlineLevel="0" collapsed="false">
      <c r="A81" s="57"/>
      <c r="B81" s="57"/>
      <c r="C81" s="58" t="s">
        <v>99</v>
      </c>
      <c r="D81" s="59" t="s">
        <v>100</v>
      </c>
      <c r="E81" s="60" t="n">
        <v>16000</v>
      </c>
      <c r="F81" s="67" t="n">
        <v>16000</v>
      </c>
      <c r="G81" s="67"/>
      <c r="H81" s="67" t="n">
        <v>16000</v>
      </c>
      <c r="I81" s="67"/>
      <c r="J81" s="67"/>
      <c r="K81" s="68"/>
      <c r="L81" s="68"/>
      <c r="M81" s="67"/>
      <c r="N81" s="67"/>
      <c r="O81" s="67"/>
      <c r="P81" s="67"/>
      <c r="Q81" s="68"/>
      <c r="R81" s="6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s="29" customFormat="true" ht="26.85" hidden="false" customHeight="true" outlineLevel="0" collapsed="false">
      <c r="A82" s="57"/>
      <c r="B82" s="57"/>
      <c r="C82" s="58" t="s">
        <v>101</v>
      </c>
      <c r="D82" s="59" t="s">
        <v>102</v>
      </c>
      <c r="E82" s="60" t="n">
        <v>500</v>
      </c>
      <c r="F82" s="67" t="n">
        <v>500</v>
      </c>
      <c r="G82" s="67"/>
      <c r="H82" s="67" t="n">
        <v>500</v>
      </c>
      <c r="I82" s="67"/>
      <c r="J82" s="67"/>
      <c r="K82" s="68"/>
      <c r="L82" s="68"/>
      <c r="M82" s="67"/>
      <c r="N82" s="67"/>
      <c r="O82" s="67"/>
      <c r="P82" s="67"/>
      <c r="Q82" s="68"/>
      <c r="R82" s="6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s="29" customFormat="true" ht="26.85" hidden="true" customHeight="true" outlineLevel="0" collapsed="false">
      <c r="A83" s="57"/>
      <c r="B83" s="57"/>
      <c r="C83" s="58" t="n">
        <v>6060</v>
      </c>
      <c r="D83" s="59" t="s">
        <v>57</v>
      </c>
      <c r="E83" s="60"/>
      <c r="F83" s="67"/>
      <c r="G83" s="67"/>
      <c r="H83" s="67"/>
      <c r="I83" s="67"/>
      <c r="J83" s="67"/>
      <c r="K83" s="68"/>
      <c r="L83" s="68"/>
      <c r="M83" s="67"/>
      <c r="N83" s="67"/>
      <c r="O83" s="67"/>
      <c r="P83" s="67"/>
      <c r="Q83" s="68"/>
      <c r="R83" s="6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s="56" customFormat="true" ht="26.85" hidden="false" customHeight="true" outlineLevel="0" collapsed="false">
      <c r="A84" s="51"/>
      <c r="B84" s="51" t="s">
        <v>103</v>
      </c>
      <c r="C84" s="25"/>
      <c r="D84" s="52" t="s">
        <v>104</v>
      </c>
      <c r="E84" s="53" t="n">
        <f aca="false">SUM(E85:E86)</f>
        <v>37000</v>
      </c>
      <c r="F84" s="77" t="n">
        <f aca="false">SUM(F85:F86)</f>
        <v>37000</v>
      </c>
      <c r="G84" s="77"/>
      <c r="H84" s="77" t="n">
        <f aca="false">SUM(H85:H86)</f>
        <v>37000</v>
      </c>
      <c r="I84" s="77"/>
      <c r="J84" s="77"/>
      <c r="K84" s="76"/>
      <c r="L84" s="76"/>
      <c r="M84" s="77"/>
      <c r="N84" s="77"/>
      <c r="O84" s="77"/>
      <c r="P84" s="77"/>
      <c r="Q84" s="76"/>
      <c r="R84" s="76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</row>
    <row r="85" s="29" customFormat="true" ht="26.85" hidden="false" customHeight="true" outlineLevel="0" collapsed="false">
      <c r="A85" s="57"/>
      <c r="B85" s="96"/>
      <c r="C85" s="58" t="n">
        <v>4210</v>
      </c>
      <c r="D85" s="59" t="s">
        <v>75</v>
      </c>
      <c r="E85" s="97" t="n">
        <v>7000</v>
      </c>
      <c r="F85" s="67" t="n">
        <v>7000</v>
      </c>
      <c r="G85" s="67"/>
      <c r="H85" s="67" t="n">
        <v>7000</v>
      </c>
      <c r="I85" s="67"/>
      <c r="J85" s="67"/>
      <c r="K85" s="68"/>
      <c r="L85" s="68"/>
      <c r="M85" s="67"/>
      <c r="N85" s="67"/>
      <c r="O85" s="67"/>
      <c r="P85" s="67"/>
      <c r="Q85" s="68"/>
      <c r="R85" s="6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s="29" customFormat="true" ht="26.85" hidden="false" customHeight="true" outlineLevel="0" collapsed="false">
      <c r="A86" s="57"/>
      <c r="B86" s="57"/>
      <c r="C86" s="58" t="s">
        <v>53</v>
      </c>
      <c r="D86" s="59" t="s">
        <v>40</v>
      </c>
      <c r="E86" s="60" t="n">
        <v>30000</v>
      </c>
      <c r="F86" s="67" t="n">
        <v>30000</v>
      </c>
      <c r="G86" s="67"/>
      <c r="H86" s="67" t="n">
        <v>30000</v>
      </c>
      <c r="I86" s="67"/>
      <c r="J86" s="67"/>
      <c r="K86" s="68"/>
      <c r="L86" s="68"/>
      <c r="M86" s="67"/>
      <c r="N86" s="67"/>
      <c r="O86" s="67"/>
      <c r="P86" s="67"/>
      <c r="Q86" s="68"/>
      <c r="R86" s="6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s="56" customFormat="true" ht="26.85" hidden="false" customHeight="true" outlineLevel="0" collapsed="false">
      <c r="A87" s="51"/>
      <c r="B87" s="51" t="s">
        <v>105</v>
      </c>
      <c r="C87" s="25"/>
      <c r="D87" s="52" t="s">
        <v>41</v>
      </c>
      <c r="E87" s="53" t="n">
        <f aca="false">SUM(E88:E89)</f>
        <v>105915</v>
      </c>
      <c r="F87" s="77" t="n">
        <f aca="false">SUM(F88:F89)</f>
        <v>105915</v>
      </c>
      <c r="G87" s="77" t="n">
        <f aca="false">SUM(G88:G89)</f>
        <v>73000</v>
      </c>
      <c r="H87" s="77" t="n">
        <f aca="false">SUM(H88:H89)</f>
        <v>32915</v>
      </c>
      <c r="I87" s="77"/>
      <c r="J87" s="77"/>
      <c r="K87" s="76"/>
      <c r="L87" s="76"/>
      <c r="M87" s="77"/>
      <c r="N87" s="77"/>
      <c r="O87" s="77"/>
      <c r="P87" s="77"/>
      <c r="Q87" s="76"/>
      <c r="R87" s="76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</row>
    <row r="88" s="29" customFormat="true" ht="26.85" hidden="false" customHeight="true" outlineLevel="0" collapsed="false">
      <c r="A88" s="57"/>
      <c r="B88" s="57"/>
      <c r="C88" s="58" t="s">
        <v>45</v>
      </c>
      <c r="D88" s="59" t="s">
        <v>106</v>
      </c>
      <c r="E88" s="60" t="n">
        <v>73000</v>
      </c>
      <c r="F88" s="67" t="n">
        <v>73000</v>
      </c>
      <c r="G88" s="67" t="n">
        <v>73000</v>
      </c>
      <c r="H88" s="67"/>
      <c r="I88" s="67"/>
      <c r="J88" s="67"/>
      <c r="K88" s="68"/>
      <c r="L88" s="68"/>
      <c r="M88" s="67"/>
      <c r="N88" s="67"/>
      <c r="O88" s="67"/>
      <c r="P88" s="67"/>
      <c r="Q88" s="68"/>
      <c r="R88" s="6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s="29" customFormat="true" ht="26.85" hidden="false" customHeight="true" outlineLevel="0" collapsed="false">
      <c r="A89" s="57"/>
      <c r="B89" s="57"/>
      <c r="C89" s="58" t="n">
        <v>4430</v>
      </c>
      <c r="D89" s="59" t="s">
        <v>107</v>
      </c>
      <c r="E89" s="60" t="n">
        <v>32915</v>
      </c>
      <c r="F89" s="95" t="n">
        <v>32915</v>
      </c>
      <c r="G89" s="95"/>
      <c r="H89" s="95" t="n">
        <v>32915</v>
      </c>
      <c r="I89" s="98"/>
      <c r="J89" s="67"/>
      <c r="K89" s="68"/>
      <c r="L89" s="68"/>
      <c r="M89" s="67"/>
      <c r="N89" s="67"/>
      <c r="O89" s="67"/>
      <c r="P89" s="67"/>
      <c r="Q89" s="68"/>
      <c r="R89" s="6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s="50" customFormat="true" ht="26.85" hidden="false" customHeight="true" outlineLevel="0" collapsed="false">
      <c r="A90" s="44" t="s">
        <v>108</v>
      </c>
      <c r="B90" s="44"/>
      <c r="C90" s="45"/>
      <c r="D90" s="65" t="s">
        <v>109</v>
      </c>
      <c r="E90" s="47" t="n">
        <f aca="false">E91</f>
        <v>1600</v>
      </c>
      <c r="F90" s="47" t="n">
        <f aca="false">F91</f>
        <v>1600</v>
      </c>
      <c r="G90" s="47" t="n">
        <f aca="false">G91</f>
        <v>0</v>
      </c>
      <c r="H90" s="47" t="n">
        <f aca="false">H91</f>
        <v>1600</v>
      </c>
      <c r="I90" s="47" t="n">
        <f aca="false">I91</f>
        <v>0</v>
      </c>
      <c r="J90" s="47" t="n">
        <f aca="false">J91</f>
        <v>0</v>
      </c>
      <c r="K90" s="47" t="n">
        <f aca="false">K91</f>
        <v>0</v>
      </c>
      <c r="L90" s="47" t="n">
        <f aca="false">L91</f>
        <v>0</v>
      </c>
      <c r="M90" s="47" t="n">
        <f aca="false">M91</f>
        <v>0</v>
      </c>
      <c r="N90" s="47" t="n">
        <f aca="false">N91</f>
        <v>0</v>
      </c>
      <c r="O90" s="47" t="n">
        <f aca="false">O91</f>
        <v>0</v>
      </c>
      <c r="P90" s="47" t="n">
        <f aca="false">P91</f>
        <v>0</v>
      </c>
      <c r="Q90" s="47" t="n">
        <f aca="false">Q91</f>
        <v>0</v>
      </c>
      <c r="R90" s="47" t="n">
        <f aca="false">R91</f>
        <v>0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s="56" customFormat="true" ht="26.85" hidden="false" customHeight="true" outlineLevel="0" collapsed="false">
      <c r="A91" s="51"/>
      <c r="B91" s="51" t="s">
        <v>110</v>
      </c>
      <c r="C91" s="25"/>
      <c r="D91" s="52" t="s">
        <v>111</v>
      </c>
      <c r="E91" s="53" t="n">
        <f aca="false">SUM(E92:E93)</f>
        <v>1600</v>
      </c>
      <c r="F91" s="77" t="n">
        <f aca="false">SUM(F92:F93)</f>
        <v>1600</v>
      </c>
      <c r="G91" s="77"/>
      <c r="H91" s="77" t="n">
        <f aca="false">SUM(H92:H93)</f>
        <v>1600</v>
      </c>
      <c r="I91" s="77"/>
      <c r="J91" s="77"/>
      <c r="K91" s="76"/>
      <c r="L91" s="76"/>
      <c r="M91" s="77"/>
      <c r="N91" s="77"/>
      <c r="O91" s="77"/>
      <c r="P91" s="77"/>
      <c r="Q91" s="76"/>
      <c r="R91" s="76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</row>
    <row r="92" s="29" customFormat="true" ht="26.85" hidden="true" customHeight="true" outlineLevel="0" collapsed="false">
      <c r="A92" s="57"/>
      <c r="B92" s="57"/>
      <c r="C92" s="58" t="n">
        <v>4210</v>
      </c>
      <c r="D92" s="59" t="s">
        <v>75</v>
      </c>
      <c r="E92" s="97"/>
      <c r="F92" s="95"/>
      <c r="G92" s="95"/>
      <c r="H92" s="95"/>
      <c r="I92" s="95"/>
      <c r="J92" s="95"/>
      <c r="K92" s="99"/>
      <c r="L92" s="99"/>
      <c r="M92" s="95"/>
      <c r="N92" s="95"/>
      <c r="O92" s="95"/>
      <c r="P92" s="95"/>
      <c r="Q92" s="99"/>
      <c r="R92" s="99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s="29" customFormat="true" ht="26.85" hidden="false" customHeight="true" outlineLevel="0" collapsed="false">
      <c r="A93" s="57"/>
      <c r="B93" s="57"/>
      <c r="C93" s="58" t="s">
        <v>53</v>
      </c>
      <c r="D93" s="59" t="s">
        <v>40</v>
      </c>
      <c r="E93" s="60" t="n">
        <v>1600</v>
      </c>
      <c r="F93" s="67" t="n">
        <v>1600</v>
      </c>
      <c r="G93" s="67"/>
      <c r="H93" s="67" t="n">
        <v>1600</v>
      </c>
      <c r="I93" s="67"/>
      <c r="J93" s="67"/>
      <c r="K93" s="68"/>
      <c r="L93" s="68"/>
      <c r="M93" s="67"/>
      <c r="N93" s="67"/>
      <c r="O93" s="67"/>
      <c r="P93" s="67"/>
      <c r="Q93" s="68"/>
      <c r="R93" s="6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s="50" customFormat="true" ht="26.85" hidden="false" customHeight="true" outlineLevel="0" collapsed="false">
      <c r="A94" s="44" t="s">
        <v>112</v>
      </c>
      <c r="B94" s="44"/>
      <c r="C94" s="45"/>
      <c r="D94" s="65" t="s">
        <v>113</v>
      </c>
      <c r="E94" s="47" t="n">
        <f aca="false">E99+E105+E107</f>
        <v>201008</v>
      </c>
      <c r="F94" s="47" t="n">
        <f aca="false">F99+F105+F107</f>
        <v>151008</v>
      </c>
      <c r="G94" s="47" t="n">
        <f aca="false">G99+G105+G107</f>
        <v>0</v>
      </c>
      <c r="H94" s="47" t="n">
        <f aca="false">H99+H105+H107</f>
        <v>11008</v>
      </c>
      <c r="I94" s="47" t="n">
        <f aca="false">I99+I105+I107</f>
        <v>140000</v>
      </c>
      <c r="J94" s="100"/>
      <c r="K94" s="75"/>
      <c r="L94" s="75"/>
      <c r="M94" s="100"/>
      <c r="N94" s="92" t="n">
        <f aca="false">N95+N97+N99</f>
        <v>50000</v>
      </c>
      <c r="O94" s="92" t="n">
        <f aca="false">O95+O97+O99</f>
        <v>50000</v>
      </c>
      <c r="P94" s="92" t="n">
        <f aca="false">P95+P97+P99</f>
        <v>0</v>
      </c>
      <c r="Q94" s="75"/>
      <c r="R94" s="75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s="56" customFormat="true" ht="26.85" hidden="true" customHeight="true" outlineLevel="0" collapsed="false">
      <c r="A95" s="51"/>
      <c r="B95" s="51" t="s">
        <v>114</v>
      </c>
      <c r="C95" s="25"/>
      <c r="D95" s="52" t="s">
        <v>115</v>
      </c>
      <c r="E95" s="53" t="n">
        <v>0</v>
      </c>
      <c r="F95" s="77" t="n">
        <v>0</v>
      </c>
      <c r="G95" s="77"/>
      <c r="H95" s="77"/>
      <c r="I95" s="77"/>
      <c r="J95" s="77"/>
      <c r="K95" s="76"/>
      <c r="L95" s="76"/>
      <c r="M95" s="77"/>
      <c r="N95" s="77"/>
      <c r="O95" s="77"/>
      <c r="P95" s="77"/>
      <c r="Q95" s="76"/>
      <c r="R95" s="76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</row>
    <row r="96" s="29" customFormat="true" ht="26.85" hidden="true" customHeight="true" outlineLevel="0" collapsed="false">
      <c r="A96" s="57"/>
      <c r="B96" s="57"/>
      <c r="C96" s="58" t="s">
        <v>116</v>
      </c>
      <c r="D96" s="59" t="s">
        <v>117</v>
      </c>
      <c r="E96" s="60" t="n">
        <v>0</v>
      </c>
      <c r="F96" s="67" t="n">
        <v>0</v>
      </c>
      <c r="G96" s="67"/>
      <c r="H96" s="67"/>
      <c r="I96" s="67"/>
      <c r="J96" s="67"/>
      <c r="K96" s="68"/>
      <c r="L96" s="68"/>
      <c r="M96" s="67"/>
      <c r="N96" s="67"/>
      <c r="O96" s="67"/>
      <c r="P96" s="67"/>
      <c r="Q96" s="68"/>
      <c r="R96" s="6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s="79" customFormat="true" ht="26.85" hidden="true" customHeight="true" outlineLevel="0" collapsed="false">
      <c r="A97" s="74"/>
      <c r="B97" s="25" t="n">
        <v>75412</v>
      </c>
      <c r="C97" s="91"/>
      <c r="D97" s="52" t="s">
        <v>118</v>
      </c>
      <c r="E97" s="53" t="n">
        <v>0</v>
      </c>
      <c r="F97" s="101" t="n">
        <v>0</v>
      </c>
      <c r="G97" s="101"/>
      <c r="H97" s="101"/>
      <c r="I97" s="101"/>
      <c r="J97" s="101"/>
      <c r="K97" s="78"/>
      <c r="L97" s="78"/>
      <c r="M97" s="101"/>
      <c r="N97" s="101"/>
      <c r="O97" s="101"/>
      <c r="P97" s="101"/>
      <c r="Q97" s="78"/>
      <c r="R97" s="7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s="29" customFormat="true" ht="26.85" hidden="true" customHeight="true" outlineLevel="0" collapsed="false">
      <c r="A98" s="57"/>
      <c r="B98" s="57"/>
      <c r="C98" s="58" t="n">
        <v>6620</v>
      </c>
      <c r="D98" s="59" t="s">
        <v>119</v>
      </c>
      <c r="E98" s="60" t="n">
        <v>0</v>
      </c>
      <c r="F98" s="67" t="n">
        <v>0</v>
      </c>
      <c r="G98" s="67"/>
      <c r="H98" s="67"/>
      <c r="I98" s="67"/>
      <c r="J98" s="67"/>
      <c r="K98" s="68"/>
      <c r="L98" s="68"/>
      <c r="M98" s="67"/>
      <c r="N98" s="67"/>
      <c r="O98" s="67"/>
      <c r="P98" s="67"/>
      <c r="Q98" s="68"/>
      <c r="R98" s="6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s="56" customFormat="true" ht="26.85" hidden="false" customHeight="true" outlineLevel="0" collapsed="false">
      <c r="A99" s="51"/>
      <c r="B99" s="25" t="n">
        <v>75412</v>
      </c>
      <c r="C99" s="25"/>
      <c r="D99" s="52" t="s">
        <v>120</v>
      </c>
      <c r="E99" s="53" t="n">
        <f aca="false">SUM(E100:E104)</f>
        <v>200308</v>
      </c>
      <c r="F99" s="53" t="n">
        <f aca="false">SUM(F100:F104)</f>
        <v>150308</v>
      </c>
      <c r="G99" s="53" t="n">
        <f aca="false">SUM(G100:G104)</f>
        <v>0</v>
      </c>
      <c r="H99" s="53" t="n">
        <f aca="false">SUM(H100:H104)</f>
        <v>10308</v>
      </c>
      <c r="I99" s="53" t="n">
        <f aca="false">SUM(I100:I104)</f>
        <v>140000</v>
      </c>
      <c r="J99" s="53" t="n">
        <f aca="false">SUM(J100:J104)</f>
        <v>0</v>
      </c>
      <c r="K99" s="53" t="n">
        <f aca="false">SUM(K100:K104)</f>
        <v>0</v>
      </c>
      <c r="L99" s="53" t="n">
        <f aca="false">SUM(L100:L104)</f>
        <v>0</v>
      </c>
      <c r="M99" s="53" t="n">
        <f aca="false">SUM(M100:M104)</f>
        <v>0</v>
      </c>
      <c r="N99" s="53" t="n">
        <f aca="false">SUM(N100:N104)</f>
        <v>50000</v>
      </c>
      <c r="O99" s="53" t="n">
        <f aca="false">SUM(O100:O104)</f>
        <v>50000</v>
      </c>
      <c r="P99" s="53" t="n">
        <f aca="false">SUM(P100:P104)</f>
        <v>0</v>
      </c>
      <c r="Q99" s="53" t="n">
        <f aca="false">SUM(Q100:Q104)</f>
        <v>0</v>
      </c>
      <c r="R99" s="76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</row>
    <row r="100" s="29" customFormat="true" ht="26.85" hidden="false" customHeight="true" outlineLevel="0" collapsed="false">
      <c r="A100" s="57"/>
      <c r="B100" s="57"/>
      <c r="C100" s="58" t="n">
        <v>2360</v>
      </c>
      <c r="D100" s="59" t="s">
        <v>121</v>
      </c>
      <c r="E100" s="60" t="n">
        <v>140000</v>
      </c>
      <c r="F100" s="67" t="n">
        <v>140000</v>
      </c>
      <c r="G100" s="67"/>
      <c r="H100" s="67"/>
      <c r="I100" s="67" t="n">
        <v>140000</v>
      </c>
      <c r="J100" s="67"/>
      <c r="K100" s="68"/>
      <c r="L100" s="68"/>
      <c r="M100" s="67"/>
      <c r="N100" s="67"/>
      <c r="O100" s="67"/>
      <c r="P100" s="67"/>
      <c r="Q100" s="68"/>
      <c r="R100" s="6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s="29" customFormat="true" ht="26.85" hidden="false" customHeight="true" outlineLevel="0" collapsed="false">
      <c r="A101" s="57"/>
      <c r="B101" s="57"/>
      <c r="C101" s="58" t="n">
        <v>4210</v>
      </c>
      <c r="D101" s="59" t="s">
        <v>75</v>
      </c>
      <c r="E101" s="60" t="n">
        <v>6000</v>
      </c>
      <c r="F101" s="67" t="n">
        <v>6000</v>
      </c>
      <c r="G101" s="67"/>
      <c r="H101" s="67" t="n">
        <v>6000</v>
      </c>
      <c r="I101" s="67"/>
      <c r="J101" s="67"/>
      <c r="K101" s="68"/>
      <c r="L101" s="68"/>
      <c r="M101" s="67"/>
      <c r="N101" s="67"/>
      <c r="O101" s="67"/>
      <c r="P101" s="67"/>
      <c r="Q101" s="68"/>
      <c r="R101" s="6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s="29" customFormat="true" ht="26.85" hidden="false" customHeight="true" outlineLevel="0" collapsed="false">
      <c r="A102" s="57"/>
      <c r="B102" s="57"/>
      <c r="C102" s="58" t="n">
        <v>4270</v>
      </c>
      <c r="D102" s="59" t="s">
        <v>39</v>
      </c>
      <c r="E102" s="60" t="n">
        <v>4308</v>
      </c>
      <c r="F102" s="67" t="n">
        <v>4308</v>
      </c>
      <c r="G102" s="67"/>
      <c r="H102" s="67" t="n">
        <v>4308</v>
      </c>
      <c r="I102" s="67"/>
      <c r="J102" s="67"/>
      <c r="K102" s="68"/>
      <c r="L102" s="68"/>
      <c r="M102" s="67"/>
      <c r="N102" s="67"/>
      <c r="O102" s="67"/>
      <c r="P102" s="67"/>
      <c r="Q102" s="68"/>
      <c r="R102" s="6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s="29" customFormat="true" ht="26.85" hidden="false" customHeight="true" outlineLevel="0" collapsed="false">
      <c r="A103" s="57"/>
      <c r="B103" s="57"/>
      <c r="C103" s="58" t="n">
        <v>6050</v>
      </c>
      <c r="D103" s="59" t="s">
        <v>26</v>
      </c>
      <c r="E103" s="60" t="n">
        <v>50000</v>
      </c>
      <c r="F103" s="67"/>
      <c r="G103" s="67"/>
      <c r="H103" s="67"/>
      <c r="I103" s="67"/>
      <c r="J103" s="67"/>
      <c r="K103" s="68"/>
      <c r="L103" s="68"/>
      <c r="M103" s="67"/>
      <c r="N103" s="67" t="n">
        <v>50000</v>
      </c>
      <c r="O103" s="67" t="n">
        <v>50000</v>
      </c>
      <c r="P103" s="67"/>
      <c r="Q103" s="68"/>
      <c r="R103" s="6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s="29" customFormat="true" ht="26.85" hidden="true" customHeight="true" outlineLevel="0" collapsed="false">
      <c r="A104" s="57"/>
      <c r="B104" s="57"/>
      <c r="C104" s="58" t="n">
        <v>6059</v>
      </c>
      <c r="D104" s="59" t="s">
        <v>26</v>
      </c>
      <c r="E104" s="60"/>
      <c r="F104" s="67"/>
      <c r="G104" s="67"/>
      <c r="H104" s="67"/>
      <c r="I104" s="67"/>
      <c r="J104" s="67"/>
      <c r="K104" s="68"/>
      <c r="L104" s="68"/>
      <c r="M104" s="67"/>
      <c r="N104" s="67"/>
      <c r="O104" s="67"/>
      <c r="P104" s="67"/>
      <c r="Q104" s="68"/>
      <c r="R104" s="6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s="79" customFormat="true" ht="26.85" hidden="false" customHeight="true" outlineLevel="0" collapsed="false">
      <c r="A105" s="74"/>
      <c r="B105" s="51" t="s">
        <v>122</v>
      </c>
      <c r="C105" s="25"/>
      <c r="D105" s="52" t="s">
        <v>123</v>
      </c>
      <c r="E105" s="53" t="n">
        <f aca="false">E106</f>
        <v>400</v>
      </c>
      <c r="F105" s="53" t="n">
        <f aca="false">F106</f>
        <v>400</v>
      </c>
      <c r="G105" s="53" t="n">
        <f aca="false">G106</f>
        <v>0</v>
      </c>
      <c r="H105" s="53" t="n">
        <f aca="false">H106</f>
        <v>400</v>
      </c>
      <c r="I105" s="53" t="n">
        <f aca="false">I106</f>
        <v>0</v>
      </c>
      <c r="J105" s="53" t="n">
        <f aca="false">J106</f>
        <v>0</v>
      </c>
      <c r="K105" s="53" t="n">
        <f aca="false">K106</f>
        <v>0</v>
      </c>
      <c r="L105" s="53" t="n">
        <f aca="false">L106</f>
        <v>0</v>
      </c>
      <c r="M105" s="53" t="n">
        <f aca="false">M106</f>
        <v>0</v>
      </c>
      <c r="N105" s="53" t="n">
        <f aca="false">N106</f>
        <v>0</v>
      </c>
      <c r="O105" s="53" t="n">
        <f aca="false">O106</f>
        <v>0</v>
      </c>
      <c r="P105" s="53" t="n">
        <f aca="false">P106</f>
        <v>0</v>
      </c>
      <c r="Q105" s="53" t="n">
        <f aca="false">Q106</f>
        <v>0</v>
      </c>
      <c r="R105" s="53" t="n">
        <f aca="false">R106</f>
        <v>0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s="29" customFormat="true" ht="26.85" hidden="false" customHeight="true" outlineLevel="0" collapsed="false">
      <c r="A106" s="57"/>
      <c r="B106" s="57"/>
      <c r="C106" s="58" t="s">
        <v>53</v>
      </c>
      <c r="D106" s="59" t="s">
        <v>40</v>
      </c>
      <c r="E106" s="60" t="n">
        <v>400</v>
      </c>
      <c r="F106" s="67" t="n">
        <v>400</v>
      </c>
      <c r="G106" s="67"/>
      <c r="H106" s="67" t="n">
        <v>400</v>
      </c>
      <c r="I106" s="67"/>
      <c r="J106" s="67"/>
      <c r="K106" s="68"/>
      <c r="L106" s="68"/>
      <c r="M106" s="67"/>
      <c r="N106" s="67"/>
      <c r="O106" s="67"/>
      <c r="P106" s="67"/>
      <c r="Q106" s="68"/>
      <c r="R106" s="6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s="56" customFormat="true" ht="26.85" hidden="false" customHeight="true" outlineLevel="0" collapsed="false">
      <c r="A107" s="51"/>
      <c r="B107" s="51" t="s">
        <v>124</v>
      </c>
      <c r="C107" s="25"/>
      <c r="D107" s="52" t="s">
        <v>125</v>
      </c>
      <c r="E107" s="53" t="n">
        <f aca="false">E108</f>
        <v>300</v>
      </c>
      <c r="F107" s="53" t="n">
        <f aca="false">F108</f>
        <v>300</v>
      </c>
      <c r="G107" s="53" t="n">
        <f aca="false">G108</f>
        <v>0</v>
      </c>
      <c r="H107" s="53" t="n">
        <f aca="false">H108</f>
        <v>300</v>
      </c>
      <c r="I107" s="53" t="n">
        <f aca="false">I108</f>
        <v>0</v>
      </c>
      <c r="J107" s="53" t="n">
        <f aca="false">J108</f>
        <v>0</v>
      </c>
      <c r="K107" s="53" t="n">
        <f aca="false">K108</f>
        <v>0</v>
      </c>
      <c r="L107" s="53" t="n">
        <f aca="false">L108</f>
        <v>0</v>
      </c>
      <c r="M107" s="53" t="n">
        <f aca="false">M108</f>
        <v>0</v>
      </c>
      <c r="N107" s="53" t="n">
        <f aca="false">N108</f>
        <v>0</v>
      </c>
      <c r="O107" s="53" t="n">
        <f aca="false">O108</f>
        <v>0</v>
      </c>
      <c r="P107" s="53" t="n">
        <f aca="false">P108</f>
        <v>0</v>
      </c>
      <c r="Q107" s="53" t="n">
        <f aca="false">Q108</f>
        <v>0</v>
      </c>
      <c r="R107" s="76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</row>
    <row r="108" s="29" customFormat="true" ht="26.85" hidden="false" customHeight="true" outlineLevel="0" collapsed="false">
      <c r="A108" s="57"/>
      <c r="B108" s="57"/>
      <c r="C108" s="58" t="s">
        <v>53</v>
      </c>
      <c r="D108" s="59" t="s">
        <v>40</v>
      </c>
      <c r="E108" s="60" t="n">
        <v>300</v>
      </c>
      <c r="F108" s="67" t="n">
        <v>300</v>
      </c>
      <c r="G108" s="67"/>
      <c r="H108" s="67" t="n">
        <v>300</v>
      </c>
      <c r="I108" s="67"/>
      <c r="J108" s="67"/>
      <c r="K108" s="68"/>
      <c r="L108" s="68"/>
      <c r="M108" s="67"/>
      <c r="N108" s="67"/>
      <c r="O108" s="67"/>
      <c r="P108" s="67"/>
      <c r="Q108" s="68"/>
      <c r="R108" s="6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s="50" customFormat="true" ht="26.85" hidden="false" customHeight="true" outlineLevel="0" collapsed="false">
      <c r="A109" s="44" t="s">
        <v>126</v>
      </c>
      <c r="B109" s="44"/>
      <c r="C109" s="45"/>
      <c r="D109" s="46" t="s">
        <v>127</v>
      </c>
      <c r="E109" s="47" t="n">
        <f aca="false">SUM(E110)</f>
        <v>250000</v>
      </c>
      <c r="F109" s="47" t="n">
        <f aca="false">SUM(F110)</f>
        <v>250000</v>
      </c>
      <c r="G109" s="47" t="n">
        <f aca="false">SUM(G110)</f>
        <v>0</v>
      </c>
      <c r="H109" s="47" t="n">
        <f aca="false">SUM(H110)</f>
        <v>0</v>
      </c>
      <c r="I109" s="47" t="n">
        <f aca="false">SUM(I110)</f>
        <v>0</v>
      </c>
      <c r="J109" s="47" t="n">
        <f aca="false">SUM(J110)</f>
        <v>0</v>
      </c>
      <c r="K109" s="47" t="n">
        <f aca="false">SUM(K110)</f>
        <v>0</v>
      </c>
      <c r="L109" s="47" t="n">
        <f aca="false">SUM(L110)</f>
        <v>0</v>
      </c>
      <c r="M109" s="47" t="n">
        <f aca="false">SUM(M110)</f>
        <v>250000</v>
      </c>
      <c r="N109" s="47" t="n">
        <f aca="false">SUM(N110)</f>
        <v>0</v>
      </c>
      <c r="O109" s="47" t="n">
        <f aca="false">SUM(O110)</f>
        <v>0</v>
      </c>
      <c r="P109" s="47" t="n">
        <f aca="false">SUM(P110)</f>
        <v>0</v>
      </c>
      <c r="Q109" s="47" t="n">
        <f aca="false">SUM(Q110)</f>
        <v>0</v>
      </c>
      <c r="R109" s="75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s="56" customFormat="true" ht="26.85" hidden="false" customHeight="true" outlineLevel="0" collapsed="false">
      <c r="A110" s="51"/>
      <c r="B110" s="51" t="s">
        <v>128</v>
      </c>
      <c r="C110" s="25"/>
      <c r="D110" s="52" t="s">
        <v>129</v>
      </c>
      <c r="E110" s="53" t="n">
        <f aca="false">SUM(E111)</f>
        <v>250000</v>
      </c>
      <c r="F110" s="77" t="n">
        <f aca="false">SUM(F111)</f>
        <v>250000</v>
      </c>
      <c r="G110" s="77" t="n">
        <f aca="false">SUM(G111)</f>
        <v>0</v>
      </c>
      <c r="H110" s="77" t="n">
        <f aca="false">SUM(H111)</f>
        <v>0</v>
      </c>
      <c r="I110" s="77" t="n">
        <f aca="false">SUM(I111)</f>
        <v>0</v>
      </c>
      <c r="J110" s="77" t="n">
        <f aca="false">SUM(J111)</f>
        <v>0</v>
      </c>
      <c r="K110" s="77" t="n">
        <f aca="false">SUM(K111)</f>
        <v>0</v>
      </c>
      <c r="L110" s="77" t="n">
        <f aca="false">SUM(L111)</f>
        <v>0</v>
      </c>
      <c r="M110" s="77" t="n">
        <f aca="false">SUM(M111)</f>
        <v>250000</v>
      </c>
      <c r="N110" s="77" t="n">
        <f aca="false">SUM(N111)</f>
        <v>0</v>
      </c>
      <c r="O110" s="77" t="n">
        <f aca="false">SUM(O111)</f>
        <v>0</v>
      </c>
      <c r="P110" s="77" t="n">
        <f aca="false">SUM(P111)</f>
        <v>0</v>
      </c>
      <c r="Q110" s="77" t="n">
        <f aca="false">SUM(Q111)</f>
        <v>0</v>
      </c>
      <c r="R110" s="76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</row>
    <row r="111" s="29" customFormat="true" ht="26.85" hidden="false" customHeight="true" outlineLevel="0" collapsed="false">
      <c r="A111" s="57"/>
      <c r="B111" s="57"/>
      <c r="C111" s="58" t="s">
        <v>130</v>
      </c>
      <c r="D111" s="59" t="s">
        <v>131</v>
      </c>
      <c r="E111" s="60" t="n">
        <v>250000</v>
      </c>
      <c r="F111" s="95" t="n">
        <v>250000</v>
      </c>
      <c r="G111" s="67"/>
      <c r="H111" s="67"/>
      <c r="I111" s="67"/>
      <c r="J111" s="67"/>
      <c r="K111" s="68"/>
      <c r="L111" s="68"/>
      <c r="M111" s="67" t="n">
        <v>250000</v>
      </c>
      <c r="N111" s="67"/>
      <c r="O111" s="67"/>
      <c r="P111" s="67"/>
      <c r="Q111" s="68"/>
      <c r="R111" s="6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s="50" customFormat="true" ht="26.85" hidden="false" customHeight="true" outlineLevel="0" collapsed="false">
      <c r="A112" s="44" t="s">
        <v>132</v>
      </c>
      <c r="B112" s="44"/>
      <c r="C112" s="45"/>
      <c r="D112" s="46" t="s">
        <v>133</v>
      </c>
      <c r="E112" s="47" t="n">
        <f aca="false">E113</f>
        <v>100000</v>
      </c>
      <c r="F112" s="47" t="n">
        <f aca="false">F113</f>
        <v>100000</v>
      </c>
      <c r="G112" s="47" t="n">
        <f aca="false">G113</f>
        <v>0</v>
      </c>
      <c r="H112" s="47" t="n">
        <f aca="false">H113</f>
        <v>100000</v>
      </c>
      <c r="I112" s="47" t="n">
        <f aca="false">I113</f>
        <v>0</v>
      </c>
      <c r="J112" s="47" t="n">
        <f aca="false">J113</f>
        <v>0</v>
      </c>
      <c r="K112" s="47" t="n">
        <f aca="false">K113</f>
        <v>0</v>
      </c>
      <c r="L112" s="47" t="n">
        <f aca="false">L113</f>
        <v>0</v>
      </c>
      <c r="M112" s="47" t="n">
        <f aca="false">M113</f>
        <v>0</v>
      </c>
      <c r="N112" s="47" t="n">
        <f aca="false">N113</f>
        <v>0</v>
      </c>
      <c r="O112" s="47" t="n">
        <f aca="false">O113</f>
        <v>0</v>
      </c>
      <c r="P112" s="47" t="n">
        <f aca="false">P113</f>
        <v>0</v>
      </c>
      <c r="Q112" s="75"/>
      <c r="R112" s="75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s="56" customFormat="true" ht="26.85" hidden="false" customHeight="true" outlineLevel="0" collapsed="false">
      <c r="A113" s="51"/>
      <c r="B113" s="51" t="s">
        <v>134</v>
      </c>
      <c r="C113" s="25"/>
      <c r="D113" s="52" t="s">
        <v>135</v>
      </c>
      <c r="E113" s="53" t="n">
        <f aca="false">SUM(E114)</f>
        <v>100000</v>
      </c>
      <c r="F113" s="53" t="n">
        <f aca="false">SUM(F114)</f>
        <v>100000</v>
      </c>
      <c r="G113" s="53" t="n">
        <f aca="false">SUM(G114)</f>
        <v>0</v>
      </c>
      <c r="H113" s="53" t="n">
        <f aca="false">SUM(H114)</f>
        <v>100000</v>
      </c>
      <c r="I113" s="53" t="n">
        <f aca="false">SUM(I114)</f>
        <v>0</v>
      </c>
      <c r="J113" s="53" t="n">
        <f aca="false">SUM(K114)</f>
        <v>0</v>
      </c>
      <c r="K113" s="53" t="n">
        <f aca="false">SUM(L114)</f>
        <v>0</v>
      </c>
      <c r="L113" s="53" t="n">
        <f aca="false">SUM(M114)</f>
        <v>0</v>
      </c>
      <c r="M113" s="53" t="n">
        <f aca="false">SUM(N114)</f>
        <v>0</v>
      </c>
      <c r="N113" s="77"/>
      <c r="O113" s="77"/>
      <c r="P113" s="77"/>
      <c r="Q113" s="76"/>
      <c r="R113" s="76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</row>
    <row r="114" s="29" customFormat="true" ht="26.85" hidden="false" customHeight="true" outlineLevel="0" collapsed="false">
      <c r="A114" s="57"/>
      <c r="B114" s="57"/>
      <c r="C114" s="58" t="s">
        <v>136</v>
      </c>
      <c r="D114" s="59" t="s">
        <v>137</v>
      </c>
      <c r="E114" s="60" t="n">
        <v>100000</v>
      </c>
      <c r="F114" s="67" t="n">
        <v>100000</v>
      </c>
      <c r="G114" s="67"/>
      <c r="H114" s="67" t="n">
        <v>100000</v>
      </c>
      <c r="I114" s="67"/>
      <c r="J114" s="67"/>
      <c r="K114" s="68"/>
      <c r="L114" s="68"/>
      <c r="M114" s="67"/>
      <c r="N114" s="67"/>
      <c r="O114" s="67"/>
      <c r="P114" s="67"/>
      <c r="Q114" s="68"/>
      <c r="R114" s="6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s="50" customFormat="true" ht="26.85" hidden="false" customHeight="true" outlineLevel="0" collapsed="false">
      <c r="A115" s="102" t="n">
        <v>801</v>
      </c>
      <c r="B115" s="44"/>
      <c r="C115" s="45"/>
      <c r="D115" s="46" t="s">
        <v>138</v>
      </c>
      <c r="E115" s="47" t="n">
        <f aca="false">E116+E132+E138+E156+E170+E180+E192+E197+E207+E213+E219</f>
        <v>8848915</v>
      </c>
      <c r="F115" s="47" t="n">
        <f aca="false">F116+F132+F138+F156+F170+F180+F192+F197+F207+F213+F219</f>
        <v>8848915</v>
      </c>
      <c r="G115" s="47" t="n">
        <f aca="false">G116+G132+G138+G156+G170+G180+G192+G197+G207+G213+G219</f>
        <v>6839973</v>
      </c>
      <c r="H115" s="47" t="n">
        <f aca="false">H116+H132+H138+H156+H170+H180+H192+H197+H207+H213+H219</f>
        <v>1235785</v>
      </c>
      <c r="I115" s="47" t="n">
        <f aca="false">I116+I132+I138+I156+I170+I180+I192+I197+I207+I213+I219</f>
        <v>11000</v>
      </c>
      <c r="J115" s="47" t="n">
        <f aca="false">J116+J132+J138+J156+J170+J180+J192+J197+J207+J213+J219</f>
        <v>762157</v>
      </c>
      <c r="K115" s="47" t="n">
        <f aca="false">K116+K132+K138+K156+K170+K180+K192+K197+K207+K213+K219</f>
        <v>0</v>
      </c>
      <c r="L115" s="47" t="n">
        <f aca="false">L116+L132+L138+L156+L170+L180+L192+L197+L207+L213+L219</f>
        <v>0</v>
      </c>
      <c r="M115" s="47" t="n">
        <f aca="false">M116+M132+M138+M156+M170+M180+M192+M197+M207+M213+M219</f>
        <v>0</v>
      </c>
      <c r="N115" s="47" t="n">
        <f aca="false">N116+N132+N138+N156+N170+N180+N192+N197+N207+N213+N219</f>
        <v>0</v>
      </c>
      <c r="O115" s="47" t="n">
        <f aca="false">O116+O132+O138+O156+O170+O180+O192+O197+O207+O213+O219</f>
        <v>0</v>
      </c>
      <c r="P115" s="47" t="n">
        <f aca="false">P116+P132+P138+P156+P170+P180+P192+P197+P207+P213+P219</f>
        <v>0</v>
      </c>
      <c r="Q115" s="47" t="n">
        <f aca="false">Q116+Q132+Q138+Q156+Q170+Q180+Q192+Q197+Q207+Q213+Q219</f>
        <v>0</v>
      </c>
      <c r="R115" s="47" t="n">
        <f aca="false">R116+R132+R138+R156+R170+R180+R192+R197+R207+R213+R219</f>
        <v>0</v>
      </c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s="56" customFormat="true" ht="26.85" hidden="false" customHeight="true" outlineLevel="0" collapsed="false">
      <c r="A116" s="51"/>
      <c r="B116" s="51" t="s">
        <v>139</v>
      </c>
      <c r="C116" s="25"/>
      <c r="D116" s="52" t="s">
        <v>140</v>
      </c>
      <c r="E116" s="53" t="n">
        <f aca="false">SUM(E117:E131)</f>
        <v>4552678</v>
      </c>
      <c r="F116" s="53" t="n">
        <f aca="false">SUM(F117:F131)</f>
        <v>4552678</v>
      </c>
      <c r="G116" s="53" t="n">
        <f aca="false">SUM(G117:G131)</f>
        <v>3783422</v>
      </c>
      <c r="H116" s="53" t="n">
        <f aca="false">SUM(H117:H131)</f>
        <v>356700</v>
      </c>
      <c r="I116" s="53" t="n">
        <f aca="false">SUM(I117:I131)</f>
        <v>11000</v>
      </c>
      <c r="J116" s="53" t="n">
        <f aca="false">SUM(J117:J131)</f>
        <v>401556</v>
      </c>
      <c r="K116" s="53" t="n">
        <f aca="false">SUM(K117:K131)</f>
        <v>0</v>
      </c>
      <c r="L116" s="53" t="n">
        <f aca="false">SUM(L117:L131)</f>
        <v>0</v>
      </c>
      <c r="M116" s="53" t="n">
        <f aca="false">SUM(M117:M131)</f>
        <v>0</v>
      </c>
      <c r="N116" s="53" t="n">
        <f aca="false">SUM(N117:N131)</f>
        <v>0</v>
      </c>
      <c r="O116" s="53" t="n">
        <f aca="false">SUM(O117:O131)</f>
        <v>0</v>
      </c>
      <c r="P116" s="53" t="n">
        <f aca="false">SUM(P117:P131)</f>
        <v>0</v>
      </c>
      <c r="Q116" s="53" t="n">
        <f aca="false">SUM(Q117:Q131)</f>
        <v>0</v>
      </c>
      <c r="R116" s="76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</row>
    <row r="117" s="29" customFormat="true" ht="26.85" hidden="false" customHeight="true" outlineLevel="0" collapsed="false">
      <c r="A117" s="57"/>
      <c r="B117" s="57"/>
      <c r="C117" s="58" t="s">
        <v>141</v>
      </c>
      <c r="D117" s="59" t="s">
        <v>84</v>
      </c>
      <c r="E117" s="60" t="n">
        <v>203331</v>
      </c>
      <c r="F117" s="67" t="n">
        <v>203331</v>
      </c>
      <c r="G117" s="67"/>
      <c r="H117" s="67"/>
      <c r="I117" s="67"/>
      <c r="J117" s="67" t="n">
        <v>203331</v>
      </c>
      <c r="K117" s="68"/>
      <c r="L117" s="68"/>
      <c r="M117" s="67"/>
      <c r="N117" s="67"/>
      <c r="O117" s="67"/>
      <c r="P117" s="67"/>
      <c r="Q117" s="68"/>
      <c r="R117" s="6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s="29" customFormat="true" ht="26.85" hidden="false" customHeight="true" outlineLevel="0" collapsed="false">
      <c r="A118" s="57"/>
      <c r="B118" s="57"/>
      <c r="C118" s="58" t="n">
        <v>2310</v>
      </c>
      <c r="D118" s="103" t="s">
        <v>142</v>
      </c>
      <c r="E118" s="60" t="n">
        <v>11000</v>
      </c>
      <c r="F118" s="67" t="n">
        <v>11000</v>
      </c>
      <c r="G118" s="67"/>
      <c r="H118" s="67"/>
      <c r="I118" s="67" t="n">
        <v>11000</v>
      </c>
      <c r="J118" s="67"/>
      <c r="K118" s="68"/>
      <c r="L118" s="68"/>
      <c r="M118" s="67"/>
      <c r="N118" s="67"/>
      <c r="O118" s="67"/>
      <c r="P118" s="67"/>
      <c r="Q118" s="68"/>
      <c r="R118" s="6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s="29" customFormat="true" ht="26.85" hidden="false" customHeight="true" outlineLevel="0" collapsed="false">
      <c r="A119" s="57"/>
      <c r="B119" s="57"/>
      <c r="C119" s="58" t="s">
        <v>69</v>
      </c>
      <c r="D119" s="59" t="s">
        <v>70</v>
      </c>
      <c r="E119" s="60" t="n">
        <v>2861782</v>
      </c>
      <c r="F119" s="95" t="n">
        <v>2861782</v>
      </c>
      <c r="G119" s="95" t="n">
        <v>2861782</v>
      </c>
      <c r="H119" s="67"/>
      <c r="I119" s="67"/>
      <c r="J119" s="67"/>
      <c r="K119" s="68"/>
      <c r="L119" s="68"/>
      <c r="M119" s="67"/>
      <c r="N119" s="67"/>
      <c r="O119" s="67"/>
      <c r="P119" s="67"/>
      <c r="Q119" s="68"/>
      <c r="R119" s="6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s="29" customFormat="true" ht="26.85" hidden="false" customHeight="true" outlineLevel="0" collapsed="false">
      <c r="A120" s="57"/>
      <c r="B120" s="57"/>
      <c r="C120" s="58" t="s">
        <v>85</v>
      </c>
      <c r="D120" s="59" t="s">
        <v>86</v>
      </c>
      <c r="E120" s="60" t="n">
        <v>248610</v>
      </c>
      <c r="F120" s="95" t="n">
        <v>248610</v>
      </c>
      <c r="G120" s="95" t="n">
        <v>248610</v>
      </c>
      <c r="H120" s="67"/>
      <c r="I120" s="67"/>
      <c r="J120" s="67"/>
      <c r="K120" s="68"/>
      <c r="L120" s="68"/>
      <c r="M120" s="67"/>
      <c r="N120" s="67"/>
      <c r="O120" s="67"/>
      <c r="P120" s="67"/>
      <c r="Q120" s="68"/>
      <c r="R120" s="6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s="29" customFormat="true" ht="26.85" hidden="false" customHeight="true" outlineLevel="0" collapsed="false">
      <c r="A121" s="57"/>
      <c r="B121" s="57"/>
      <c r="C121" s="58" t="s">
        <v>71</v>
      </c>
      <c r="D121" s="59" t="s">
        <v>72</v>
      </c>
      <c r="E121" s="60" t="n">
        <v>589554</v>
      </c>
      <c r="F121" s="95" t="n">
        <v>589554</v>
      </c>
      <c r="G121" s="95" t="n">
        <v>589554</v>
      </c>
      <c r="H121" s="67"/>
      <c r="I121" s="67"/>
      <c r="J121" s="67"/>
      <c r="K121" s="68"/>
      <c r="L121" s="68"/>
      <c r="M121" s="67"/>
      <c r="N121" s="67"/>
      <c r="O121" s="67"/>
      <c r="P121" s="67"/>
      <c r="Q121" s="68"/>
      <c r="R121" s="6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s="29" customFormat="true" ht="26.85" hidden="false" customHeight="true" outlineLevel="0" collapsed="false">
      <c r="A122" s="57"/>
      <c r="B122" s="57"/>
      <c r="C122" s="58" t="s">
        <v>73</v>
      </c>
      <c r="D122" s="59" t="s">
        <v>74</v>
      </c>
      <c r="E122" s="60" t="n">
        <v>83476</v>
      </c>
      <c r="F122" s="67" t="n">
        <v>83476</v>
      </c>
      <c r="G122" s="67" t="n">
        <v>83476</v>
      </c>
      <c r="H122" s="67"/>
      <c r="I122" s="67"/>
      <c r="J122" s="67"/>
      <c r="K122" s="68"/>
      <c r="L122" s="68"/>
      <c r="M122" s="67"/>
      <c r="N122" s="67"/>
      <c r="O122" s="67"/>
      <c r="P122" s="67"/>
      <c r="Q122" s="68"/>
      <c r="R122" s="6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s="29" customFormat="true" ht="26.85" hidden="false" customHeight="true" outlineLevel="0" collapsed="false">
      <c r="A123" s="57"/>
      <c r="B123" s="57"/>
      <c r="C123" s="58" t="s">
        <v>81</v>
      </c>
      <c r="D123" s="59" t="s">
        <v>75</v>
      </c>
      <c r="E123" s="60" t="n">
        <v>101680</v>
      </c>
      <c r="F123" s="67" t="n">
        <v>101680</v>
      </c>
      <c r="G123" s="67"/>
      <c r="H123" s="67" t="n">
        <v>101680</v>
      </c>
      <c r="I123" s="67"/>
      <c r="J123" s="67"/>
      <c r="K123" s="68"/>
      <c r="L123" s="68"/>
      <c r="M123" s="67"/>
      <c r="N123" s="67"/>
      <c r="O123" s="67"/>
      <c r="P123" s="67"/>
      <c r="Q123" s="68"/>
      <c r="R123" s="6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s="29" customFormat="true" ht="26.85" hidden="false" customHeight="true" outlineLevel="0" collapsed="false">
      <c r="A124" s="57"/>
      <c r="B124" s="104"/>
      <c r="C124" s="58" t="s">
        <v>143</v>
      </c>
      <c r="D124" s="59" t="s">
        <v>144</v>
      </c>
      <c r="E124" s="60" t="n">
        <v>5000</v>
      </c>
      <c r="F124" s="67" t="n">
        <v>5000</v>
      </c>
      <c r="G124" s="67"/>
      <c r="H124" s="67" t="n">
        <v>5000</v>
      </c>
      <c r="I124" s="67"/>
      <c r="J124" s="67"/>
      <c r="K124" s="68"/>
      <c r="L124" s="68"/>
      <c r="M124" s="67"/>
      <c r="N124" s="67"/>
      <c r="O124" s="67"/>
      <c r="P124" s="67"/>
      <c r="Q124" s="68"/>
      <c r="R124" s="6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s="29" customFormat="true" ht="26.85" hidden="false" customHeight="true" outlineLevel="0" collapsed="false">
      <c r="A125" s="57"/>
      <c r="B125" s="57"/>
      <c r="C125" s="58" t="s">
        <v>51</v>
      </c>
      <c r="D125" s="59" t="s">
        <v>52</v>
      </c>
      <c r="E125" s="60" t="n">
        <v>177800</v>
      </c>
      <c r="F125" s="67" t="n">
        <v>177800</v>
      </c>
      <c r="G125" s="67"/>
      <c r="H125" s="67" t="n">
        <v>177800</v>
      </c>
      <c r="I125" s="67"/>
      <c r="J125" s="67"/>
      <c r="K125" s="68"/>
      <c r="L125" s="68"/>
      <c r="M125" s="67"/>
      <c r="N125" s="67"/>
      <c r="O125" s="67"/>
      <c r="P125" s="67"/>
      <c r="Q125" s="68"/>
      <c r="R125" s="6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s="29" customFormat="true" ht="26.85" hidden="false" customHeight="true" outlineLevel="0" collapsed="false">
      <c r="A126" s="57"/>
      <c r="B126" s="57"/>
      <c r="C126" s="58" t="s">
        <v>91</v>
      </c>
      <c r="D126" s="59" t="s">
        <v>92</v>
      </c>
      <c r="E126" s="60" t="n">
        <v>5200</v>
      </c>
      <c r="F126" s="67" t="n">
        <v>5200</v>
      </c>
      <c r="G126" s="67"/>
      <c r="H126" s="67" t="n">
        <v>5200</v>
      </c>
      <c r="I126" s="67"/>
      <c r="J126" s="67"/>
      <c r="K126" s="68"/>
      <c r="L126" s="68"/>
      <c r="M126" s="67"/>
      <c r="N126" s="67"/>
      <c r="O126" s="67"/>
      <c r="P126" s="67"/>
      <c r="Q126" s="68"/>
      <c r="R126" s="6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s="29" customFormat="true" ht="26.85" hidden="false" customHeight="true" outlineLevel="0" collapsed="false">
      <c r="A127" s="57"/>
      <c r="B127" s="57"/>
      <c r="C127" s="58" t="s">
        <v>53</v>
      </c>
      <c r="D127" s="59" t="s">
        <v>40</v>
      </c>
      <c r="E127" s="60" t="n">
        <v>42970</v>
      </c>
      <c r="F127" s="67" t="n">
        <v>42970</v>
      </c>
      <c r="G127" s="67"/>
      <c r="H127" s="67" t="n">
        <v>42970</v>
      </c>
      <c r="I127" s="67"/>
      <c r="J127" s="67"/>
      <c r="K127" s="68"/>
      <c r="L127" s="68"/>
      <c r="M127" s="67"/>
      <c r="N127" s="67"/>
      <c r="O127" s="67"/>
      <c r="P127" s="67"/>
      <c r="Q127" s="68"/>
      <c r="R127" s="6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s="29" customFormat="true" ht="26.85" hidden="false" customHeight="true" outlineLevel="0" collapsed="false">
      <c r="A128" s="57"/>
      <c r="B128" s="57"/>
      <c r="C128" s="58" t="n">
        <v>4360</v>
      </c>
      <c r="D128" s="59" t="s">
        <v>94</v>
      </c>
      <c r="E128" s="60" t="n">
        <v>15650</v>
      </c>
      <c r="F128" s="67" t="n">
        <v>15650</v>
      </c>
      <c r="G128" s="67"/>
      <c r="H128" s="67" t="n">
        <v>15650</v>
      </c>
      <c r="I128" s="67"/>
      <c r="J128" s="67"/>
      <c r="K128" s="68"/>
      <c r="L128" s="68"/>
      <c r="M128" s="67"/>
      <c r="N128" s="67"/>
      <c r="O128" s="67"/>
      <c r="P128" s="67"/>
      <c r="Q128" s="68"/>
      <c r="R128" s="6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s="29" customFormat="true" ht="26.85" hidden="false" customHeight="true" outlineLevel="0" collapsed="false">
      <c r="A129" s="57"/>
      <c r="B129" s="57"/>
      <c r="C129" s="58" t="s">
        <v>95</v>
      </c>
      <c r="D129" s="59" t="s">
        <v>76</v>
      </c>
      <c r="E129" s="60" t="n">
        <v>5000</v>
      </c>
      <c r="F129" s="67" t="n">
        <v>5000</v>
      </c>
      <c r="G129" s="67"/>
      <c r="H129" s="67" t="n">
        <v>5000</v>
      </c>
      <c r="I129" s="67"/>
      <c r="J129" s="67"/>
      <c r="K129" s="68"/>
      <c r="L129" s="68"/>
      <c r="M129" s="67"/>
      <c r="N129" s="67"/>
      <c r="O129" s="67"/>
      <c r="P129" s="67"/>
      <c r="Q129" s="68"/>
      <c r="R129" s="6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s="29" customFormat="true" ht="26.85" hidden="false" customHeight="true" outlineLevel="0" collapsed="false">
      <c r="A130" s="57"/>
      <c r="B130" s="57"/>
      <c r="C130" s="58" t="n">
        <v>4430</v>
      </c>
      <c r="D130" s="59" t="s">
        <v>56</v>
      </c>
      <c r="E130" s="60" t="n">
        <v>3400</v>
      </c>
      <c r="F130" s="67" t="n">
        <v>3400</v>
      </c>
      <c r="G130" s="67"/>
      <c r="H130" s="67" t="n">
        <v>3400</v>
      </c>
      <c r="I130" s="67"/>
      <c r="J130" s="67"/>
      <c r="K130" s="68"/>
      <c r="L130" s="68"/>
      <c r="M130" s="67"/>
      <c r="N130" s="67"/>
      <c r="O130" s="67"/>
      <c r="P130" s="67"/>
      <c r="Q130" s="68"/>
      <c r="R130" s="6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s="29" customFormat="true" ht="26.85" hidden="false" customHeight="true" outlineLevel="0" collapsed="false">
      <c r="A131" s="57"/>
      <c r="B131" s="57"/>
      <c r="C131" s="58" t="n">
        <v>4440</v>
      </c>
      <c r="D131" s="59" t="s">
        <v>98</v>
      </c>
      <c r="E131" s="60" t="n">
        <v>198225</v>
      </c>
      <c r="F131" s="67" t="n">
        <v>198225</v>
      </c>
      <c r="G131" s="67"/>
      <c r="H131" s="67"/>
      <c r="I131" s="67"/>
      <c r="J131" s="67" t="n">
        <v>198225</v>
      </c>
      <c r="K131" s="68"/>
      <c r="L131" s="68"/>
      <c r="M131" s="67"/>
      <c r="N131" s="67"/>
      <c r="O131" s="67"/>
      <c r="P131" s="67"/>
      <c r="Q131" s="68"/>
      <c r="R131" s="6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s="56" customFormat="true" ht="26.85" hidden="false" customHeight="true" outlineLevel="0" collapsed="false">
      <c r="A132" s="51"/>
      <c r="B132" s="51" t="s">
        <v>145</v>
      </c>
      <c r="C132" s="25"/>
      <c r="D132" s="52" t="s">
        <v>146</v>
      </c>
      <c r="E132" s="53" t="n">
        <f aca="false">SUM(E133:E137)</f>
        <v>149013</v>
      </c>
      <c r="F132" s="53" t="n">
        <f aca="false">SUM(F133:F137)</f>
        <v>149013</v>
      </c>
      <c r="G132" s="53" t="n">
        <f aca="false">SUM(G133:G137)</f>
        <v>141203</v>
      </c>
      <c r="H132" s="53" t="n">
        <f aca="false">SUM(H133:H137)</f>
        <v>0</v>
      </c>
      <c r="I132" s="53" t="n">
        <f aca="false">SUM(I133:I137)</f>
        <v>0</v>
      </c>
      <c r="J132" s="77" t="n">
        <f aca="false">SUM(J133:J137)</f>
        <v>7810</v>
      </c>
      <c r="K132" s="76"/>
      <c r="L132" s="76"/>
      <c r="M132" s="77"/>
      <c r="N132" s="77"/>
      <c r="O132" s="77"/>
      <c r="P132" s="77"/>
      <c r="Q132" s="76"/>
      <c r="R132" s="76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</row>
    <row r="133" s="29" customFormat="true" ht="26.85" hidden="false" customHeight="true" outlineLevel="0" collapsed="false">
      <c r="A133" s="57"/>
      <c r="B133" s="57"/>
      <c r="C133" s="58" t="s">
        <v>141</v>
      </c>
      <c r="D133" s="59" t="s">
        <v>84</v>
      </c>
      <c r="E133" s="60" t="n">
        <v>7810</v>
      </c>
      <c r="F133" s="67" t="n">
        <v>7810</v>
      </c>
      <c r="G133" s="67"/>
      <c r="H133" s="67"/>
      <c r="I133" s="67"/>
      <c r="J133" s="67" t="n">
        <v>7810</v>
      </c>
      <c r="K133" s="68"/>
      <c r="L133" s="68"/>
      <c r="M133" s="67"/>
      <c r="N133" s="67"/>
      <c r="O133" s="67"/>
      <c r="P133" s="67"/>
      <c r="Q133" s="68"/>
      <c r="R133" s="6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s="29" customFormat="true" ht="26.85" hidden="false" customHeight="true" outlineLevel="0" collapsed="false">
      <c r="A134" s="57"/>
      <c r="B134" s="57"/>
      <c r="C134" s="58" t="s">
        <v>69</v>
      </c>
      <c r="D134" s="59" t="s">
        <v>70</v>
      </c>
      <c r="E134" s="60" t="n">
        <v>102460</v>
      </c>
      <c r="F134" s="67" t="n">
        <v>102460</v>
      </c>
      <c r="G134" s="67" t="n">
        <v>102460</v>
      </c>
      <c r="H134" s="67"/>
      <c r="I134" s="67"/>
      <c r="J134" s="67"/>
      <c r="K134" s="68"/>
      <c r="L134" s="68"/>
      <c r="M134" s="67"/>
      <c r="N134" s="67"/>
      <c r="O134" s="67"/>
      <c r="P134" s="67"/>
      <c r="Q134" s="68"/>
      <c r="R134" s="6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s="29" customFormat="true" ht="26.85" hidden="false" customHeight="true" outlineLevel="0" collapsed="false">
      <c r="A135" s="57"/>
      <c r="B135" s="57"/>
      <c r="C135" s="58" t="s">
        <v>85</v>
      </c>
      <c r="D135" s="59" t="s">
        <v>86</v>
      </c>
      <c r="E135" s="60" t="n">
        <v>9435</v>
      </c>
      <c r="F135" s="67" t="n">
        <v>9435</v>
      </c>
      <c r="G135" s="67" t="n">
        <v>9435</v>
      </c>
      <c r="H135" s="67"/>
      <c r="I135" s="67"/>
      <c r="J135" s="67"/>
      <c r="K135" s="68"/>
      <c r="L135" s="68"/>
      <c r="M135" s="67"/>
      <c r="N135" s="67"/>
      <c r="O135" s="67"/>
      <c r="P135" s="67"/>
      <c r="Q135" s="68"/>
      <c r="R135" s="6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s="29" customFormat="true" ht="26.85" hidden="false" customHeight="true" outlineLevel="0" collapsed="false">
      <c r="A136" s="57"/>
      <c r="B136" s="57"/>
      <c r="C136" s="58" t="s">
        <v>71</v>
      </c>
      <c r="D136" s="59" t="s">
        <v>72</v>
      </c>
      <c r="E136" s="60" t="n">
        <v>25668</v>
      </c>
      <c r="F136" s="67" t="n">
        <v>25668</v>
      </c>
      <c r="G136" s="67" t="n">
        <v>25668</v>
      </c>
      <c r="H136" s="67"/>
      <c r="I136" s="67"/>
      <c r="J136" s="67"/>
      <c r="K136" s="68"/>
      <c r="L136" s="68"/>
      <c r="M136" s="67"/>
      <c r="N136" s="67"/>
      <c r="O136" s="67"/>
      <c r="P136" s="67"/>
      <c r="Q136" s="68"/>
      <c r="R136" s="6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s="29" customFormat="true" ht="26.85" hidden="false" customHeight="true" outlineLevel="0" collapsed="false">
      <c r="A137" s="57"/>
      <c r="B137" s="57"/>
      <c r="C137" s="58" t="s">
        <v>73</v>
      </c>
      <c r="D137" s="59" t="s">
        <v>74</v>
      </c>
      <c r="E137" s="60" t="n">
        <v>3640</v>
      </c>
      <c r="F137" s="67" t="n">
        <v>3640</v>
      </c>
      <c r="G137" s="67" t="n">
        <v>3640</v>
      </c>
      <c r="H137" s="67"/>
      <c r="I137" s="67"/>
      <c r="J137" s="67"/>
      <c r="K137" s="68"/>
      <c r="L137" s="68"/>
      <c r="M137" s="67"/>
      <c r="N137" s="67"/>
      <c r="O137" s="67"/>
      <c r="P137" s="67"/>
      <c r="Q137" s="68"/>
      <c r="R137" s="6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s="56" customFormat="true" ht="26.85" hidden="false" customHeight="true" outlineLevel="0" collapsed="false">
      <c r="A138" s="51"/>
      <c r="B138" s="51" t="s">
        <v>147</v>
      </c>
      <c r="C138" s="25"/>
      <c r="D138" s="52" t="s">
        <v>148</v>
      </c>
      <c r="E138" s="53" t="n">
        <f aca="false">SUM(E139:E155)</f>
        <v>739889</v>
      </c>
      <c r="F138" s="53" t="n">
        <f aca="false">SUM(F139:F155)</f>
        <v>739889</v>
      </c>
      <c r="G138" s="53" t="n">
        <f aca="false">SUM(G139:G155)</f>
        <v>516668</v>
      </c>
      <c r="H138" s="53" t="n">
        <f aca="false">SUM(H139:H155)</f>
        <v>159460</v>
      </c>
      <c r="I138" s="53" t="n">
        <f aca="false">SUM(I139:I155)</f>
        <v>0</v>
      </c>
      <c r="J138" s="53" t="n">
        <f aca="false">SUM(J139:J155)</f>
        <v>63761</v>
      </c>
      <c r="K138" s="53" t="n">
        <f aca="false">SUM(K139:K155)</f>
        <v>0</v>
      </c>
      <c r="L138" s="53" t="n">
        <f aca="false">SUM(L139:L155)</f>
        <v>0</v>
      </c>
      <c r="M138" s="53" t="n">
        <f aca="false">SUM(M139:M155)</f>
        <v>0</v>
      </c>
      <c r="N138" s="53" t="n">
        <f aca="false">SUM(N139:N155)</f>
        <v>0</v>
      </c>
      <c r="O138" s="53" t="n">
        <f aca="false">SUM(O139:O155)</f>
        <v>0</v>
      </c>
      <c r="P138" s="53" t="n">
        <f aca="false">SUM(P139:P155)</f>
        <v>0</v>
      </c>
      <c r="Q138" s="53" t="n">
        <f aca="false">SUM(Q139:Q155)</f>
        <v>0</v>
      </c>
      <c r="R138" s="76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s="29" customFormat="true" ht="26.85" hidden="false" customHeight="true" outlineLevel="0" collapsed="false">
      <c r="A139" s="57"/>
      <c r="B139" s="57"/>
      <c r="C139" s="58" t="s">
        <v>141</v>
      </c>
      <c r="D139" s="59" t="s">
        <v>84</v>
      </c>
      <c r="E139" s="60" t="n">
        <v>25933</v>
      </c>
      <c r="F139" s="67" t="n">
        <v>25933</v>
      </c>
      <c r="G139" s="67"/>
      <c r="H139" s="67"/>
      <c r="I139" s="67"/>
      <c r="J139" s="67" t="n">
        <v>25933</v>
      </c>
      <c r="K139" s="68"/>
      <c r="L139" s="68"/>
      <c r="M139" s="67"/>
      <c r="N139" s="67"/>
      <c r="O139" s="67"/>
      <c r="P139" s="67"/>
      <c r="Q139" s="68"/>
      <c r="R139" s="6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s="29" customFormat="true" ht="26.85" hidden="false" customHeight="true" outlineLevel="0" collapsed="false">
      <c r="A140" s="57"/>
      <c r="B140" s="57"/>
      <c r="C140" s="58" t="s">
        <v>69</v>
      </c>
      <c r="D140" s="59" t="s">
        <v>70</v>
      </c>
      <c r="E140" s="60" t="n">
        <v>385149</v>
      </c>
      <c r="F140" s="95" t="n">
        <v>385149</v>
      </c>
      <c r="G140" s="95" t="n">
        <v>385149</v>
      </c>
      <c r="H140" s="67"/>
      <c r="I140" s="67"/>
      <c r="J140" s="67"/>
      <c r="K140" s="68"/>
      <c r="L140" s="68"/>
      <c r="M140" s="67"/>
      <c r="N140" s="67"/>
      <c r="O140" s="67"/>
      <c r="P140" s="67"/>
      <c r="Q140" s="68"/>
      <c r="R140" s="6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s="29" customFormat="true" ht="26.85" hidden="false" customHeight="true" outlineLevel="0" collapsed="false">
      <c r="A141" s="57"/>
      <c r="B141" s="57"/>
      <c r="C141" s="58" t="s">
        <v>85</v>
      </c>
      <c r="D141" s="59" t="s">
        <v>86</v>
      </c>
      <c r="E141" s="60" t="n">
        <v>34050</v>
      </c>
      <c r="F141" s="95" t="n">
        <v>34050</v>
      </c>
      <c r="G141" s="95" t="n">
        <v>34050</v>
      </c>
      <c r="H141" s="67"/>
      <c r="I141" s="67"/>
      <c r="J141" s="67"/>
      <c r="K141" s="68"/>
      <c r="L141" s="68"/>
      <c r="M141" s="67"/>
      <c r="N141" s="67"/>
      <c r="O141" s="67"/>
      <c r="P141" s="67"/>
      <c r="Q141" s="68"/>
      <c r="R141" s="6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s="29" customFormat="true" ht="26.85" hidden="false" customHeight="true" outlineLevel="0" collapsed="false">
      <c r="A142" s="57"/>
      <c r="B142" s="57"/>
      <c r="C142" s="58" t="s">
        <v>71</v>
      </c>
      <c r="D142" s="59" t="s">
        <v>72</v>
      </c>
      <c r="E142" s="60" t="n">
        <v>85264</v>
      </c>
      <c r="F142" s="95" t="n">
        <v>85264</v>
      </c>
      <c r="G142" s="95" t="n">
        <v>85264</v>
      </c>
      <c r="H142" s="67"/>
      <c r="I142" s="67"/>
      <c r="J142" s="67"/>
      <c r="K142" s="68"/>
      <c r="L142" s="68"/>
      <c r="M142" s="67"/>
      <c r="N142" s="67"/>
      <c r="O142" s="67"/>
      <c r="P142" s="67"/>
      <c r="Q142" s="68"/>
      <c r="R142" s="6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s="29" customFormat="true" ht="26.85" hidden="false" customHeight="true" outlineLevel="0" collapsed="false">
      <c r="A143" s="57"/>
      <c r="B143" s="57"/>
      <c r="C143" s="58" t="s">
        <v>73</v>
      </c>
      <c r="D143" s="59" t="s">
        <v>74</v>
      </c>
      <c r="E143" s="60" t="n">
        <v>12205</v>
      </c>
      <c r="F143" s="67" t="n">
        <v>12205</v>
      </c>
      <c r="G143" s="67" t="n">
        <v>12205</v>
      </c>
      <c r="H143" s="67"/>
      <c r="I143" s="67"/>
      <c r="J143" s="67"/>
      <c r="K143" s="68"/>
      <c r="L143" s="68"/>
      <c r="M143" s="67"/>
      <c r="N143" s="67"/>
      <c r="O143" s="67"/>
      <c r="P143" s="67"/>
      <c r="Q143" s="68"/>
      <c r="R143" s="6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s="29" customFormat="true" ht="26.85" hidden="false" customHeight="true" outlineLevel="0" collapsed="false">
      <c r="A144" s="57"/>
      <c r="B144" s="57"/>
      <c r="C144" s="58" t="s">
        <v>81</v>
      </c>
      <c r="D144" s="59" t="s">
        <v>75</v>
      </c>
      <c r="E144" s="60" t="n">
        <v>10600</v>
      </c>
      <c r="F144" s="67" t="n">
        <v>10600</v>
      </c>
      <c r="G144" s="67"/>
      <c r="H144" s="67" t="n">
        <v>10600</v>
      </c>
      <c r="I144" s="67"/>
      <c r="J144" s="67"/>
      <c r="K144" s="68"/>
      <c r="L144" s="68"/>
      <c r="M144" s="67"/>
      <c r="N144" s="67"/>
      <c r="O144" s="67"/>
      <c r="P144" s="67"/>
      <c r="Q144" s="68"/>
      <c r="R144" s="6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s="29" customFormat="true" ht="26.85" hidden="false" customHeight="true" outlineLevel="0" collapsed="false">
      <c r="A145" s="57"/>
      <c r="B145" s="57"/>
      <c r="C145" s="58" t="s">
        <v>149</v>
      </c>
      <c r="D145" s="59" t="s">
        <v>150</v>
      </c>
      <c r="E145" s="60" t="n">
        <v>30000</v>
      </c>
      <c r="F145" s="67" t="n">
        <v>30000</v>
      </c>
      <c r="G145" s="67"/>
      <c r="H145" s="67" t="n">
        <v>30000</v>
      </c>
      <c r="I145" s="67"/>
      <c r="J145" s="67"/>
      <c r="K145" s="68"/>
      <c r="L145" s="68"/>
      <c r="M145" s="67"/>
      <c r="N145" s="67"/>
      <c r="O145" s="67"/>
      <c r="P145" s="67"/>
      <c r="Q145" s="68"/>
      <c r="R145" s="6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s="29" customFormat="true" ht="26.85" hidden="false" customHeight="true" outlineLevel="0" collapsed="false">
      <c r="A146" s="57"/>
      <c r="B146" s="57"/>
      <c r="C146" s="58" t="s">
        <v>51</v>
      </c>
      <c r="D146" s="59" t="s">
        <v>52</v>
      </c>
      <c r="E146" s="60" t="n">
        <v>69700</v>
      </c>
      <c r="F146" s="67" t="n">
        <v>69700</v>
      </c>
      <c r="G146" s="67"/>
      <c r="H146" s="67" t="n">
        <v>69700</v>
      </c>
      <c r="I146" s="67"/>
      <c r="J146" s="67"/>
      <c r="K146" s="68"/>
      <c r="L146" s="68"/>
      <c r="M146" s="67"/>
      <c r="N146" s="67"/>
      <c r="O146" s="67"/>
      <c r="P146" s="67"/>
      <c r="Q146" s="68"/>
      <c r="R146" s="6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s="29" customFormat="true" ht="26.85" hidden="false" customHeight="true" outlineLevel="0" collapsed="false">
      <c r="A147" s="57"/>
      <c r="B147" s="57"/>
      <c r="C147" s="58" t="s">
        <v>91</v>
      </c>
      <c r="D147" s="59" t="s">
        <v>92</v>
      </c>
      <c r="E147" s="60" t="n">
        <v>1100</v>
      </c>
      <c r="F147" s="67" t="n">
        <v>1100</v>
      </c>
      <c r="G147" s="67"/>
      <c r="H147" s="67" t="n">
        <v>1100</v>
      </c>
      <c r="I147" s="67"/>
      <c r="J147" s="67"/>
      <c r="K147" s="68"/>
      <c r="L147" s="68"/>
      <c r="M147" s="67"/>
      <c r="N147" s="67"/>
      <c r="O147" s="67"/>
      <c r="P147" s="67"/>
      <c r="Q147" s="68"/>
      <c r="R147" s="6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s="29" customFormat="true" ht="26.85" hidden="false" customHeight="true" outlineLevel="0" collapsed="false">
      <c r="A148" s="57"/>
      <c r="B148" s="57"/>
      <c r="C148" s="58" t="s">
        <v>53</v>
      </c>
      <c r="D148" s="59" t="s">
        <v>40</v>
      </c>
      <c r="E148" s="60" t="n">
        <v>14310</v>
      </c>
      <c r="F148" s="67" t="n">
        <v>14310</v>
      </c>
      <c r="G148" s="67"/>
      <c r="H148" s="67" t="n">
        <v>14310</v>
      </c>
      <c r="I148" s="67"/>
      <c r="J148" s="67"/>
      <c r="K148" s="68"/>
      <c r="L148" s="68"/>
      <c r="M148" s="67"/>
      <c r="N148" s="67"/>
      <c r="O148" s="67"/>
      <c r="P148" s="67"/>
      <c r="Q148" s="68"/>
      <c r="R148" s="6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s="29" customFormat="true" ht="26.85" hidden="false" customHeight="true" outlineLevel="0" collapsed="false">
      <c r="A149" s="57"/>
      <c r="B149" s="57"/>
      <c r="C149" s="105" t="n">
        <v>4330</v>
      </c>
      <c r="D149" s="103" t="s">
        <v>151</v>
      </c>
      <c r="E149" s="106" t="n">
        <v>30000</v>
      </c>
      <c r="F149" s="107" t="n">
        <v>30000</v>
      </c>
      <c r="G149" s="107"/>
      <c r="H149" s="107" t="n">
        <v>30000</v>
      </c>
      <c r="I149" s="67"/>
      <c r="J149" s="67"/>
      <c r="K149" s="68"/>
      <c r="L149" s="68"/>
      <c r="M149" s="67"/>
      <c r="N149" s="67"/>
      <c r="O149" s="67"/>
      <c r="P149" s="67"/>
      <c r="Q149" s="68"/>
      <c r="R149" s="6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s="29" customFormat="true" ht="26.85" hidden="false" customHeight="true" outlineLevel="0" collapsed="false">
      <c r="A150" s="57"/>
      <c r="B150" s="57"/>
      <c r="C150" s="58" t="n">
        <v>4360</v>
      </c>
      <c r="D150" s="59" t="s">
        <v>94</v>
      </c>
      <c r="E150" s="60" t="n">
        <v>2300</v>
      </c>
      <c r="F150" s="67" t="n">
        <v>2300</v>
      </c>
      <c r="G150" s="67"/>
      <c r="H150" s="67" t="n">
        <v>2300</v>
      </c>
      <c r="I150" s="67"/>
      <c r="J150" s="67"/>
      <c r="K150" s="68"/>
      <c r="L150" s="68"/>
      <c r="M150" s="67"/>
      <c r="N150" s="67"/>
      <c r="O150" s="67"/>
      <c r="P150" s="67"/>
      <c r="Q150" s="68"/>
      <c r="R150" s="6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s="29" customFormat="true" ht="26.85" hidden="false" customHeight="true" outlineLevel="0" collapsed="false">
      <c r="A151" s="57"/>
      <c r="B151" s="57"/>
      <c r="C151" s="58" t="s">
        <v>95</v>
      </c>
      <c r="D151" s="59" t="s">
        <v>76</v>
      </c>
      <c r="E151" s="60" t="n">
        <v>500</v>
      </c>
      <c r="F151" s="67" t="n">
        <v>500</v>
      </c>
      <c r="G151" s="67"/>
      <c r="H151" s="67" t="n">
        <v>500</v>
      </c>
      <c r="I151" s="67"/>
      <c r="J151" s="67"/>
      <c r="K151" s="68"/>
      <c r="L151" s="68"/>
      <c r="M151" s="67"/>
      <c r="N151" s="67"/>
      <c r="O151" s="67"/>
      <c r="P151" s="67"/>
      <c r="Q151" s="68"/>
      <c r="R151" s="6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s="29" customFormat="true" ht="26.85" hidden="false" customHeight="true" outlineLevel="0" collapsed="false">
      <c r="A152" s="57"/>
      <c r="B152" s="57"/>
      <c r="C152" s="58" t="n">
        <v>4430</v>
      </c>
      <c r="D152" s="59" t="s">
        <v>56</v>
      </c>
      <c r="E152" s="60" t="n">
        <v>950</v>
      </c>
      <c r="F152" s="67" t="n">
        <v>950</v>
      </c>
      <c r="G152" s="67"/>
      <c r="H152" s="67" t="n">
        <v>950</v>
      </c>
      <c r="I152" s="67"/>
      <c r="J152" s="67"/>
      <c r="K152" s="68"/>
      <c r="L152" s="68"/>
      <c r="M152" s="67"/>
      <c r="N152" s="67"/>
      <c r="O152" s="67"/>
      <c r="P152" s="67"/>
      <c r="Q152" s="68"/>
      <c r="R152" s="6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s="29" customFormat="true" ht="26.85" hidden="false" customHeight="true" outlineLevel="0" collapsed="false">
      <c r="A153" s="57"/>
      <c r="B153" s="57"/>
      <c r="C153" s="58" t="s">
        <v>97</v>
      </c>
      <c r="D153" s="59" t="s">
        <v>98</v>
      </c>
      <c r="E153" s="60" t="n">
        <v>37828</v>
      </c>
      <c r="F153" s="67" t="n">
        <v>37828</v>
      </c>
      <c r="G153" s="67"/>
      <c r="H153" s="67"/>
      <c r="I153" s="67"/>
      <c r="J153" s="67" t="n">
        <v>37828</v>
      </c>
      <c r="K153" s="68"/>
      <c r="L153" s="68"/>
      <c r="M153" s="67"/>
      <c r="N153" s="67"/>
      <c r="O153" s="67"/>
      <c r="P153" s="67"/>
      <c r="Q153" s="68"/>
      <c r="R153" s="6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s="29" customFormat="true" ht="26.85" hidden="false" customHeight="true" outlineLevel="0" collapsed="false">
      <c r="A154" s="57"/>
      <c r="B154" s="57"/>
      <c r="C154" s="58" t="n">
        <v>6059</v>
      </c>
      <c r="D154" s="59" t="s">
        <v>26</v>
      </c>
      <c r="E154" s="60"/>
      <c r="F154" s="67"/>
      <c r="G154" s="67"/>
      <c r="H154" s="67"/>
      <c r="I154" s="67"/>
      <c r="J154" s="67"/>
      <c r="K154" s="68"/>
      <c r="L154" s="68"/>
      <c r="M154" s="67"/>
      <c r="N154" s="67"/>
      <c r="O154" s="67"/>
      <c r="P154" s="67"/>
      <c r="Q154" s="68"/>
      <c r="R154" s="6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s="29" customFormat="true" ht="26.85" hidden="true" customHeight="true" outlineLevel="0" collapsed="false">
      <c r="A155" s="57"/>
      <c r="B155" s="57"/>
      <c r="C155" s="58" t="n">
        <v>6059</v>
      </c>
      <c r="D155" s="59" t="s">
        <v>26</v>
      </c>
      <c r="E155" s="60"/>
      <c r="F155" s="67"/>
      <c r="G155" s="67"/>
      <c r="H155" s="67"/>
      <c r="I155" s="67"/>
      <c r="J155" s="67"/>
      <c r="K155" s="68"/>
      <c r="L155" s="68"/>
      <c r="M155" s="67"/>
      <c r="N155" s="95"/>
      <c r="O155" s="95"/>
      <c r="P155" s="95"/>
      <c r="Q155" s="68"/>
      <c r="R155" s="6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s="56" customFormat="true" ht="26.85" hidden="false" customHeight="true" outlineLevel="0" collapsed="false">
      <c r="A156" s="51"/>
      <c r="B156" s="51" t="s">
        <v>152</v>
      </c>
      <c r="C156" s="25" t="s">
        <v>153</v>
      </c>
      <c r="D156" s="52" t="s">
        <v>154</v>
      </c>
      <c r="E156" s="53" t="n">
        <f aca="false">SUM(E157:E169)</f>
        <v>1754853</v>
      </c>
      <c r="F156" s="53" t="n">
        <f aca="false">SUM(F157:F169)</f>
        <v>1754853</v>
      </c>
      <c r="G156" s="53" t="n">
        <f aca="false">SUM(G157:G169)</f>
        <v>1438599</v>
      </c>
      <c r="H156" s="53" t="n">
        <f aca="false">SUM(H157:H169)</f>
        <v>152500</v>
      </c>
      <c r="I156" s="53" t="n">
        <f aca="false">SUM(I157:I169)</f>
        <v>0</v>
      </c>
      <c r="J156" s="77" t="n">
        <f aca="false">SUM(J157:J169)</f>
        <v>163754</v>
      </c>
      <c r="K156" s="76"/>
      <c r="L156" s="76"/>
      <c r="M156" s="77"/>
      <c r="N156" s="77"/>
      <c r="O156" s="77"/>
      <c r="P156" s="77"/>
      <c r="Q156" s="76"/>
      <c r="R156" s="76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</row>
    <row r="157" s="29" customFormat="true" ht="26.85" hidden="false" customHeight="true" outlineLevel="0" collapsed="false">
      <c r="A157" s="57"/>
      <c r="B157" s="57"/>
      <c r="C157" s="58" t="s">
        <v>141</v>
      </c>
      <c r="D157" s="59" t="s">
        <v>84</v>
      </c>
      <c r="E157" s="60" t="n">
        <v>92263</v>
      </c>
      <c r="F157" s="67" t="n">
        <v>92263</v>
      </c>
      <c r="G157" s="67"/>
      <c r="H157" s="67"/>
      <c r="I157" s="67"/>
      <c r="J157" s="67" t="n">
        <v>92263</v>
      </c>
      <c r="K157" s="68"/>
      <c r="L157" s="68"/>
      <c r="M157" s="67"/>
      <c r="N157" s="67"/>
      <c r="O157" s="67"/>
      <c r="P157" s="67"/>
      <c r="Q157" s="68"/>
      <c r="R157" s="6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s="29" customFormat="true" ht="26.85" hidden="false" customHeight="true" outlineLevel="0" collapsed="false">
      <c r="A158" s="57"/>
      <c r="B158" s="57"/>
      <c r="C158" s="58" t="s">
        <v>69</v>
      </c>
      <c r="D158" s="59" t="s">
        <v>70</v>
      </c>
      <c r="E158" s="60" t="n">
        <v>1087371</v>
      </c>
      <c r="F158" s="95" t="n">
        <v>1087371</v>
      </c>
      <c r="G158" s="95" t="n">
        <v>1087371</v>
      </c>
      <c r="H158" s="67"/>
      <c r="I158" s="67"/>
      <c r="J158" s="67"/>
      <c r="K158" s="68"/>
      <c r="L158" s="68"/>
      <c r="M158" s="67"/>
      <c r="N158" s="67"/>
      <c r="O158" s="67"/>
      <c r="P158" s="67"/>
      <c r="Q158" s="68"/>
      <c r="R158" s="6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s="29" customFormat="true" ht="26.85" hidden="false" customHeight="true" outlineLevel="0" collapsed="false">
      <c r="A159" s="57"/>
      <c r="B159" s="57"/>
      <c r="C159" s="58" t="s">
        <v>85</v>
      </c>
      <c r="D159" s="59" t="s">
        <v>86</v>
      </c>
      <c r="E159" s="60" t="n">
        <v>92100</v>
      </c>
      <c r="F159" s="67" t="n">
        <v>92100</v>
      </c>
      <c r="G159" s="67" t="n">
        <v>92100</v>
      </c>
      <c r="H159" s="67"/>
      <c r="I159" s="67"/>
      <c r="J159" s="67"/>
      <c r="K159" s="68"/>
      <c r="L159" s="68"/>
      <c r="M159" s="67"/>
      <c r="N159" s="67"/>
      <c r="O159" s="67"/>
      <c r="P159" s="67"/>
      <c r="Q159" s="68"/>
      <c r="R159" s="6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s="29" customFormat="true" ht="26.85" hidden="false" customHeight="true" outlineLevel="0" collapsed="false">
      <c r="A160" s="57"/>
      <c r="B160" s="57"/>
      <c r="C160" s="58" t="s">
        <v>71</v>
      </c>
      <c r="D160" s="59" t="s">
        <v>72</v>
      </c>
      <c r="E160" s="60" t="n">
        <v>226803</v>
      </c>
      <c r="F160" s="67" t="n">
        <v>226803</v>
      </c>
      <c r="G160" s="67" t="n">
        <v>226803</v>
      </c>
      <c r="H160" s="67"/>
      <c r="I160" s="67"/>
      <c r="J160" s="67"/>
      <c r="K160" s="68"/>
      <c r="L160" s="68"/>
      <c r="M160" s="67"/>
      <c r="N160" s="67"/>
      <c r="O160" s="67"/>
      <c r="P160" s="67"/>
      <c r="Q160" s="68"/>
      <c r="R160" s="6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s="29" customFormat="true" ht="26.85" hidden="false" customHeight="true" outlineLevel="0" collapsed="false">
      <c r="A161" s="57"/>
      <c r="B161" s="57"/>
      <c r="C161" s="58" t="s">
        <v>73</v>
      </c>
      <c r="D161" s="59" t="s">
        <v>74</v>
      </c>
      <c r="E161" s="60" t="n">
        <v>32325</v>
      </c>
      <c r="F161" s="67" t="n">
        <v>32325</v>
      </c>
      <c r="G161" s="67" t="n">
        <v>32325</v>
      </c>
      <c r="H161" s="67"/>
      <c r="I161" s="67"/>
      <c r="J161" s="67"/>
      <c r="K161" s="68"/>
      <c r="L161" s="68"/>
      <c r="M161" s="67"/>
      <c r="N161" s="67"/>
      <c r="O161" s="67"/>
      <c r="P161" s="67"/>
      <c r="Q161" s="68"/>
      <c r="R161" s="6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s="29" customFormat="true" ht="26.85" hidden="false" customHeight="true" outlineLevel="0" collapsed="false">
      <c r="A162" s="57"/>
      <c r="B162" s="57"/>
      <c r="C162" s="58" t="s">
        <v>81</v>
      </c>
      <c r="D162" s="59" t="s">
        <v>75</v>
      </c>
      <c r="E162" s="60" t="n">
        <v>14900</v>
      </c>
      <c r="F162" s="67" t="n">
        <v>14900</v>
      </c>
      <c r="G162" s="67"/>
      <c r="H162" s="67" t="n">
        <v>14900</v>
      </c>
      <c r="I162" s="67"/>
      <c r="J162" s="67"/>
      <c r="K162" s="68"/>
      <c r="L162" s="68"/>
      <c r="M162" s="67"/>
      <c r="N162" s="67"/>
      <c r="O162" s="67"/>
      <c r="P162" s="67"/>
      <c r="Q162" s="68"/>
      <c r="R162" s="6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s="29" customFormat="true" ht="26.85" hidden="false" customHeight="true" outlineLevel="0" collapsed="false">
      <c r="A163" s="57"/>
      <c r="B163" s="57"/>
      <c r="C163" s="58" t="s">
        <v>143</v>
      </c>
      <c r="D163" s="59" t="s">
        <v>144</v>
      </c>
      <c r="E163" s="60" t="n">
        <v>1700</v>
      </c>
      <c r="F163" s="67" t="n">
        <v>1700</v>
      </c>
      <c r="G163" s="67"/>
      <c r="H163" s="67" t="n">
        <v>1700</v>
      </c>
      <c r="I163" s="67"/>
      <c r="J163" s="67"/>
      <c r="K163" s="68"/>
      <c r="L163" s="68"/>
      <c r="M163" s="67"/>
      <c r="N163" s="67"/>
      <c r="O163" s="67"/>
      <c r="P163" s="67"/>
      <c r="Q163" s="68"/>
      <c r="R163" s="6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s="29" customFormat="true" ht="26.85" hidden="false" customHeight="true" outlineLevel="0" collapsed="false">
      <c r="A164" s="57"/>
      <c r="B164" s="57"/>
      <c r="C164" s="58" t="s">
        <v>51</v>
      </c>
      <c r="D164" s="59" t="s">
        <v>52</v>
      </c>
      <c r="E164" s="60" t="n">
        <v>119300</v>
      </c>
      <c r="F164" s="67" t="n">
        <v>119300</v>
      </c>
      <c r="G164" s="67"/>
      <c r="H164" s="67" t="n">
        <v>119300</v>
      </c>
      <c r="I164" s="67"/>
      <c r="J164" s="67"/>
      <c r="K164" s="68"/>
      <c r="L164" s="68"/>
      <c r="M164" s="67"/>
      <c r="N164" s="67"/>
      <c r="O164" s="67"/>
      <c r="P164" s="67"/>
      <c r="Q164" s="68"/>
      <c r="R164" s="6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s="29" customFormat="true" ht="26.85" hidden="false" customHeight="true" outlineLevel="0" collapsed="false">
      <c r="A165" s="57"/>
      <c r="B165" s="57"/>
      <c r="C165" s="58" t="s">
        <v>91</v>
      </c>
      <c r="D165" s="59" t="s">
        <v>92</v>
      </c>
      <c r="E165" s="60" t="n">
        <v>1500</v>
      </c>
      <c r="F165" s="67" t="n">
        <v>1500</v>
      </c>
      <c r="G165" s="67"/>
      <c r="H165" s="67" t="n">
        <v>1500</v>
      </c>
      <c r="I165" s="67"/>
      <c r="J165" s="67"/>
      <c r="K165" s="68"/>
      <c r="L165" s="68"/>
      <c r="M165" s="67"/>
      <c r="N165" s="67"/>
      <c r="O165" s="67"/>
      <c r="P165" s="67"/>
      <c r="Q165" s="68"/>
      <c r="R165" s="6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s="29" customFormat="true" ht="26.85" hidden="false" customHeight="true" outlineLevel="0" collapsed="false">
      <c r="A166" s="57"/>
      <c r="B166" s="57"/>
      <c r="C166" s="58" t="s">
        <v>53</v>
      </c>
      <c r="D166" s="59" t="s">
        <v>40</v>
      </c>
      <c r="E166" s="60" t="n">
        <v>8500</v>
      </c>
      <c r="F166" s="67" t="n">
        <v>8500</v>
      </c>
      <c r="G166" s="67"/>
      <c r="H166" s="67" t="n">
        <v>8500</v>
      </c>
      <c r="I166" s="67"/>
      <c r="J166" s="67"/>
      <c r="K166" s="68"/>
      <c r="L166" s="68"/>
      <c r="M166" s="67"/>
      <c r="N166" s="67"/>
      <c r="O166" s="67"/>
      <c r="P166" s="67"/>
      <c r="Q166" s="68"/>
      <c r="R166" s="6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s="29" customFormat="true" ht="26.85" hidden="false" customHeight="true" outlineLevel="0" collapsed="false">
      <c r="A167" s="57"/>
      <c r="B167" s="57"/>
      <c r="C167" s="58" t="n">
        <v>4360</v>
      </c>
      <c r="D167" s="59" t="s">
        <v>94</v>
      </c>
      <c r="E167" s="60" t="n">
        <v>4500</v>
      </c>
      <c r="F167" s="67" t="n">
        <v>4500</v>
      </c>
      <c r="G167" s="67"/>
      <c r="H167" s="67" t="n">
        <v>4500</v>
      </c>
      <c r="I167" s="67"/>
      <c r="J167" s="67"/>
      <c r="K167" s="68"/>
      <c r="L167" s="68"/>
      <c r="M167" s="67"/>
      <c r="N167" s="67"/>
      <c r="O167" s="67"/>
      <c r="P167" s="67"/>
      <c r="Q167" s="68"/>
      <c r="R167" s="6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s="29" customFormat="true" ht="26.85" hidden="false" customHeight="true" outlineLevel="0" collapsed="false">
      <c r="A168" s="57"/>
      <c r="B168" s="57"/>
      <c r="C168" s="58" t="s">
        <v>95</v>
      </c>
      <c r="D168" s="59" t="s">
        <v>76</v>
      </c>
      <c r="E168" s="60" t="n">
        <v>2100</v>
      </c>
      <c r="F168" s="67" t="n">
        <v>2100</v>
      </c>
      <c r="G168" s="67"/>
      <c r="H168" s="67" t="n">
        <v>2100</v>
      </c>
      <c r="I168" s="67"/>
      <c r="J168" s="67"/>
      <c r="K168" s="68"/>
      <c r="L168" s="68"/>
      <c r="M168" s="67"/>
      <c r="N168" s="67"/>
      <c r="O168" s="67"/>
      <c r="P168" s="67"/>
      <c r="Q168" s="68"/>
      <c r="R168" s="6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s="29" customFormat="true" ht="26.85" hidden="false" customHeight="true" outlineLevel="0" collapsed="false">
      <c r="A169" s="57"/>
      <c r="B169" s="57"/>
      <c r="C169" s="58" t="s">
        <v>97</v>
      </c>
      <c r="D169" s="59" t="s">
        <v>98</v>
      </c>
      <c r="E169" s="60" t="n">
        <v>71491</v>
      </c>
      <c r="F169" s="67" t="n">
        <v>71491</v>
      </c>
      <c r="G169" s="67"/>
      <c r="H169" s="67"/>
      <c r="I169" s="67"/>
      <c r="J169" s="67" t="n">
        <v>71491</v>
      </c>
      <c r="K169" s="68"/>
      <c r="L169" s="68"/>
      <c r="M169" s="67"/>
      <c r="N169" s="67"/>
      <c r="O169" s="67"/>
      <c r="P169" s="67"/>
      <c r="Q169" s="68"/>
      <c r="R169" s="6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s="56" customFormat="true" ht="26.85" hidden="false" customHeight="true" outlineLevel="0" collapsed="false">
      <c r="A170" s="51"/>
      <c r="B170" s="51" t="s">
        <v>155</v>
      </c>
      <c r="C170" s="25"/>
      <c r="D170" s="52" t="s">
        <v>156</v>
      </c>
      <c r="E170" s="53" t="n">
        <f aca="false">SUM(E171:E179)</f>
        <v>298339</v>
      </c>
      <c r="F170" s="77" t="n">
        <f aca="false">SUM(F171:F179)</f>
        <v>298339</v>
      </c>
      <c r="G170" s="77" t="n">
        <f aca="false">SUM(G172:G179)</f>
        <v>36928</v>
      </c>
      <c r="H170" s="77" t="n">
        <f aca="false">SUM(H171:H179)</f>
        <v>259500</v>
      </c>
      <c r="I170" s="77"/>
      <c r="J170" s="77" t="n">
        <f aca="false">SUM(J171:J179)</f>
        <v>1911</v>
      </c>
      <c r="K170" s="76"/>
      <c r="L170" s="76"/>
      <c r="M170" s="77"/>
      <c r="N170" s="77"/>
      <c r="O170" s="77"/>
      <c r="P170" s="77"/>
      <c r="Q170" s="76"/>
      <c r="R170" s="76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</row>
    <row r="171" s="29" customFormat="true" ht="26.85" hidden="false" customHeight="true" outlineLevel="0" collapsed="false">
      <c r="A171" s="57"/>
      <c r="B171" s="57"/>
      <c r="C171" s="58" t="s">
        <v>141</v>
      </c>
      <c r="D171" s="59" t="s">
        <v>84</v>
      </c>
      <c r="E171" s="60" t="n">
        <v>150</v>
      </c>
      <c r="F171" s="67" t="n">
        <v>150</v>
      </c>
      <c r="G171" s="67"/>
      <c r="H171" s="67"/>
      <c r="I171" s="67"/>
      <c r="J171" s="67" t="n">
        <v>150</v>
      </c>
      <c r="K171" s="68"/>
      <c r="L171" s="68"/>
      <c r="M171" s="67"/>
      <c r="N171" s="67"/>
      <c r="O171" s="67"/>
      <c r="P171" s="67"/>
      <c r="Q171" s="68"/>
      <c r="R171" s="6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s="29" customFormat="true" ht="26.85" hidden="false" customHeight="true" outlineLevel="0" collapsed="false">
      <c r="A172" s="57"/>
      <c r="B172" s="57"/>
      <c r="C172" s="58" t="s">
        <v>69</v>
      </c>
      <c r="D172" s="59" t="s">
        <v>70</v>
      </c>
      <c r="E172" s="60" t="n">
        <v>28893</v>
      </c>
      <c r="F172" s="95" t="n">
        <v>28893</v>
      </c>
      <c r="G172" s="95" t="n">
        <v>28893</v>
      </c>
      <c r="H172" s="67"/>
      <c r="I172" s="67"/>
      <c r="J172" s="67"/>
      <c r="K172" s="68"/>
      <c r="L172" s="68"/>
      <c r="M172" s="67"/>
      <c r="N172" s="67"/>
      <c r="O172" s="67"/>
      <c r="P172" s="67"/>
      <c r="Q172" s="68"/>
      <c r="R172" s="6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s="29" customFormat="true" ht="26.85" hidden="false" customHeight="true" outlineLevel="0" collapsed="false">
      <c r="A173" s="57"/>
      <c r="B173" s="57"/>
      <c r="C173" s="58" t="s">
        <v>85</v>
      </c>
      <c r="D173" s="59" t="s">
        <v>86</v>
      </c>
      <c r="E173" s="60" t="n">
        <v>1750</v>
      </c>
      <c r="F173" s="67" t="n">
        <v>1750</v>
      </c>
      <c r="G173" s="67" t="n">
        <v>1750</v>
      </c>
      <c r="H173" s="67"/>
      <c r="I173" s="67"/>
      <c r="J173" s="67"/>
      <c r="K173" s="68"/>
      <c r="L173" s="68"/>
      <c r="M173" s="67"/>
      <c r="N173" s="67"/>
      <c r="O173" s="67"/>
      <c r="P173" s="67"/>
      <c r="Q173" s="68"/>
      <c r="R173" s="6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s="29" customFormat="true" ht="26.85" hidden="false" customHeight="true" outlineLevel="0" collapsed="false">
      <c r="A174" s="57"/>
      <c r="B174" s="57"/>
      <c r="C174" s="58" t="s">
        <v>71</v>
      </c>
      <c r="D174" s="59" t="s">
        <v>72</v>
      </c>
      <c r="E174" s="60" t="n">
        <v>5534</v>
      </c>
      <c r="F174" s="67" t="n">
        <v>5534</v>
      </c>
      <c r="G174" s="67" t="n">
        <v>5534</v>
      </c>
      <c r="H174" s="67"/>
      <c r="I174" s="67"/>
      <c r="J174" s="67"/>
      <c r="K174" s="68"/>
      <c r="L174" s="68"/>
      <c r="M174" s="67"/>
      <c r="N174" s="67"/>
      <c r="O174" s="67"/>
      <c r="P174" s="67"/>
      <c r="Q174" s="68"/>
      <c r="R174" s="6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s="29" customFormat="true" ht="26.85" hidden="false" customHeight="true" outlineLevel="0" collapsed="false">
      <c r="A175" s="57"/>
      <c r="B175" s="57"/>
      <c r="C175" s="58" t="s">
        <v>73</v>
      </c>
      <c r="D175" s="59" t="s">
        <v>74</v>
      </c>
      <c r="E175" s="60" t="n">
        <v>751</v>
      </c>
      <c r="F175" s="67" t="n">
        <v>751</v>
      </c>
      <c r="G175" s="67" t="n">
        <v>751</v>
      </c>
      <c r="H175" s="67"/>
      <c r="I175" s="67"/>
      <c r="J175" s="67"/>
      <c r="K175" s="68"/>
      <c r="L175" s="68"/>
      <c r="M175" s="67"/>
      <c r="N175" s="67"/>
      <c r="O175" s="67"/>
      <c r="P175" s="67"/>
      <c r="Q175" s="68"/>
      <c r="R175" s="6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s="29" customFormat="true" ht="26.85" hidden="true" customHeight="true" outlineLevel="0" collapsed="false">
      <c r="A176" s="57"/>
      <c r="B176" s="57"/>
      <c r="C176" s="58" t="s">
        <v>81</v>
      </c>
      <c r="D176" s="59" t="s">
        <v>75</v>
      </c>
      <c r="E176" s="60"/>
      <c r="F176" s="67"/>
      <c r="G176" s="67"/>
      <c r="H176" s="67"/>
      <c r="I176" s="67"/>
      <c r="J176" s="67"/>
      <c r="K176" s="68"/>
      <c r="L176" s="68"/>
      <c r="M176" s="67"/>
      <c r="N176" s="67"/>
      <c r="O176" s="67"/>
      <c r="P176" s="67"/>
      <c r="Q176" s="68"/>
      <c r="R176" s="6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s="29" customFormat="true" ht="26.85" hidden="false" customHeight="true" outlineLevel="0" collapsed="false">
      <c r="A177" s="57"/>
      <c r="B177" s="57"/>
      <c r="C177" s="58" t="s">
        <v>53</v>
      </c>
      <c r="D177" s="59" t="s">
        <v>40</v>
      </c>
      <c r="E177" s="60" t="n">
        <v>259500</v>
      </c>
      <c r="F177" s="67" t="n">
        <v>259500</v>
      </c>
      <c r="G177" s="67"/>
      <c r="H177" s="67" t="n">
        <v>259500</v>
      </c>
      <c r="I177" s="67"/>
      <c r="J177" s="67"/>
      <c r="K177" s="68"/>
      <c r="L177" s="68"/>
      <c r="M177" s="67"/>
      <c r="N177" s="67"/>
      <c r="O177" s="67"/>
      <c r="P177" s="67"/>
      <c r="Q177" s="68"/>
      <c r="R177" s="6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s="29" customFormat="true" ht="26.85" hidden="true" customHeight="true" outlineLevel="0" collapsed="false">
      <c r="A178" s="57"/>
      <c r="B178" s="57"/>
      <c r="C178" s="58" t="s">
        <v>96</v>
      </c>
      <c r="D178" s="59" t="s">
        <v>56</v>
      </c>
      <c r="E178" s="60"/>
      <c r="F178" s="67"/>
      <c r="G178" s="67"/>
      <c r="H178" s="67"/>
      <c r="I178" s="67"/>
      <c r="J178" s="67"/>
      <c r="K178" s="68"/>
      <c r="L178" s="68"/>
      <c r="M178" s="67"/>
      <c r="N178" s="67"/>
      <c r="O178" s="67"/>
      <c r="P178" s="67"/>
      <c r="Q178" s="68"/>
      <c r="R178" s="6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s="29" customFormat="true" ht="26.85" hidden="false" customHeight="true" outlineLevel="0" collapsed="false">
      <c r="A179" s="57"/>
      <c r="B179" s="57"/>
      <c r="C179" s="58" t="s">
        <v>97</v>
      </c>
      <c r="D179" s="59" t="s">
        <v>98</v>
      </c>
      <c r="E179" s="60" t="n">
        <v>1761</v>
      </c>
      <c r="F179" s="67" t="n">
        <v>1761</v>
      </c>
      <c r="G179" s="67"/>
      <c r="H179" s="67"/>
      <c r="I179" s="67"/>
      <c r="J179" s="67" t="n">
        <v>1761</v>
      </c>
      <c r="K179" s="68"/>
      <c r="L179" s="68"/>
      <c r="M179" s="67"/>
      <c r="N179" s="67"/>
      <c r="O179" s="67"/>
      <c r="P179" s="67"/>
      <c r="Q179" s="68"/>
      <c r="R179" s="6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s="56" customFormat="true" ht="26.85" hidden="false" customHeight="true" outlineLevel="0" collapsed="false">
      <c r="A180" s="51"/>
      <c r="B180" s="51" t="s">
        <v>157</v>
      </c>
      <c r="C180" s="25"/>
      <c r="D180" s="52" t="s">
        <v>158</v>
      </c>
      <c r="E180" s="53" t="n">
        <f aca="false">SUM(E181:E191)</f>
        <v>332520</v>
      </c>
      <c r="F180" s="77" t="n">
        <f aca="false">SUM(F181:F191)</f>
        <v>332520</v>
      </c>
      <c r="G180" s="77" t="n">
        <f aca="false">SUM(G181:G191)</f>
        <v>307047</v>
      </c>
      <c r="H180" s="77" t="n">
        <f aca="false">SUM(H181:H191)</f>
        <v>19300</v>
      </c>
      <c r="I180" s="77"/>
      <c r="J180" s="77" t="n">
        <f aca="false">SUM(J181:J191)</f>
        <v>6173</v>
      </c>
      <c r="K180" s="76"/>
      <c r="L180" s="76"/>
      <c r="M180" s="77"/>
      <c r="N180" s="77"/>
      <c r="O180" s="77"/>
      <c r="P180" s="77"/>
      <c r="Q180" s="76"/>
      <c r="R180" s="76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</row>
    <row r="181" s="29" customFormat="true" ht="26.85" hidden="false" customHeight="true" outlineLevel="0" collapsed="false">
      <c r="A181" s="57"/>
      <c r="B181" s="57"/>
      <c r="C181" s="58" t="s">
        <v>141</v>
      </c>
      <c r="D181" s="59" t="s">
        <v>84</v>
      </c>
      <c r="E181" s="60" t="n">
        <v>975</v>
      </c>
      <c r="F181" s="67" t="n">
        <v>975</v>
      </c>
      <c r="G181" s="67"/>
      <c r="H181" s="67"/>
      <c r="I181" s="67"/>
      <c r="J181" s="67" t="n">
        <v>975</v>
      </c>
      <c r="K181" s="68"/>
      <c r="L181" s="68"/>
      <c r="M181" s="67"/>
      <c r="N181" s="67"/>
      <c r="O181" s="67"/>
      <c r="P181" s="67"/>
      <c r="Q181" s="68"/>
      <c r="R181" s="6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s="29" customFormat="true" ht="26.85" hidden="false" customHeight="true" outlineLevel="0" collapsed="false">
      <c r="A182" s="57"/>
      <c r="B182" s="57"/>
      <c r="C182" s="58" t="s">
        <v>69</v>
      </c>
      <c r="D182" s="59" t="s">
        <v>70</v>
      </c>
      <c r="E182" s="60" t="n">
        <v>237090</v>
      </c>
      <c r="F182" s="95" t="n">
        <v>237090</v>
      </c>
      <c r="G182" s="95" t="n">
        <v>237090</v>
      </c>
      <c r="H182" s="67"/>
      <c r="I182" s="67"/>
      <c r="J182" s="67"/>
      <c r="K182" s="68"/>
      <c r="L182" s="68"/>
      <c r="M182" s="67"/>
      <c r="N182" s="67"/>
      <c r="O182" s="67"/>
      <c r="P182" s="67"/>
      <c r="Q182" s="68"/>
      <c r="R182" s="6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s="29" customFormat="true" ht="26.85" hidden="false" customHeight="true" outlineLevel="0" collapsed="false">
      <c r="A183" s="57"/>
      <c r="B183" s="57"/>
      <c r="C183" s="58" t="s">
        <v>85</v>
      </c>
      <c r="D183" s="59" t="s">
        <v>86</v>
      </c>
      <c r="E183" s="60" t="n">
        <v>17700</v>
      </c>
      <c r="F183" s="67" t="n">
        <v>17700</v>
      </c>
      <c r="G183" s="67" t="n">
        <v>17700</v>
      </c>
      <c r="H183" s="67"/>
      <c r="I183" s="67"/>
      <c r="J183" s="67"/>
      <c r="K183" s="68"/>
      <c r="L183" s="68"/>
      <c r="M183" s="67"/>
      <c r="N183" s="67"/>
      <c r="O183" s="67"/>
      <c r="P183" s="67"/>
      <c r="Q183" s="68"/>
      <c r="R183" s="6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s="29" customFormat="true" ht="26.85" hidden="false" customHeight="true" outlineLevel="0" collapsed="false">
      <c r="A184" s="57"/>
      <c r="B184" s="57"/>
      <c r="C184" s="58" t="s">
        <v>71</v>
      </c>
      <c r="D184" s="59" t="s">
        <v>72</v>
      </c>
      <c r="E184" s="60" t="n">
        <v>46015</v>
      </c>
      <c r="F184" s="67" t="n">
        <v>46015</v>
      </c>
      <c r="G184" s="67" t="n">
        <v>46015</v>
      </c>
      <c r="H184" s="67"/>
      <c r="I184" s="67"/>
      <c r="J184" s="67"/>
      <c r="K184" s="68"/>
      <c r="L184" s="68"/>
      <c r="M184" s="67"/>
      <c r="N184" s="67"/>
      <c r="O184" s="67"/>
      <c r="P184" s="67"/>
      <c r="Q184" s="68"/>
      <c r="R184" s="6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s="29" customFormat="true" ht="26.85" hidden="false" customHeight="true" outlineLevel="0" collapsed="false">
      <c r="A185" s="57"/>
      <c r="B185" s="57"/>
      <c r="C185" s="58" t="s">
        <v>73</v>
      </c>
      <c r="D185" s="59" t="s">
        <v>74</v>
      </c>
      <c r="E185" s="60" t="n">
        <v>6242</v>
      </c>
      <c r="F185" s="67" t="n">
        <v>6242</v>
      </c>
      <c r="G185" s="67" t="n">
        <v>6242</v>
      </c>
      <c r="H185" s="67"/>
      <c r="I185" s="67"/>
      <c r="J185" s="67"/>
      <c r="K185" s="68"/>
      <c r="L185" s="68"/>
      <c r="M185" s="67"/>
      <c r="N185" s="67"/>
      <c r="O185" s="67"/>
      <c r="P185" s="67"/>
      <c r="Q185" s="68"/>
      <c r="R185" s="6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s="29" customFormat="true" ht="26.85" hidden="false" customHeight="true" outlineLevel="0" collapsed="false">
      <c r="A186" s="57"/>
      <c r="B186" s="57"/>
      <c r="C186" s="58" t="s">
        <v>81</v>
      </c>
      <c r="D186" s="59" t="s">
        <v>75</v>
      </c>
      <c r="E186" s="60" t="n">
        <v>9800</v>
      </c>
      <c r="F186" s="67" t="n">
        <v>9800</v>
      </c>
      <c r="G186" s="67"/>
      <c r="H186" s="67" t="n">
        <v>9800</v>
      </c>
      <c r="I186" s="67"/>
      <c r="J186" s="67"/>
      <c r="K186" s="68"/>
      <c r="L186" s="68"/>
      <c r="M186" s="67"/>
      <c r="N186" s="67"/>
      <c r="O186" s="67"/>
      <c r="P186" s="67"/>
      <c r="Q186" s="68"/>
      <c r="R186" s="6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s="29" customFormat="true" ht="26.85" hidden="false" customHeight="true" outlineLevel="0" collapsed="false">
      <c r="A187" s="57"/>
      <c r="B187" s="57"/>
      <c r="C187" s="58" t="s">
        <v>53</v>
      </c>
      <c r="D187" s="59" t="s">
        <v>40</v>
      </c>
      <c r="E187" s="60" t="n">
        <v>500</v>
      </c>
      <c r="F187" s="67" t="n">
        <v>500</v>
      </c>
      <c r="G187" s="67"/>
      <c r="H187" s="67" t="n">
        <v>500</v>
      </c>
      <c r="I187" s="67"/>
      <c r="J187" s="67"/>
      <c r="K187" s="68"/>
      <c r="L187" s="68"/>
      <c r="M187" s="67"/>
      <c r="N187" s="67"/>
      <c r="O187" s="67"/>
      <c r="P187" s="67"/>
      <c r="Q187" s="68"/>
      <c r="R187" s="6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s="29" customFormat="true" ht="26.85" hidden="false" customHeight="true" outlineLevel="0" collapsed="false">
      <c r="A188" s="57"/>
      <c r="B188" s="57"/>
      <c r="C188" s="58" t="n">
        <v>4360</v>
      </c>
      <c r="D188" s="59" t="s">
        <v>94</v>
      </c>
      <c r="E188" s="60" t="n">
        <v>2800</v>
      </c>
      <c r="F188" s="67" t="n">
        <v>2800</v>
      </c>
      <c r="G188" s="67"/>
      <c r="H188" s="67" t="n">
        <v>2800</v>
      </c>
      <c r="I188" s="67"/>
      <c r="J188" s="67"/>
      <c r="K188" s="68"/>
      <c r="L188" s="68"/>
      <c r="M188" s="67"/>
      <c r="N188" s="67"/>
      <c r="O188" s="67"/>
      <c r="P188" s="67"/>
      <c r="Q188" s="68"/>
      <c r="R188" s="6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s="29" customFormat="true" ht="26.85" hidden="false" customHeight="true" outlineLevel="0" collapsed="false">
      <c r="A189" s="57"/>
      <c r="B189" s="57"/>
      <c r="C189" s="58" t="s">
        <v>95</v>
      </c>
      <c r="D189" s="59" t="s">
        <v>76</v>
      </c>
      <c r="E189" s="60" t="n">
        <v>3600</v>
      </c>
      <c r="F189" s="67" t="n">
        <v>3600</v>
      </c>
      <c r="G189" s="67"/>
      <c r="H189" s="67" t="n">
        <v>3600</v>
      </c>
      <c r="I189" s="67"/>
      <c r="J189" s="67"/>
      <c r="K189" s="68"/>
      <c r="L189" s="68"/>
      <c r="M189" s="67"/>
      <c r="N189" s="67"/>
      <c r="O189" s="67"/>
      <c r="P189" s="67"/>
      <c r="Q189" s="68"/>
      <c r="R189" s="6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s="29" customFormat="true" ht="25.5" hidden="false" customHeight="true" outlineLevel="0" collapsed="false">
      <c r="A190" s="57"/>
      <c r="B190" s="57"/>
      <c r="C190" s="58" t="s">
        <v>97</v>
      </c>
      <c r="D190" s="59" t="s">
        <v>98</v>
      </c>
      <c r="E190" s="60" t="n">
        <v>5198</v>
      </c>
      <c r="F190" s="67" t="n">
        <v>5198</v>
      </c>
      <c r="G190" s="67"/>
      <c r="H190" s="67"/>
      <c r="I190" s="67"/>
      <c r="J190" s="67" t="n">
        <v>5198</v>
      </c>
      <c r="K190" s="68"/>
      <c r="L190" s="68"/>
      <c r="M190" s="67"/>
      <c r="N190" s="67"/>
      <c r="O190" s="67"/>
      <c r="P190" s="67"/>
      <c r="Q190" s="68"/>
      <c r="R190" s="6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s="29" customFormat="true" ht="24" hidden="false" customHeight="true" outlineLevel="0" collapsed="false">
      <c r="A191" s="57"/>
      <c r="B191" s="57"/>
      <c r="C191" s="58" t="s">
        <v>99</v>
      </c>
      <c r="D191" s="59" t="s">
        <v>100</v>
      </c>
      <c r="E191" s="60" t="n">
        <v>2600</v>
      </c>
      <c r="F191" s="67" t="n">
        <v>2600</v>
      </c>
      <c r="G191" s="67"/>
      <c r="H191" s="67" t="n">
        <v>2600</v>
      </c>
      <c r="I191" s="67"/>
      <c r="J191" s="67"/>
      <c r="K191" s="68"/>
      <c r="L191" s="68"/>
      <c r="M191" s="67"/>
      <c r="N191" s="67"/>
      <c r="O191" s="67"/>
      <c r="P191" s="67"/>
      <c r="Q191" s="68"/>
      <c r="R191" s="6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s="56" customFormat="true" ht="26.85" hidden="false" customHeight="true" outlineLevel="0" collapsed="false">
      <c r="A192" s="51"/>
      <c r="B192" s="51" t="s">
        <v>159</v>
      </c>
      <c r="C192" s="25"/>
      <c r="D192" s="52" t="s">
        <v>160</v>
      </c>
      <c r="E192" s="53" t="n">
        <f aca="false">SUM(E193:E196)</f>
        <v>40825</v>
      </c>
      <c r="F192" s="53" t="n">
        <f aca="false">SUM(F193:F196)</f>
        <v>40825</v>
      </c>
      <c r="G192" s="53" t="n">
        <f aca="false">SUM(G193:G196)</f>
        <v>0</v>
      </c>
      <c r="H192" s="53" t="n">
        <f aca="false">SUM(H193:H196)</f>
        <v>40825</v>
      </c>
      <c r="I192" s="53" t="n">
        <f aca="false">SUM(I193:I196)</f>
        <v>0</v>
      </c>
      <c r="J192" s="53" t="n">
        <f aca="false">SUM(J193:J196)</f>
        <v>0</v>
      </c>
      <c r="K192" s="53" t="n">
        <f aca="false">SUM(K193:K196)</f>
        <v>0</v>
      </c>
      <c r="L192" s="53" t="n">
        <f aca="false">SUM(L193:L196)</f>
        <v>0</v>
      </c>
      <c r="M192" s="77"/>
      <c r="N192" s="77"/>
      <c r="O192" s="77"/>
      <c r="P192" s="77"/>
      <c r="Q192" s="76"/>
      <c r="R192" s="76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</row>
    <row r="193" s="29" customFormat="true" ht="26.85" hidden="false" customHeight="true" outlineLevel="0" collapsed="false">
      <c r="A193" s="57"/>
      <c r="B193" s="96"/>
      <c r="C193" s="58" t="n">
        <v>4210</v>
      </c>
      <c r="D193" s="59" t="s">
        <v>75</v>
      </c>
      <c r="E193" s="97" t="n">
        <v>1400</v>
      </c>
      <c r="F193" s="67" t="n">
        <v>1400</v>
      </c>
      <c r="G193" s="67"/>
      <c r="H193" s="67" t="n">
        <v>1400</v>
      </c>
      <c r="I193" s="67"/>
      <c r="J193" s="67"/>
      <c r="K193" s="68"/>
      <c r="L193" s="68"/>
      <c r="M193" s="67"/>
      <c r="N193" s="67"/>
      <c r="O193" s="67"/>
      <c r="P193" s="67"/>
      <c r="Q193" s="68"/>
      <c r="R193" s="6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s="29" customFormat="true" ht="26.85" hidden="false" customHeight="true" outlineLevel="0" collapsed="false">
      <c r="A194" s="57"/>
      <c r="B194" s="96"/>
      <c r="C194" s="58" t="n">
        <v>4300</v>
      </c>
      <c r="D194" s="59" t="s">
        <v>40</v>
      </c>
      <c r="E194" s="97" t="n">
        <v>11774</v>
      </c>
      <c r="F194" s="67" t="n">
        <v>11774</v>
      </c>
      <c r="G194" s="67"/>
      <c r="H194" s="67" t="n">
        <v>11774</v>
      </c>
      <c r="I194" s="67"/>
      <c r="J194" s="67"/>
      <c r="K194" s="68"/>
      <c r="L194" s="68"/>
      <c r="M194" s="67"/>
      <c r="N194" s="67"/>
      <c r="O194" s="67"/>
      <c r="P194" s="67"/>
      <c r="Q194" s="68"/>
      <c r="R194" s="6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s="29" customFormat="true" ht="26.85" hidden="false" customHeight="true" outlineLevel="0" collapsed="false">
      <c r="A195" s="57"/>
      <c r="B195" s="57"/>
      <c r="C195" s="58" t="s">
        <v>95</v>
      </c>
      <c r="D195" s="59" t="s">
        <v>76</v>
      </c>
      <c r="E195" s="60" t="n">
        <v>8173</v>
      </c>
      <c r="F195" s="67" t="n">
        <v>8173</v>
      </c>
      <c r="G195" s="67"/>
      <c r="H195" s="67" t="n">
        <v>8173</v>
      </c>
      <c r="I195" s="67"/>
      <c r="J195" s="67"/>
      <c r="K195" s="68"/>
      <c r="L195" s="68"/>
      <c r="M195" s="67"/>
      <c r="N195" s="67"/>
      <c r="O195" s="67"/>
      <c r="P195" s="67"/>
      <c r="Q195" s="68"/>
      <c r="R195" s="6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s="29" customFormat="true" ht="25.5" hidden="false" customHeight="true" outlineLevel="0" collapsed="false">
      <c r="A196" s="57"/>
      <c r="B196" s="57"/>
      <c r="C196" s="58" t="s">
        <v>99</v>
      </c>
      <c r="D196" s="59" t="s">
        <v>100</v>
      </c>
      <c r="E196" s="60" t="n">
        <v>19478</v>
      </c>
      <c r="F196" s="67" t="n">
        <v>19478</v>
      </c>
      <c r="G196" s="67"/>
      <c r="H196" s="67" t="n">
        <v>19478</v>
      </c>
      <c r="I196" s="67"/>
      <c r="J196" s="67" t="s">
        <v>153</v>
      </c>
      <c r="K196" s="68"/>
      <c r="L196" s="68"/>
      <c r="M196" s="67"/>
      <c r="N196" s="67"/>
      <c r="O196" s="67"/>
      <c r="P196" s="67"/>
      <c r="Q196" s="68"/>
      <c r="R196" s="6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s="29" customFormat="true" ht="27" hidden="false" customHeight="true" outlineLevel="0" collapsed="false">
      <c r="A197" s="74"/>
      <c r="B197" s="25" t="n">
        <v>80148</v>
      </c>
      <c r="C197" s="25"/>
      <c r="D197" s="52" t="s">
        <v>161</v>
      </c>
      <c r="E197" s="53" t="n">
        <f aca="false">SUM(E198:E206)</f>
        <v>411226</v>
      </c>
      <c r="F197" s="53" t="n">
        <f aca="false">SUM(F198:F206)</f>
        <v>411226</v>
      </c>
      <c r="G197" s="53" t="n">
        <f aca="false">SUM(G198:G206)</f>
        <v>163726</v>
      </c>
      <c r="H197" s="53" t="n">
        <f aca="false">SUM(H198:H206)</f>
        <v>247500</v>
      </c>
      <c r="I197" s="53" t="n">
        <f aca="false">SUM(I198:I206)</f>
        <v>0</v>
      </c>
      <c r="J197" s="53" t="n">
        <f aca="false">SUM(J198:J206)</f>
        <v>0</v>
      </c>
      <c r="K197" s="53" t="n">
        <f aca="false">SUM(K198:K206)</f>
        <v>0</v>
      </c>
      <c r="L197" s="53" t="n">
        <f aca="false">SUM(L198:L206)</f>
        <v>0</v>
      </c>
      <c r="M197" s="53" t="n">
        <f aca="false">SUM(M198:M206)</f>
        <v>0</v>
      </c>
      <c r="N197" s="53" t="n">
        <f aca="false">SUM(N198:N206)</f>
        <v>0</v>
      </c>
      <c r="O197" s="53" t="n">
        <f aca="false">SUM(O198:O206)</f>
        <v>0</v>
      </c>
      <c r="P197" s="53" t="n">
        <f aca="false">SUM(P198:P206)</f>
        <v>0</v>
      </c>
      <c r="Q197" s="53" t="n">
        <f aca="false">SUM(Q198:Q206)</f>
        <v>0</v>
      </c>
      <c r="R197" s="76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s="29" customFormat="true" ht="22.5" hidden="false" customHeight="true" outlineLevel="0" collapsed="false">
      <c r="A198" s="57"/>
      <c r="B198" s="57"/>
      <c r="C198" s="58" t="n">
        <v>4010</v>
      </c>
      <c r="D198" s="59" t="s">
        <v>70</v>
      </c>
      <c r="E198" s="60" t="n">
        <v>132049</v>
      </c>
      <c r="F198" s="67" t="n">
        <v>132049</v>
      </c>
      <c r="G198" s="67" t="n">
        <v>132049</v>
      </c>
      <c r="H198" s="67"/>
      <c r="I198" s="67"/>
      <c r="J198" s="67"/>
      <c r="K198" s="68"/>
      <c r="L198" s="68"/>
      <c r="M198" s="67"/>
      <c r="N198" s="67"/>
      <c r="O198" s="67"/>
      <c r="P198" s="67"/>
      <c r="Q198" s="68"/>
      <c r="R198" s="6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s="29" customFormat="true" ht="22.5" hidden="false" customHeight="true" outlineLevel="0" collapsed="false">
      <c r="A199" s="57"/>
      <c r="B199" s="57"/>
      <c r="C199" s="58" t="n">
        <v>4040</v>
      </c>
      <c r="D199" s="59" t="s">
        <v>86</v>
      </c>
      <c r="E199" s="60" t="n">
        <v>4800</v>
      </c>
      <c r="F199" s="67" t="n">
        <v>4800</v>
      </c>
      <c r="G199" s="67" t="n">
        <v>4800</v>
      </c>
      <c r="H199" s="67"/>
      <c r="I199" s="67"/>
      <c r="J199" s="67"/>
      <c r="K199" s="68"/>
      <c r="L199" s="68"/>
      <c r="M199" s="67"/>
      <c r="N199" s="67"/>
      <c r="O199" s="67"/>
      <c r="P199" s="67"/>
      <c r="Q199" s="68"/>
      <c r="R199" s="6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s="29" customFormat="true" ht="22.5" hidden="false" customHeight="true" outlineLevel="0" collapsed="false">
      <c r="A200" s="57"/>
      <c r="B200" s="57"/>
      <c r="C200" s="58" t="n">
        <v>4110</v>
      </c>
      <c r="D200" s="59" t="s">
        <v>72</v>
      </c>
      <c r="E200" s="60" t="n">
        <v>23524</v>
      </c>
      <c r="F200" s="67" t="n">
        <v>23524</v>
      </c>
      <c r="G200" s="67" t="n">
        <v>23524</v>
      </c>
      <c r="H200" s="67"/>
      <c r="I200" s="67"/>
      <c r="J200" s="67"/>
      <c r="K200" s="68"/>
      <c r="L200" s="68"/>
      <c r="M200" s="67"/>
      <c r="N200" s="67"/>
      <c r="O200" s="67"/>
      <c r="P200" s="67"/>
      <c r="Q200" s="68"/>
      <c r="R200" s="6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s="29" customFormat="true" ht="22.5" hidden="false" customHeight="true" outlineLevel="0" collapsed="false">
      <c r="A201" s="57"/>
      <c r="B201" s="57"/>
      <c r="C201" s="58" t="n">
        <v>4120</v>
      </c>
      <c r="D201" s="59" t="s">
        <v>74</v>
      </c>
      <c r="E201" s="60" t="n">
        <v>3353</v>
      </c>
      <c r="F201" s="67" t="n">
        <v>3353</v>
      </c>
      <c r="G201" s="67" t="n">
        <v>3353</v>
      </c>
      <c r="H201" s="67"/>
      <c r="I201" s="67"/>
      <c r="J201" s="67"/>
      <c r="K201" s="68"/>
      <c r="L201" s="68"/>
      <c r="M201" s="67"/>
      <c r="N201" s="67"/>
      <c r="O201" s="67"/>
      <c r="P201" s="67"/>
      <c r="Q201" s="68"/>
      <c r="R201" s="6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s="29" customFormat="true" ht="22.5" hidden="false" customHeight="true" outlineLevel="0" collapsed="false">
      <c r="A202" s="57"/>
      <c r="B202" s="57"/>
      <c r="C202" s="58" t="n">
        <v>4210</v>
      </c>
      <c r="D202" s="59" t="s">
        <v>75</v>
      </c>
      <c r="E202" s="60" t="n">
        <v>2900</v>
      </c>
      <c r="F202" s="67" t="n">
        <v>2900</v>
      </c>
      <c r="G202" s="67"/>
      <c r="H202" s="67" t="n">
        <v>2900</v>
      </c>
      <c r="I202" s="67"/>
      <c r="J202" s="67"/>
      <c r="K202" s="68"/>
      <c r="L202" s="68"/>
      <c r="M202" s="67"/>
      <c r="N202" s="67"/>
      <c r="O202" s="67"/>
      <c r="P202" s="67"/>
      <c r="Q202" s="68"/>
      <c r="R202" s="6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s="29" customFormat="true" ht="22.5" hidden="false" customHeight="true" outlineLevel="0" collapsed="false">
      <c r="A203" s="57"/>
      <c r="B203" s="57"/>
      <c r="C203" s="58" t="n">
        <v>4220</v>
      </c>
      <c r="D203" s="59" t="s">
        <v>150</v>
      </c>
      <c r="E203" s="60" t="n">
        <v>240000</v>
      </c>
      <c r="F203" s="67" t="n">
        <v>240000</v>
      </c>
      <c r="G203" s="67"/>
      <c r="H203" s="67" t="n">
        <v>240000</v>
      </c>
      <c r="I203" s="67"/>
      <c r="J203" s="67"/>
      <c r="K203" s="68"/>
      <c r="L203" s="68"/>
      <c r="M203" s="67"/>
      <c r="N203" s="67"/>
      <c r="O203" s="67"/>
      <c r="P203" s="67"/>
      <c r="Q203" s="68"/>
      <c r="R203" s="6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s="29" customFormat="true" ht="22.5" hidden="false" customHeight="true" outlineLevel="0" collapsed="false">
      <c r="A204" s="57"/>
      <c r="B204" s="57"/>
      <c r="C204" s="58" t="n">
        <v>4300</v>
      </c>
      <c r="D204" s="59" t="s">
        <v>40</v>
      </c>
      <c r="E204" s="60" t="n">
        <v>3400</v>
      </c>
      <c r="F204" s="67" t="n">
        <v>3400</v>
      </c>
      <c r="G204" s="67"/>
      <c r="H204" s="67" t="n">
        <v>3400</v>
      </c>
      <c r="I204" s="67"/>
      <c r="J204" s="67"/>
      <c r="K204" s="68"/>
      <c r="L204" s="68"/>
      <c r="M204" s="67"/>
      <c r="N204" s="67"/>
      <c r="O204" s="67"/>
      <c r="P204" s="67"/>
      <c r="Q204" s="68"/>
      <c r="R204" s="6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s="29" customFormat="true" ht="22.5" hidden="false" customHeight="true" outlineLevel="0" collapsed="false">
      <c r="A205" s="57"/>
      <c r="B205" s="57"/>
      <c r="C205" s="58" t="n">
        <v>4410</v>
      </c>
      <c r="D205" s="59" t="s">
        <v>76</v>
      </c>
      <c r="E205" s="60" t="n">
        <v>400</v>
      </c>
      <c r="F205" s="67" t="n">
        <v>400</v>
      </c>
      <c r="G205" s="67"/>
      <c r="H205" s="67" t="n">
        <v>400</v>
      </c>
      <c r="I205" s="67"/>
      <c r="J205" s="67"/>
      <c r="K205" s="68"/>
      <c r="L205" s="68"/>
      <c r="M205" s="67"/>
      <c r="N205" s="67"/>
      <c r="O205" s="67"/>
      <c r="P205" s="67"/>
      <c r="Q205" s="68"/>
      <c r="R205" s="6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s="29" customFormat="true" ht="22.5" hidden="false" customHeight="true" outlineLevel="0" collapsed="false">
      <c r="A206" s="57"/>
      <c r="B206" s="57"/>
      <c r="C206" s="58" t="n">
        <v>4700</v>
      </c>
      <c r="D206" s="59" t="s">
        <v>100</v>
      </c>
      <c r="E206" s="60" t="n">
        <v>800</v>
      </c>
      <c r="F206" s="67" t="n">
        <v>800</v>
      </c>
      <c r="G206" s="67"/>
      <c r="H206" s="67" t="n">
        <v>800</v>
      </c>
      <c r="I206" s="67"/>
      <c r="J206" s="67"/>
      <c r="K206" s="68"/>
      <c r="L206" s="68"/>
      <c r="M206" s="67"/>
      <c r="N206" s="67"/>
      <c r="O206" s="67"/>
      <c r="P206" s="67"/>
      <c r="Q206" s="68"/>
      <c r="R206" s="6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s="29" customFormat="true" ht="39" hidden="false" customHeight="true" outlineLevel="0" collapsed="false">
      <c r="A207" s="74"/>
      <c r="B207" s="25" t="n">
        <v>80149</v>
      </c>
      <c r="C207" s="25"/>
      <c r="D207" s="52" t="s">
        <v>162</v>
      </c>
      <c r="E207" s="53" t="n">
        <f aca="false">SUM(E208:E212)</f>
        <v>135487</v>
      </c>
      <c r="F207" s="53" t="n">
        <f aca="false">SUM(F208:F212)</f>
        <v>135487</v>
      </c>
      <c r="G207" s="53" t="n">
        <f aca="false">SUM(G208:G212)</f>
        <v>130287</v>
      </c>
      <c r="H207" s="53" t="n">
        <f aca="false">SUM(H208:H212)</f>
        <v>0</v>
      </c>
      <c r="I207" s="53" t="n">
        <f aca="false">SUM(I208:I212)</f>
        <v>0</v>
      </c>
      <c r="J207" s="53" t="n">
        <f aca="false">SUM(J208:J212)</f>
        <v>5200</v>
      </c>
      <c r="K207" s="53" t="n">
        <f aca="false">SUM(K208:K212)</f>
        <v>0</v>
      </c>
      <c r="L207" s="53" t="n">
        <f aca="false">SUM(L208:L212)</f>
        <v>0</v>
      </c>
      <c r="M207" s="53" t="n">
        <f aca="false">SUM(M208:M212)</f>
        <v>0</v>
      </c>
      <c r="N207" s="53" t="n">
        <f aca="false">SUM(N208:N212)</f>
        <v>0</v>
      </c>
      <c r="O207" s="53" t="n">
        <f aca="false">SUM(O208:O212)</f>
        <v>0</v>
      </c>
      <c r="P207" s="53" t="n">
        <f aca="false">SUM(P208:P212)</f>
        <v>0</v>
      </c>
      <c r="Q207" s="53" t="n">
        <f aca="false">SUM(Q208:Q212)</f>
        <v>0</v>
      </c>
      <c r="R207" s="76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s="29" customFormat="true" ht="22.5" hidden="false" customHeight="true" outlineLevel="0" collapsed="false">
      <c r="A208" s="57"/>
      <c r="B208" s="58"/>
      <c r="C208" s="58" t="n">
        <v>3020</v>
      </c>
      <c r="D208" s="59" t="s">
        <v>84</v>
      </c>
      <c r="E208" s="60" t="n">
        <v>5200</v>
      </c>
      <c r="F208" s="67" t="n">
        <v>5200</v>
      </c>
      <c r="G208" s="67"/>
      <c r="H208" s="67"/>
      <c r="I208" s="67"/>
      <c r="J208" s="67" t="n">
        <v>5200</v>
      </c>
      <c r="K208" s="68"/>
      <c r="L208" s="68"/>
      <c r="M208" s="67"/>
      <c r="N208" s="67"/>
      <c r="O208" s="67"/>
      <c r="P208" s="67"/>
      <c r="Q208" s="68"/>
      <c r="R208" s="6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s="29" customFormat="true" ht="22.5" hidden="false" customHeight="true" outlineLevel="0" collapsed="false">
      <c r="A209" s="57"/>
      <c r="B209" s="58"/>
      <c r="C209" s="58" t="n">
        <v>4010</v>
      </c>
      <c r="D209" s="59" t="s">
        <v>70</v>
      </c>
      <c r="E209" s="60" t="n">
        <v>98394</v>
      </c>
      <c r="F209" s="67" t="n">
        <v>98394</v>
      </c>
      <c r="G209" s="67" t="n">
        <v>98394</v>
      </c>
      <c r="H209" s="67"/>
      <c r="I209" s="67"/>
      <c r="J209" s="67"/>
      <c r="K209" s="68"/>
      <c r="L209" s="68"/>
      <c r="M209" s="67"/>
      <c r="N209" s="67"/>
      <c r="O209" s="67"/>
      <c r="P209" s="67"/>
      <c r="Q209" s="68"/>
      <c r="R209" s="6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s="29" customFormat="true" ht="22.5" hidden="false" customHeight="true" outlineLevel="0" collapsed="false">
      <c r="A210" s="57"/>
      <c r="B210" s="58"/>
      <c r="C210" s="58" t="n">
        <v>4040</v>
      </c>
      <c r="D210" s="59" t="s">
        <v>86</v>
      </c>
      <c r="E210" s="60" t="n">
        <v>9806</v>
      </c>
      <c r="F210" s="67" t="n">
        <v>9806</v>
      </c>
      <c r="G210" s="67" t="n">
        <v>9806</v>
      </c>
      <c r="H210" s="67"/>
      <c r="I210" s="67"/>
      <c r="J210" s="67"/>
      <c r="K210" s="68"/>
      <c r="L210" s="68"/>
      <c r="M210" s="67"/>
      <c r="N210" s="67"/>
      <c r="O210" s="67"/>
      <c r="P210" s="67"/>
      <c r="Q210" s="68"/>
      <c r="R210" s="6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s="29" customFormat="true" ht="22.5" hidden="false" customHeight="true" outlineLevel="0" collapsed="false">
      <c r="A211" s="57"/>
      <c r="B211" s="58"/>
      <c r="C211" s="58" t="n">
        <v>4110</v>
      </c>
      <c r="D211" s="59" t="s">
        <v>72</v>
      </c>
      <c r="E211" s="60" t="n">
        <v>19309</v>
      </c>
      <c r="F211" s="67" t="n">
        <v>19309</v>
      </c>
      <c r="G211" s="67" t="n">
        <v>19309</v>
      </c>
      <c r="H211" s="67"/>
      <c r="I211" s="67"/>
      <c r="J211" s="67"/>
      <c r="K211" s="68"/>
      <c r="L211" s="68"/>
      <c r="M211" s="67"/>
      <c r="N211" s="67"/>
      <c r="O211" s="67"/>
      <c r="P211" s="67"/>
      <c r="Q211" s="68"/>
      <c r="R211" s="6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s="29" customFormat="true" ht="22.5" hidden="false" customHeight="true" outlineLevel="0" collapsed="false">
      <c r="A212" s="57"/>
      <c r="B212" s="58"/>
      <c r="C212" s="58" t="n">
        <v>4120</v>
      </c>
      <c r="D212" s="59" t="s">
        <v>74</v>
      </c>
      <c r="E212" s="60" t="n">
        <v>2778</v>
      </c>
      <c r="F212" s="67" t="n">
        <v>2778</v>
      </c>
      <c r="G212" s="67" t="n">
        <v>2778</v>
      </c>
      <c r="H212" s="67"/>
      <c r="I212" s="67"/>
      <c r="J212" s="67"/>
      <c r="K212" s="68"/>
      <c r="L212" s="68"/>
      <c r="M212" s="67"/>
      <c r="N212" s="67"/>
      <c r="O212" s="67"/>
      <c r="P212" s="67"/>
      <c r="Q212" s="68"/>
      <c r="R212" s="6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s="29" customFormat="true" ht="39" hidden="false" customHeight="true" outlineLevel="0" collapsed="false">
      <c r="A213" s="74"/>
      <c r="B213" s="25" t="n">
        <v>80150</v>
      </c>
      <c r="C213" s="25"/>
      <c r="D213" s="52" t="s">
        <v>163</v>
      </c>
      <c r="E213" s="53" t="n">
        <f aca="false">SUM(E214:E218)</f>
        <v>337613</v>
      </c>
      <c r="F213" s="53" t="n">
        <f aca="false">SUM(F214:F218)</f>
        <v>337613</v>
      </c>
      <c r="G213" s="53" t="n">
        <f aca="false">SUM(G214:G218)</f>
        <v>322093</v>
      </c>
      <c r="H213" s="53" t="n">
        <f aca="false">SUM(H214:H218)</f>
        <v>0</v>
      </c>
      <c r="I213" s="53" t="n">
        <f aca="false">SUM(I214:I218)</f>
        <v>0</v>
      </c>
      <c r="J213" s="53" t="n">
        <f aca="false">SUM(J214:J218)</f>
        <v>15520</v>
      </c>
      <c r="K213" s="53" t="n">
        <f aca="false">SUM(K214:K218)</f>
        <v>0</v>
      </c>
      <c r="L213" s="53" t="n">
        <f aca="false">SUM(L214:L218)</f>
        <v>0</v>
      </c>
      <c r="M213" s="53" t="n">
        <f aca="false">SUM(M214:M218)</f>
        <v>0</v>
      </c>
      <c r="N213" s="53" t="n">
        <f aca="false">SUM(N214:N218)</f>
        <v>0</v>
      </c>
      <c r="O213" s="53" t="n">
        <f aca="false">SUM(O214:O218)</f>
        <v>0</v>
      </c>
      <c r="P213" s="53" t="n">
        <f aca="false">SUM(P214:P218)</f>
        <v>0</v>
      </c>
      <c r="Q213" s="53" t="n">
        <f aca="false">SUM(Q214:Q218)</f>
        <v>0</v>
      </c>
      <c r="R213" s="76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s="29" customFormat="true" ht="22.5" hidden="false" customHeight="true" outlineLevel="0" collapsed="false">
      <c r="A214" s="57"/>
      <c r="B214" s="58"/>
      <c r="C214" s="58" t="n">
        <v>3020</v>
      </c>
      <c r="D214" s="59" t="s">
        <v>84</v>
      </c>
      <c r="E214" s="60" t="n">
        <v>15520</v>
      </c>
      <c r="F214" s="67" t="n">
        <v>15520</v>
      </c>
      <c r="G214" s="67"/>
      <c r="H214" s="67"/>
      <c r="I214" s="67"/>
      <c r="J214" s="67" t="n">
        <v>15520</v>
      </c>
      <c r="K214" s="68"/>
      <c r="L214" s="68"/>
      <c r="M214" s="67"/>
      <c r="N214" s="67"/>
      <c r="O214" s="67"/>
      <c r="P214" s="67"/>
      <c r="Q214" s="68"/>
      <c r="R214" s="6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s="29" customFormat="true" ht="22.5" hidden="false" customHeight="true" outlineLevel="0" collapsed="false">
      <c r="A215" s="57"/>
      <c r="B215" s="58"/>
      <c r="C215" s="58" t="n">
        <v>4010</v>
      </c>
      <c r="D215" s="59" t="s">
        <v>70</v>
      </c>
      <c r="E215" s="60" t="n">
        <v>248560</v>
      </c>
      <c r="F215" s="67" t="n">
        <v>248560</v>
      </c>
      <c r="G215" s="67" t="n">
        <v>248560</v>
      </c>
      <c r="H215" s="67"/>
      <c r="I215" s="67"/>
      <c r="J215" s="67"/>
      <c r="K215" s="68"/>
      <c r="L215" s="68"/>
      <c r="M215" s="67"/>
      <c r="N215" s="67"/>
      <c r="O215" s="67"/>
      <c r="P215" s="67"/>
      <c r="Q215" s="68"/>
      <c r="R215" s="6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s="29" customFormat="true" ht="22.5" hidden="false" customHeight="true" outlineLevel="0" collapsed="false">
      <c r="A216" s="57"/>
      <c r="B216" s="58"/>
      <c r="C216" s="58" t="n">
        <v>4040</v>
      </c>
      <c r="D216" s="59" t="s">
        <v>86</v>
      </c>
      <c r="E216" s="60" t="n">
        <v>18191</v>
      </c>
      <c r="F216" s="67" t="n">
        <v>18191</v>
      </c>
      <c r="G216" s="67" t="n">
        <v>18191</v>
      </c>
      <c r="H216" s="67"/>
      <c r="I216" s="67"/>
      <c r="J216" s="67"/>
      <c r="K216" s="68"/>
      <c r="L216" s="68"/>
      <c r="M216" s="67"/>
      <c r="N216" s="67"/>
      <c r="O216" s="67"/>
      <c r="P216" s="67"/>
      <c r="Q216" s="68"/>
      <c r="R216" s="6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s="29" customFormat="true" ht="22.5" hidden="false" customHeight="true" outlineLevel="0" collapsed="false">
      <c r="A217" s="57"/>
      <c r="B217" s="58"/>
      <c r="C217" s="58" t="n">
        <v>4110</v>
      </c>
      <c r="D217" s="59" t="s">
        <v>72</v>
      </c>
      <c r="E217" s="60" t="n">
        <v>48426</v>
      </c>
      <c r="F217" s="67" t="n">
        <v>48426</v>
      </c>
      <c r="G217" s="67" t="n">
        <v>48426</v>
      </c>
      <c r="H217" s="67"/>
      <c r="I217" s="67"/>
      <c r="J217" s="67"/>
      <c r="K217" s="68"/>
      <c r="L217" s="68"/>
      <c r="M217" s="67"/>
      <c r="N217" s="67"/>
      <c r="O217" s="67"/>
      <c r="P217" s="67"/>
      <c r="Q217" s="68"/>
      <c r="R217" s="6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s="29" customFormat="true" ht="22.5" hidden="false" customHeight="true" outlineLevel="0" collapsed="false">
      <c r="A218" s="57"/>
      <c r="B218" s="58"/>
      <c r="C218" s="58" t="n">
        <v>4120</v>
      </c>
      <c r="D218" s="59" t="s">
        <v>74</v>
      </c>
      <c r="E218" s="60" t="n">
        <v>6916</v>
      </c>
      <c r="F218" s="67" t="n">
        <v>6916</v>
      </c>
      <c r="G218" s="67" t="n">
        <v>6916</v>
      </c>
      <c r="H218" s="67"/>
      <c r="I218" s="67"/>
      <c r="J218" s="67"/>
      <c r="K218" s="68"/>
      <c r="L218" s="68"/>
      <c r="M218" s="67"/>
      <c r="N218" s="67"/>
      <c r="O218" s="67"/>
      <c r="P218" s="67"/>
      <c r="Q218" s="68"/>
      <c r="R218" s="6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s="56" customFormat="true" ht="26.85" hidden="false" customHeight="true" outlineLevel="0" collapsed="false">
      <c r="A219" s="51"/>
      <c r="B219" s="51" t="s">
        <v>164</v>
      </c>
      <c r="C219" s="25"/>
      <c r="D219" s="52" t="s">
        <v>41</v>
      </c>
      <c r="E219" s="53" t="n">
        <f aca="false">SUM(E220:E220)</f>
        <v>96472</v>
      </c>
      <c r="F219" s="77" t="n">
        <f aca="false">SUM(F220:F220)</f>
        <v>96472</v>
      </c>
      <c r="G219" s="77" t="n">
        <f aca="false">SUM(G220:G220)</f>
        <v>0</v>
      </c>
      <c r="H219" s="77" t="n">
        <f aca="false">SUM(H220:H220)</f>
        <v>0</v>
      </c>
      <c r="I219" s="77" t="n">
        <f aca="false">SUM(I220:I220)</f>
        <v>0</v>
      </c>
      <c r="J219" s="77" t="n">
        <f aca="false">SUM(J220:J220)</f>
        <v>96472</v>
      </c>
      <c r="K219" s="76"/>
      <c r="L219" s="76"/>
      <c r="M219" s="77"/>
      <c r="N219" s="77"/>
      <c r="O219" s="77"/>
      <c r="P219" s="77"/>
      <c r="Q219" s="76"/>
      <c r="R219" s="76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</row>
    <row r="220" s="29" customFormat="true" ht="26.85" hidden="false" customHeight="true" outlineLevel="0" collapsed="false">
      <c r="A220" s="57"/>
      <c r="B220" s="57"/>
      <c r="C220" s="58" t="s">
        <v>97</v>
      </c>
      <c r="D220" s="59" t="s">
        <v>98</v>
      </c>
      <c r="E220" s="60" t="n">
        <v>96472</v>
      </c>
      <c r="F220" s="67" t="n">
        <v>96472</v>
      </c>
      <c r="G220" s="67"/>
      <c r="H220" s="67"/>
      <c r="I220" s="67"/>
      <c r="J220" s="67" t="n">
        <v>96472</v>
      </c>
      <c r="K220" s="68"/>
      <c r="L220" s="68"/>
      <c r="M220" s="67"/>
      <c r="N220" s="67"/>
      <c r="O220" s="67"/>
      <c r="P220" s="67"/>
      <c r="Q220" s="68"/>
      <c r="R220" s="6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s="50" customFormat="true" ht="26.85" hidden="false" customHeight="true" outlineLevel="0" collapsed="false">
      <c r="A221" s="44" t="s">
        <v>165</v>
      </c>
      <c r="B221" s="44"/>
      <c r="C221" s="45"/>
      <c r="D221" s="65" t="s">
        <v>166</v>
      </c>
      <c r="E221" s="47" t="n">
        <f aca="false">E222+E224+E233</f>
        <v>160439</v>
      </c>
      <c r="F221" s="47" t="n">
        <f aca="false">F222+F224+F233</f>
        <v>160439</v>
      </c>
      <c r="G221" s="47" t="n">
        <f aca="false">G222+G224+G233</f>
        <v>80200</v>
      </c>
      <c r="H221" s="47" t="n">
        <f aca="false">H222+H224+H233</f>
        <v>80239</v>
      </c>
      <c r="I221" s="100"/>
      <c r="J221" s="92"/>
      <c r="K221" s="75"/>
      <c r="L221" s="75"/>
      <c r="M221" s="100"/>
      <c r="N221" s="100"/>
      <c r="O221" s="100"/>
      <c r="P221" s="100"/>
      <c r="Q221" s="75"/>
      <c r="R221" s="75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s="56" customFormat="true" ht="26.85" hidden="false" customHeight="true" outlineLevel="0" collapsed="false">
      <c r="A222" s="51"/>
      <c r="B222" s="51" t="s">
        <v>167</v>
      </c>
      <c r="C222" s="25"/>
      <c r="D222" s="52" t="s">
        <v>168</v>
      </c>
      <c r="E222" s="53" t="n">
        <f aca="false">SUM(E223)</f>
        <v>4000</v>
      </c>
      <c r="F222" s="53" t="n">
        <f aca="false">SUM(F223)</f>
        <v>4000</v>
      </c>
      <c r="G222" s="53" t="n">
        <f aca="false">SUM(G223)</f>
        <v>0</v>
      </c>
      <c r="H222" s="53" t="n">
        <f aca="false">SUM(H223)</f>
        <v>4000</v>
      </c>
      <c r="I222" s="53" t="n">
        <f aca="false">SUM(I223)</f>
        <v>0</v>
      </c>
      <c r="J222" s="53" t="n">
        <f aca="false">SUM(J223)</f>
        <v>0</v>
      </c>
      <c r="K222" s="76"/>
      <c r="L222" s="76"/>
      <c r="M222" s="77"/>
      <c r="N222" s="77"/>
      <c r="O222" s="77"/>
      <c r="P222" s="77"/>
      <c r="Q222" s="76"/>
      <c r="R222" s="76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</row>
    <row r="223" s="29" customFormat="true" ht="26.85" hidden="false" customHeight="true" outlineLevel="0" collapsed="false">
      <c r="A223" s="57"/>
      <c r="B223" s="57"/>
      <c r="C223" s="58" t="s">
        <v>53</v>
      </c>
      <c r="D223" s="59" t="s">
        <v>40</v>
      </c>
      <c r="E223" s="60" t="n">
        <v>4000</v>
      </c>
      <c r="F223" s="67" t="n">
        <v>4000</v>
      </c>
      <c r="G223" s="67"/>
      <c r="H223" s="67" t="n">
        <v>4000</v>
      </c>
      <c r="I223" s="67"/>
      <c r="J223" s="67"/>
      <c r="K223" s="68"/>
      <c r="L223" s="68"/>
      <c r="M223" s="67"/>
      <c r="N223" s="67"/>
      <c r="O223" s="67"/>
      <c r="P223" s="67"/>
      <c r="Q223" s="68"/>
      <c r="R223" s="6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s="56" customFormat="true" ht="26.85" hidden="false" customHeight="true" outlineLevel="0" collapsed="false">
      <c r="A224" s="51"/>
      <c r="B224" s="51" t="s">
        <v>169</v>
      </c>
      <c r="C224" s="25"/>
      <c r="D224" s="52" t="s">
        <v>170</v>
      </c>
      <c r="E224" s="53" t="n">
        <f aca="false">SUM(E225:E232)</f>
        <v>156000</v>
      </c>
      <c r="F224" s="77" t="n">
        <f aca="false">SUM(F225:F232)</f>
        <v>156000</v>
      </c>
      <c r="G224" s="77" t="n">
        <f aca="false">SUM(G225:G232)</f>
        <v>80200</v>
      </c>
      <c r="H224" s="77" t="n">
        <f aca="false">SUM(H225:H232)</f>
        <v>75800</v>
      </c>
      <c r="I224" s="77"/>
      <c r="J224" s="77"/>
      <c r="K224" s="76"/>
      <c r="L224" s="76"/>
      <c r="M224" s="77"/>
      <c r="N224" s="77"/>
      <c r="O224" s="77"/>
      <c r="P224" s="77"/>
      <c r="Q224" s="76"/>
      <c r="R224" s="76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</row>
    <row r="225" s="29" customFormat="true" ht="26.85" hidden="false" customHeight="true" outlineLevel="0" collapsed="false">
      <c r="A225" s="57"/>
      <c r="B225" s="96"/>
      <c r="C225" s="58" t="n">
        <v>4010</v>
      </c>
      <c r="D225" s="59" t="s">
        <v>70</v>
      </c>
      <c r="E225" s="97" t="n">
        <v>11009</v>
      </c>
      <c r="F225" s="67" t="n">
        <v>11009</v>
      </c>
      <c r="G225" s="67" t="n">
        <v>11009</v>
      </c>
      <c r="H225" s="67"/>
      <c r="I225" s="67"/>
      <c r="J225" s="67"/>
      <c r="K225" s="68"/>
      <c r="L225" s="68"/>
      <c r="M225" s="67"/>
      <c r="N225" s="67"/>
      <c r="O225" s="67"/>
      <c r="P225" s="67"/>
      <c r="Q225" s="68"/>
      <c r="R225" s="6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s="29" customFormat="true" ht="26.85" hidden="false" customHeight="true" outlineLevel="0" collapsed="false">
      <c r="A226" s="57"/>
      <c r="B226" s="96"/>
      <c r="C226" s="58" t="n">
        <v>4110</v>
      </c>
      <c r="D226" s="59" t="s">
        <v>72</v>
      </c>
      <c r="E226" s="97" t="n">
        <v>1922</v>
      </c>
      <c r="F226" s="67" t="n">
        <v>1922</v>
      </c>
      <c r="G226" s="67" t="n">
        <v>1922</v>
      </c>
      <c r="H226" s="67"/>
      <c r="I226" s="67"/>
      <c r="J226" s="67"/>
      <c r="K226" s="68"/>
      <c r="L226" s="68"/>
      <c r="M226" s="67"/>
      <c r="N226" s="67"/>
      <c r="O226" s="67"/>
      <c r="P226" s="67"/>
      <c r="Q226" s="68"/>
      <c r="R226" s="6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s="29" customFormat="true" ht="26.85" hidden="false" customHeight="true" outlineLevel="0" collapsed="false">
      <c r="A227" s="57"/>
      <c r="B227" s="96"/>
      <c r="C227" s="58" t="n">
        <v>4120</v>
      </c>
      <c r="D227" s="59" t="s">
        <v>74</v>
      </c>
      <c r="E227" s="97" t="n">
        <v>269</v>
      </c>
      <c r="F227" s="67" t="n">
        <v>269</v>
      </c>
      <c r="G227" s="67" t="n">
        <v>269</v>
      </c>
      <c r="H227" s="67"/>
      <c r="I227" s="67"/>
      <c r="J227" s="67"/>
      <c r="K227" s="68"/>
      <c r="L227" s="68"/>
      <c r="M227" s="67"/>
      <c r="N227" s="67"/>
      <c r="O227" s="67"/>
      <c r="P227" s="67"/>
      <c r="Q227" s="68"/>
      <c r="R227" s="6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s="29" customFormat="true" ht="26.85" hidden="false" customHeight="true" outlineLevel="0" collapsed="false">
      <c r="A228" s="57"/>
      <c r="B228" s="96"/>
      <c r="C228" s="58" t="n">
        <v>4170</v>
      </c>
      <c r="D228" s="59" t="s">
        <v>90</v>
      </c>
      <c r="E228" s="97" t="n">
        <v>67000</v>
      </c>
      <c r="F228" s="67" t="n">
        <v>67000</v>
      </c>
      <c r="G228" s="67" t="n">
        <v>67000</v>
      </c>
      <c r="H228" s="67"/>
      <c r="I228" s="67"/>
      <c r="J228" s="67"/>
      <c r="K228" s="68"/>
      <c r="L228" s="68"/>
      <c r="M228" s="67"/>
      <c r="N228" s="67"/>
      <c r="O228" s="67"/>
      <c r="P228" s="67"/>
      <c r="Q228" s="68"/>
      <c r="R228" s="6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s="29" customFormat="true" ht="26.85" hidden="false" customHeight="true" outlineLevel="0" collapsed="false">
      <c r="A229" s="57"/>
      <c r="B229" s="57"/>
      <c r="C229" s="58" t="s">
        <v>81</v>
      </c>
      <c r="D229" s="59" t="s">
        <v>75</v>
      </c>
      <c r="E229" s="60" t="n">
        <v>16000</v>
      </c>
      <c r="F229" s="67" t="n">
        <v>16000</v>
      </c>
      <c r="G229" s="67"/>
      <c r="H229" s="67" t="n">
        <v>16000</v>
      </c>
      <c r="I229" s="67"/>
      <c r="J229" s="67"/>
      <c r="K229" s="68"/>
      <c r="L229" s="68"/>
      <c r="M229" s="67"/>
      <c r="N229" s="67"/>
      <c r="O229" s="67"/>
      <c r="P229" s="67"/>
      <c r="Q229" s="68"/>
      <c r="R229" s="6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s="29" customFormat="true" ht="26.85" hidden="false" customHeight="true" outlineLevel="0" collapsed="false">
      <c r="A230" s="57"/>
      <c r="B230" s="57"/>
      <c r="C230" s="58" t="s">
        <v>149</v>
      </c>
      <c r="D230" s="59" t="s">
        <v>150</v>
      </c>
      <c r="E230" s="60" t="n">
        <v>11000</v>
      </c>
      <c r="F230" s="67" t="n">
        <v>11000</v>
      </c>
      <c r="G230" s="67"/>
      <c r="H230" s="67" t="n">
        <v>11000</v>
      </c>
      <c r="I230" s="67"/>
      <c r="J230" s="67"/>
      <c r="K230" s="68"/>
      <c r="L230" s="68"/>
      <c r="M230" s="67"/>
      <c r="N230" s="67"/>
      <c r="O230" s="67"/>
      <c r="P230" s="67"/>
      <c r="Q230" s="68"/>
      <c r="R230" s="6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s="29" customFormat="true" ht="26.85" hidden="false" customHeight="true" outlineLevel="0" collapsed="false">
      <c r="A231" s="57"/>
      <c r="B231" s="57"/>
      <c r="C231" s="58" t="s">
        <v>53</v>
      </c>
      <c r="D231" s="59" t="s">
        <v>40</v>
      </c>
      <c r="E231" s="60" t="n">
        <v>48300</v>
      </c>
      <c r="F231" s="67" t="n">
        <v>48300</v>
      </c>
      <c r="G231" s="67"/>
      <c r="H231" s="67" t="n">
        <v>48300</v>
      </c>
      <c r="I231" s="67"/>
      <c r="J231" s="67"/>
      <c r="K231" s="68"/>
      <c r="L231" s="68"/>
      <c r="M231" s="67"/>
      <c r="N231" s="67"/>
      <c r="O231" s="67"/>
      <c r="P231" s="67"/>
      <c r="Q231" s="68"/>
      <c r="R231" s="6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s="29" customFormat="true" ht="26.85" hidden="false" customHeight="true" outlineLevel="0" collapsed="false">
      <c r="A232" s="57"/>
      <c r="B232" s="57"/>
      <c r="C232" s="58" t="s">
        <v>95</v>
      </c>
      <c r="D232" s="59" t="s">
        <v>76</v>
      </c>
      <c r="E232" s="60" t="n">
        <v>500</v>
      </c>
      <c r="F232" s="67" t="n">
        <v>500</v>
      </c>
      <c r="G232" s="67"/>
      <c r="H232" s="67" t="n">
        <v>500</v>
      </c>
      <c r="I232" s="67"/>
      <c r="J232" s="67"/>
      <c r="K232" s="68"/>
      <c r="L232" s="68"/>
      <c r="M232" s="67"/>
      <c r="N232" s="67"/>
      <c r="O232" s="67"/>
      <c r="P232" s="67"/>
      <c r="Q232" s="68"/>
      <c r="R232" s="6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s="29" customFormat="true" ht="26.85" hidden="false" customHeight="true" outlineLevel="0" collapsed="false">
      <c r="A233" s="74"/>
      <c r="B233" s="25" t="n">
        <v>85195</v>
      </c>
      <c r="C233" s="91"/>
      <c r="D233" s="108" t="s">
        <v>41</v>
      </c>
      <c r="E233" s="53" t="n">
        <f aca="false">SUM(F234)</f>
        <v>439</v>
      </c>
      <c r="F233" s="53" t="n">
        <f aca="false">SUM(F234)</f>
        <v>439</v>
      </c>
      <c r="G233" s="53" t="n">
        <f aca="false">SUM(G234)</f>
        <v>0</v>
      </c>
      <c r="H233" s="53" t="n">
        <f aca="false">SUM(H234)</f>
        <v>439</v>
      </c>
      <c r="I233" s="53" t="n">
        <f aca="false">SUM(I234)</f>
        <v>0</v>
      </c>
      <c r="J233" s="53" t="n">
        <f aca="false">SUM(J234)</f>
        <v>0</v>
      </c>
      <c r="K233" s="53" t="n">
        <f aca="false">SUM(K234)</f>
        <v>0</v>
      </c>
      <c r="L233" s="53" t="n">
        <f aca="false">SUM(L234)</f>
        <v>0</v>
      </c>
      <c r="M233" s="53" t="n">
        <f aca="false">SUM(M234)</f>
        <v>0</v>
      </c>
      <c r="N233" s="53" t="n">
        <f aca="false">SUM(N234)</f>
        <v>0</v>
      </c>
      <c r="O233" s="53" t="n">
        <f aca="false">SUM(O234)</f>
        <v>0</v>
      </c>
      <c r="P233" s="101"/>
      <c r="Q233" s="78"/>
      <c r="R233" s="7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s="29" customFormat="true" ht="26.85" hidden="false" customHeight="true" outlineLevel="0" collapsed="false">
      <c r="A234" s="57"/>
      <c r="B234" s="57"/>
      <c r="C234" s="58" t="n">
        <v>4300</v>
      </c>
      <c r="D234" s="59" t="s">
        <v>40</v>
      </c>
      <c r="E234" s="60" t="n">
        <v>439</v>
      </c>
      <c r="F234" s="67" t="n">
        <v>439</v>
      </c>
      <c r="G234" s="67"/>
      <c r="H234" s="67" t="n">
        <v>439</v>
      </c>
      <c r="I234" s="67"/>
      <c r="J234" s="67"/>
      <c r="K234" s="68"/>
      <c r="L234" s="68"/>
      <c r="M234" s="67"/>
      <c r="N234" s="67"/>
      <c r="O234" s="67"/>
      <c r="P234" s="67"/>
      <c r="Q234" s="68"/>
      <c r="R234" s="6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s="50" customFormat="true" ht="26.85" hidden="false" customHeight="true" outlineLevel="0" collapsed="false">
      <c r="A235" s="44" t="s">
        <v>171</v>
      </c>
      <c r="B235" s="44"/>
      <c r="C235" s="45"/>
      <c r="D235" s="65" t="s">
        <v>172</v>
      </c>
      <c r="E235" s="47" t="n">
        <f aca="false">E236+E238+E256+E261+E272+E274+E276+E278+E280+E295+E304</f>
        <v>5840626</v>
      </c>
      <c r="F235" s="47" t="n">
        <f aca="false">F236+F238+F256+F261+F272+F274+F276+F278+F280+F295+F304</f>
        <v>5840626</v>
      </c>
      <c r="G235" s="47" t="n">
        <f aca="false">G236+G238+G256+G261+G272+G274+G276+G278+G280+G295+G304</f>
        <v>1100086</v>
      </c>
      <c r="H235" s="47" t="n">
        <f aca="false">H236+H238+H256+H261+H272+H274+H276+H278+H280+H295+H304</f>
        <v>197733</v>
      </c>
      <c r="I235" s="47" t="n">
        <f aca="false">I236+I238+I256+I261+I272+I274+I276+I278+I280+I295+I304</f>
        <v>0</v>
      </c>
      <c r="J235" s="47" t="n">
        <f aca="false">J236+J238+J256+J261+J272+J274+J276+J278+J280+J295+J304</f>
        <v>4542807</v>
      </c>
      <c r="K235" s="47" t="n">
        <f aca="false">K236+K238+K256+K261+K272+K274+K276+K278+K280+K295+K304</f>
        <v>0</v>
      </c>
      <c r="L235" s="47" t="n">
        <f aca="false">L236+L238+L256+L261+L272+L274+L276+L278+L280+L295+L304</f>
        <v>0</v>
      </c>
      <c r="M235" s="47" t="n">
        <f aca="false">M236+M238+M256+M261+M272+M274+M276+M278+M280+M295+M304</f>
        <v>0</v>
      </c>
      <c r="N235" s="47" t="n">
        <f aca="false">N236+N238+N256+N261+N272+N274+N276+N278+N280+N295+N304</f>
        <v>0</v>
      </c>
      <c r="O235" s="47" t="n">
        <f aca="false">O236+O238+O261+O272+O274+O276+O278+O280+O295+O304</f>
        <v>0</v>
      </c>
      <c r="P235" s="47" t="n">
        <f aca="false">P236+P238+P261+P272+P274+P276+P278+P280+P295+P304</f>
        <v>0</v>
      </c>
      <c r="Q235" s="47" t="n">
        <f aca="false">Q236+Q238+Q261+Q272+Q274+Q276+Q278+Q280+Q295+Q304</f>
        <v>0</v>
      </c>
      <c r="R235" s="75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s="56" customFormat="true" ht="26.85" hidden="false" customHeight="true" outlineLevel="0" collapsed="false">
      <c r="A236" s="51"/>
      <c r="B236" s="51" t="s">
        <v>173</v>
      </c>
      <c r="C236" s="25"/>
      <c r="D236" s="52" t="s">
        <v>174</v>
      </c>
      <c r="E236" s="53" t="n">
        <f aca="false">SUM(E237)</f>
        <v>400000</v>
      </c>
      <c r="F236" s="77" t="n">
        <f aca="false">SUM(F237)</f>
        <v>400000</v>
      </c>
      <c r="G236" s="77"/>
      <c r="H236" s="77"/>
      <c r="I236" s="77"/>
      <c r="J236" s="77" t="n">
        <f aca="false">SUM(J237)</f>
        <v>400000</v>
      </c>
      <c r="K236" s="76"/>
      <c r="L236" s="76"/>
      <c r="M236" s="77"/>
      <c r="N236" s="77"/>
      <c r="O236" s="77"/>
      <c r="P236" s="77"/>
      <c r="Q236" s="76"/>
      <c r="R236" s="76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</row>
    <row r="237" s="29" customFormat="true" ht="26.85" hidden="false" customHeight="true" outlineLevel="0" collapsed="false">
      <c r="A237" s="57"/>
      <c r="B237" s="57"/>
      <c r="C237" s="58" t="s">
        <v>175</v>
      </c>
      <c r="D237" s="59" t="s">
        <v>176</v>
      </c>
      <c r="E237" s="60" t="n">
        <v>400000</v>
      </c>
      <c r="F237" s="67" t="n">
        <v>400000</v>
      </c>
      <c r="G237" s="67"/>
      <c r="H237" s="67"/>
      <c r="I237" s="67"/>
      <c r="J237" s="67" t="n">
        <v>400000</v>
      </c>
      <c r="K237" s="68"/>
      <c r="L237" s="68"/>
      <c r="M237" s="67"/>
      <c r="N237" s="67"/>
      <c r="O237" s="67"/>
      <c r="P237" s="67"/>
      <c r="Q237" s="68"/>
      <c r="R237" s="6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s="29" customFormat="true" ht="26.85" hidden="false" customHeight="true" outlineLevel="0" collapsed="false">
      <c r="A238" s="74"/>
      <c r="B238" s="24" t="n">
        <v>85203</v>
      </c>
      <c r="C238" s="91"/>
      <c r="D238" s="52" t="s">
        <v>177</v>
      </c>
      <c r="E238" s="53" t="n">
        <f aca="false">SUM(E239:E255)</f>
        <v>324501</v>
      </c>
      <c r="F238" s="53" t="n">
        <f aca="false">SUM(F239:F255)</f>
        <v>324501</v>
      </c>
      <c r="G238" s="53" t="n">
        <f aca="false">SUM(G239:G255)</f>
        <v>249011</v>
      </c>
      <c r="H238" s="53" t="n">
        <f aca="false">SUM(H239:H255)</f>
        <v>69333</v>
      </c>
      <c r="I238" s="53" t="n">
        <f aca="false">SUM(I239:I255)</f>
        <v>0</v>
      </c>
      <c r="J238" s="53" t="n">
        <f aca="false">SUM(J239:J255)</f>
        <v>6157</v>
      </c>
      <c r="K238" s="53" t="n">
        <f aca="false">SUM(K239:K255)</f>
        <v>0</v>
      </c>
      <c r="L238" s="53" t="n">
        <f aca="false">SUM(L239:L255)</f>
        <v>0</v>
      </c>
      <c r="M238" s="53" t="n">
        <f aca="false">SUM(M239:M255)</f>
        <v>0</v>
      </c>
      <c r="N238" s="53" t="n">
        <f aca="false">SUM(N239:N255)</f>
        <v>0</v>
      </c>
      <c r="O238" s="53" t="n">
        <f aca="false">SUM(O239:O255)</f>
        <v>0</v>
      </c>
      <c r="P238" s="53" t="n">
        <f aca="false">SUM(P239:P255)</f>
        <v>0</v>
      </c>
      <c r="Q238" s="78"/>
      <c r="R238" s="6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s="29" customFormat="true" ht="26.85" hidden="false" customHeight="true" outlineLevel="0" collapsed="false">
      <c r="A239" s="88"/>
      <c r="B239" s="109"/>
      <c r="C239" s="81" t="n">
        <v>3020</v>
      </c>
      <c r="D239" s="82" t="s">
        <v>84</v>
      </c>
      <c r="E239" s="83" t="n">
        <v>250</v>
      </c>
      <c r="F239" s="83" t="n">
        <v>250</v>
      </c>
      <c r="G239" s="83"/>
      <c r="H239" s="83"/>
      <c r="I239" s="83"/>
      <c r="J239" s="83" t="n">
        <v>250</v>
      </c>
      <c r="K239" s="83"/>
      <c r="L239" s="83"/>
      <c r="M239" s="83"/>
      <c r="N239" s="83"/>
      <c r="O239" s="83"/>
      <c r="P239" s="83"/>
      <c r="Q239" s="90"/>
      <c r="R239" s="6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s="29" customFormat="true" ht="26.85" hidden="false" customHeight="true" outlineLevel="0" collapsed="false">
      <c r="A240" s="57"/>
      <c r="B240" s="57"/>
      <c r="C240" s="58" t="n">
        <v>4010</v>
      </c>
      <c r="D240" s="59" t="s">
        <v>70</v>
      </c>
      <c r="E240" s="60" t="n">
        <v>186797</v>
      </c>
      <c r="F240" s="67" t="n">
        <v>186797</v>
      </c>
      <c r="G240" s="67" t="n">
        <v>186797</v>
      </c>
      <c r="H240" s="67"/>
      <c r="I240" s="67"/>
      <c r="J240" s="67"/>
      <c r="K240" s="68"/>
      <c r="L240" s="68"/>
      <c r="M240" s="67"/>
      <c r="N240" s="67"/>
      <c r="O240" s="67"/>
      <c r="P240" s="67"/>
      <c r="Q240" s="68"/>
      <c r="R240" s="6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s="29" customFormat="true" ht="26.85" hidden="false" customHeight="true" outlineLevel="0" collapsed="false">
      <c r="A241" s="57"/>
      <c r="B241" s="57"/>
      <c r="C241" s="58" t="n">
        <v>4040</v>
      </c>
      <c r="D241" s="59" t="s">
        <v>86</v>
      </c>
      <c r="E241" s="60" t="n">
        <v>15674</v>
      </c>
      <c r="F241" s="67" t="n">
        <v>15674</v>
      </c>
      <c r="G241" s="67" t="n">
        <v>15674</v>
      </c>
      <c r="H241" s="67"/>
      <c r="I241" s="67"/>
      <c r="J241" s="67"/>
      <c r="K241" s="68"/>
      <c r="L241" s="68"/>
      <c r="M241" s="67"/>
      <c r="N241" s="67"/>
      <c r="O241" s="67"/>
      <c r="P241" s="67"/>
      <c r="Q241" s="68"/>
      <c r="R241" s="6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s="29" customFormat="true" ht="26.85" hidden="false" customHeight="true" outlineLevel="0" collapsed="false">
      <c r="A242" s="57"/>
      <c r="B242" s="57"/>
      <c r="C242" s="58" t="n">
        <v>4110</v>
      </c>
      <c r="D242" s="110" t="s">
        <v>72</v>
      </c>
      <c r="E242" s="60" t="n">
        <v>34391</v>
      </c>
      <c r="F242" s="67" t="n">
        <v>34391</v>
      </c>
      <c r="G242" s="67" t="n">
        <v>34391</v>
      </c>
      <c r="H242" s="67"/>
      <c r="I242" s="67"/>
      <c r="J242" s="67"/>
      <c r="K242" s="68"/>
      <c r="L242" s="68"/>
      <c r="M242" s="67"/>
      <c r="N242" s="67"/>
      <c r="O242" s="67"/>
      <c r="P242" s="67"/>
      <c r="Q242" s="68"/>
      <c r="R242" s="6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s="29" customFormat="true" ht="26.85" hidden="false" customHeight="true" outlineLevel="0" collapsed="false">
      <c r="A243" s="57"/>
      <c r="B243" s="57"/>
      <c r="C243" s="58" t="n">
        <v>4120</v>
      </c>
      <c r="D243" s="110" t="s">
        <v>74</v>
      </c>
      <c r="E243" s="60" t="n">
        <v>4549</v>
      </c>
      <c r="F243" s="67" t="n">
        <v>4549</v>
      </c>
      <c r="G243" s="67" t="n">
        <v>4549</v>
      </c>
      <c r="H243" s="67"/>
      <c r="I243" s="67"/>
      <c r="J243" s="67"/>
      <c r="K243" s="68"/>
      <c r="L243" s="68"/>
      <c r="M243" s="67"/>
      <c r="N243" s="67"/>
      <c r="O243" s="67"/>
      <c r="P243" s="67"/>
      <c r="Q243" s="68"/>
      <c r="R243" s="6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s="29" customFormat="true" ht="26.85" hidden="false" customHeight="true" outlineLevel="0" collapsed="false">
      <c r="A244" s="57"/>
      <c r="B244" s="57"/>
      <c r="C244" s="58" t="n">
        <v>4170</v>
      </c>
      <c r="D244" s="110" t="s">
        <v>90</v>
      </c>
      <c r="E244" s="60" t="n">
        <v>7600</v>
      </c>
      <c r="F244" s="67" t="n">
        <v>7600</v>
      </c>
      <c r="G244" s="67" t="n">
        <v>7600</v>
      </c>
      <c r="H244" s="67"/>
      <c r="I244" s="67"/>
      <c r="J244" s="67"/>
      <c r="K244" s="68"/>
      <c r="L244" s="68"/>
      <c r="M244" s="67"/>
      <c r="N244" s="67"/>
      <c r="O244" s="67"/>
      <c r="P244" s="67"/>
      <c r="Q244" s="68"/>
      <c r="R244" s="6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s="29" customFormat="true" ht="26.85" hidden="false" customHeight="true" outlineLevel="0" collapsed="false">
      <c r="A245" s="57"/>
      <c r="B245" s="57"/>
      <c r="C245" s="58" t="n">
        <v>4210</v>
      </c>
      <c r="D245" s="110" t="s">
        <v>75</v>
      </c>
      <c r="E245" s="60" t="n">
        <v>10700</v>
      </c>
      <c r="F245" s="67" t="n">
        <v>10700</v>
      </c>
      <c r="G245" s="67"/>
      <c r="H245" s="67" t="n">
        <v>10700</v>
      </c>
      <c r="I245" s="67"/>
      <c r="J245" s="67"/>
      <c r="K245" s="68"/>
      <c r="L245" s="68"/>
      <c r="M245" s="67"/>
      <c r="N245" s="67"/>
      <c r="O245" s="67"/>
      <c r="P245" s="67"/>
      <c r="Q245" s="68"/>
      <c r="R245" s="6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s="29" customFormat="true" ht="26.85" hidden="false" customHeight="true" outlineLevel="0" collapsed="false">
      <c r="A246" s="57"/>
      <c r="B246" s="57"/>
      <c r="C246" s="58" t="n">
        <v>4220</v>
      </c>
      <c r="D246" s="110" t="s">
        <v>150</v>
      </c>
      <c r="E246" s="60" t="n">
        <v>5641</v>
      </c>
      <c r="F246" s="67" t="n">
        <v>5641</v>
      </c>
      <c r="G246" s="67"/>
      <c r="H246" s="67" t="n">
        <v>5641</v>
      </c>
      <c r="I246" s="67"/>
      <c r="J246" s="67"/>
      <c r="K246" s="68"/>
      <c r="L246" s="68"/>
      <c r="M246" s="67"/>
      <c r="N246" s="67"/>
      <c r="O246" s="67"/>
      <c r="P246" s="67"/>
      <c r="Q246" s="68"/>
      <c r="R246" s="6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s="29" customFormat="true" ht="26.85" hidden="false" customHeight="true" outlineLevel="0" collapsed="false">
      <c r="A247" s="57"/>
      <c r="B247" s="57"/>
      <c r="C247" s="58" t="n">
        <v>4260</v>
      </c>
      <c r="D247" s="110" t="s">
        <v>52</v>
      </c>
      <c r="E247" s="60" t="n">
        <v>25600</v>
      </c>
      <c r="F247" s="67" t="n">
        <v>25600</v>
      </c>
      <c r="G247" s="67"/>
      <c r="H247" s="67" t="n">
        <v>25600</v>
      </c>
      <c r="I247" s="67"/>
      <c r="J247" s="67"/>
      <c r="K247" s="68"/>
      <c r="L247" s="68"/>
      <c r="M247" s="67"/>
      <c r="N247" s="67"/>
      <c r="O247" s="67"/>
      <c r="P247" s="67"/>
      <c r="Q247" s="68"/>
      <c r="R247" s="6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s="29" customFormat="true" ht="26.85" hidden="false" customHeight="true" outlineLevel="0" collapsed="false">
      <c r="A248" s="57"/>
      <c r="B248" s="57"/>
      <c r="C248" s="58" t="n">
        <v>4270</v>
      </c>
      <c r="D248" s="110" t="s">
        <v>39</v>
      </c>
      <c r="E248" s="60" t="n">
        <v>100</v>
      </c>
      <c r="F248" s="67" t="n">
        <v>100</v>
      </c>
      <c r="G248" s="67"/>
      <c r="H248" s="67" t="n">
        <v>100</v>
      </c>
      <c r="I248" s="67"/>
      <c r="J248" s="67"/>
      <c r="K248" s="68"/>
      <c r="L248" s="68"/>
      <c r="M248" s="67"/>
      <c r="N248" s="67"/>
      <c r="O248" s="67"/>
      <c r="P248" s="67"/>
      <c r="Q248" s="68"/>
      <c r="R248" s="6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s="29" customFormat="true" ht="26.85" hidden="false" customHeight="true" outlineLevel="0" collapsed="false">
      <c r="A249" s="57"/>
      <c r="B249" s="57"/>
      <c r="C249" s="58" t="n">
        <v>4280</v>
      </c>
      <c r="D249" s="110" t="s">
        <v>92</v>
      </c>
      <c r="E249" s="60" t="n">
        <v>210</v>
      </c>
      <c r="F249" s="67" t="n">
        <v>210</v>
      </c>
      <c r="G249" s="67"/>
      <c r="H249" s="67" t="n">
        <v>210</v>
      </c>
      <c r="I249" s="67"/>
      <c r="J249" s="67"/>
      <c r="K249" s="68"/>
      <c r="L249" s="68"/>
      <c r="M249" s="67"/>
      <c r="N249" s="67"/>
      <c r="O249" s="67"/>
      <c r="P249" s="67"/>
      <c r="Q249" s="68"/>
      <c r="R249" s="6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s="29" customFormat="true" ht="26.85" hidden="false" customHeight="true" outlineLevel="0" collapsed="false">
      <c r="A250" s="57"/>
      <c r="B250" s="57"/>
      <c r="C250" s="58" t="n">
        <v>4300</v>
      </c>
      <c r="D250" s="59" t="s">
        <v>40</v>
      </c>
      <c r="E250" s="60" t="n">
        <v>20100</v>
      </c>
      <c r="F250" s="67" t="n">
        <v>20100</v>
      </c>
      <c r="G250" s="67"/>
      <c r="H250" s="67" t="n">
        <v>20100</v>
      </c>
      <c r="I250" s="67"/>
      <c r="J250" s="67"/>
      <c r="K250" s="68"/>
      <c r="L250" s="68"/>
      <c r="M250" s="67"/>
      <c r="N250" s="67"/>
      <c r="O250" s="67"/>
      <c r="P250" s="67"/>
      <c r="Q250" s="68"/>
      <c r="R250" s="6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s="29" customFormat="true" ht="26.85" hidden="false" customHeight="true" outlineLevel="0" collapsed="false">
      <c r="A251" s="57"/>
      <c r="B251" s="57"/>
      <c r="C251" s="58" t="n">
        <v>4360</v>
      </c>
      <c r="D251" s="59" t="s">
        <v>94</v>
      </c>
      <c r="E251" s="60" t="n">
        <v>1680</v>
      </c>
      <c r="F251" s="67" t="n">
        <v>1680</v>
      </c>
      <c r="G251" s="67"/>
      <c r="H251" s="67" t="n">
        <v>1680</v>
      </c>
      <c r="I251" s="67"/>
      <c r="J251" s="67"/>
      <c r="K251" s="68"/>
      <c r="L251" s="68"/>
      <c r="M251" s="67"/>
      <c r="N251" s="67"/>
      <c r="O251" s="67"/>
      <c r="P251" s="67"/>
      <c r="Q251" s="68"/>
      <c r="R251" s="6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s="29" customFormat="true" ht="26.85" hidden="false" customHeight="true" outlineLevel="0" collapsed="false">
      <c r="A252" s="57"/>
      <c r="B252" s="57"/>
      <c r="C252" s="58" t="n">
        <v>4410</v>
      </c>
      <c r="D252" s="59" t="s">
        <v>76</v>
      </c>
      <c r="E252" s="60" t="n">
        <v>2850</v>
      </c>
      <c r="F252" s="67" t="n">
        <v>2850</v>
      </c>
      <c r="G252" s="67"/>
      <c r="H252" s="67" t="n">
        <v>2850</v>
      </c>
      <c r="I252" s="67"/>
      <c r="J252" s="67"/>
      <c r="K252" s="68"/>
      <c r="L252" s="68"/>
      <c r="M252" s="67"/>
      <c r="N252" s="67"/>
      <c r="O252" s="67"/>
      <c r="P252" s="67"/>
      <c r="Q252" s="68"/>
      <c r="R252" s="6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s="29" customFormat="true" ht="26.85" hidden="false" customHeight="true" outlineLevel="0" collapsed="false">
      <c r="A253" s="57"/>
      <c r="B253" s="57"/>
      <c r="C253" s="58" t="n">
        <v>4430</v>
      </c>
      <c r="D253" s="59" t="s">
        <v>56</v>
      </c>
      <c r="E253" s="60" t="n">
        <v>1952</v>
      </c>
      <c r="F253" s="67" t="n">
        <v>1952</v>
      </c>
      <c r="G253" s="67"/>
      <c r="H253" s="67" t="n">
        <v>1952</v>
      </c>
      <c r="I253" s="67"/>
      <c r="J253" s="67"/>
      <c r="K253" s="68"/>
      <c r="L253" s="68"/>
      <c r="M253" s="67"/>
      <c r="N253" s="67"/>
      <c r="O253" s="67"/>
      <c r="P253" s="67"/>
      <c r="Q253" s="68"/>
      <c r="R253" s="6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s="29" customFormat="true" ht="26.85" hidden="false" customHeight="true" outlineLevel="0" collapsed="false">
      <c r="A254" s="57"/>
      <c r="B254" s="57"/>
      <c r="C254" s="58" t="n">
        <v>4440</v>
      </c>
      <c r="D254" s="59" t="s">
        <v>98</v>
      </c>
      <c r="E254" s="60" t="n">
        <v>5907</v>
      </c>
      <c r="F254" s="67" t="n">
        <v>5907</v>
      </c>
      <c r="G254" s="67"/>
      <c r="H254" s="67"/>
      <c r="I254" s="67"/>
      <c r="J254" s="67" t="n">
        <v>5907</v>
      </c>
      <c r="K254" s="68"/>
      <c r="L254" s="68"/>
      <c r="M254" s="67"/>
      <c r="N254" s="67"/>
      <c r="O254" s="67"/>
      <c r="P254" s="67"/>
      <c r="Q254" s="68"/>
      <c r="R254" s="6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s="29" customFormat="true" ht="26.85" hidden="false" customHeight="true" outlineLevel="0" collapsed="false">
      <c r="A255" s="57"/>
      <c r="B255" s="57"/>
      <c r="C255" s="58" t="n">
        <v>4700</v>
      </c>
      <c r="D255" s="59" t="s">
        <v>100</v>
      </c>
      <c r="E255" s="60" t="n">
        <v>500</v>
      </c>
      <c r="F255" s="67" t="n">
        <v>500</v>
      </c>
      <c r="G255" s="67"/>
      <c r="H255" s="67" t="n">
        <v>500</v>
      </c>
      <c r="I255" s="67"/>
      <c r="J255" s="67"/>
      <c r="K255" s="68"/>
      <c r="L255" s="68"/>
      <c r="M255" s="67"/>
      <c r="N255" s="67"/>
      <c r="O255" s="67"/>
      <c r="P255" s="67"/>
      <c r="Q255" s="68"/>
      <c r="R255" s="6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s="29" customFormat="true" ht="26.85" hidden="false" customHeight="true" outlineLevel="0" collapsed="false">
      <c r="A256" s="69"/>
      <c r="B256" s="70" t="n">
        <v>85206</v>
      </c>
      <c r="C256" s="70"/>
      <c r="D256" s="71" t="s">
        <v>178</v>
      </c>
      <c r="E256" s="72" t="n">
        <f aca="false">SUM(E257:E260)</f>
        <v>67580</v>
      </c>
      <c r="F256" s="72" t="n">
        <f aca="false">SUM(F257:F260)</f>
        <v>67580</v>
      </c>
      <c r="G256" s="72" t="n">
        <f aca="false">SUM(G257:G260)</f>
        <v>67580</v>
      </c>
      <c r="H256" s="72" t="n">
        <f aca="false">SUM(H257:H260)</f>
        <v>0</v>
      </c>
      <c r="I256" s="72" t="n">
        <f aca="false">SUM(I257:I260)</f>
        <v>0</v>
      </c>
      <c r="J256" s="72" t="n">
        <f aca="false">SUM(J257:J260)</f>
        <v>0</v>
      </c>
      <c r="K256" s="72" t="n">
        <f aca="false">SUM(K257:K260)</f>
        <v>0</v>
      </c>
      <c r="L256" s="72" t="n">
        <f aca="false">SUM(L257:L260)</f>
        <v>0</v>
      </c>
      <c r="M256" s="72" t="n">
        <f aca="false">SUM(M257:M260)</f>
        <v>0</v>
      </c>
      <c r="N256" s="72" t="n">
        <f aca="false">SUM(N257:N260)</f>
        <v>0</v>
      </c>
      <c r="O256" s="72" t="n">
        <f aca="false">SUM(O257:O260)</f>
        <v>0</v>
      </c>
      <c r="P256" s="72" t="n">
        <f aca="false">SUM(P257:P260)</f>
        <v>0</v>
      </c>
      <c r="Q256" s="111"/>
      <c r="R256" s="73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s="29" customFormat="true" ht="26.85" hidden="false" customHeight="true" outlineLevel="0" collapsed="false">
      <c r="A257" s="57"/>
      <c r="B257" s="57"/>
      <c r="C257" s="58" t="n">
        <v>4010</v>
      </c>
      <c r="D257" s="59" t="s">
        <v>70</v>
      </c>
      <c r="E257" s="60" t="n">
        <v>52900</v>
      </c>
      <c r="F257" s="67" t="n">
        <v>52900</v>
      </c>
      <c r="G257" s="67" t="n">
        <v>52900</v>
      </c>
      <c r="H257" s="67"/>
      <c r="I257" s="67"/>
      <c r="J257" s="67"/>
      <c r="K257" s="68"/>
      <c r="L257" s="68"/>
      <c r="M257" s="67"/>
      <c r="N257" s="67"/>
      <c r="O257" s="67"/>
      <c r="P257" s="67"/>
      <c r="Q257" s="68"/>
      <c r="R257" s="6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s="29" customFormat="true" ht="26.85" hidden="false" customHeight="true" outlineLevel="0" collapsed="false">
      <c r="A258" s="57"/>
      <c r="B258" s="57"/>
      <c r="C258" s="58" t="n">
        <v>4040</v>
      </c>
      <c r="D258" s="59" t="s">
        <v>86</v>
      </c>
      <c r="E258" s="60" t="n">
        <v>3500</v>
      </c>
      <c r="F258" s="67" t="n">
        <v>3500</v>
      </c>
      <c r="G258" s="67" t="n">
        <v>3500</v>
      </c>
      <c r="H258" s="67"/>
      <c r="I258" s="67"/>
      <c r="J258" s="67"/>
      <c r="K258" s="68"/>
      <c r="L258" s="68"/>
      <c r="M258" s="67"/>
      <c r="N258" s="67"/>
      <c r="O258" s="67"/>
      <c r="P258" s="67"/>
      <c r="Q258" s="68"/>
      <c r="R258" s="6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s="29" customFormat="true" ht="26.85" hidden="false" customHeight="true" outlineLevel="0" collapsed="false">
      <c r="A259" s="57"/>
      <c r="B259" s="57"/>
      <c r="C259" s="58" t="n">
        <v>4110</v>
      </c>
      <c r="D259" s="59" t="s">
        <v>72</v>
      </c>
      <c r="E259" s="60" t="n">
        <v>9800</v>
      </c>
      <c r="F259" s="67" t="n">
        <v>9800</v>
      </c>
      <c r="G259" s="67" t="n">
        <v>9800</v>
      </c>
      <c r="H259" s="67"/>
      <c r="I259" s="67"/>
      <c r="J259" s="67"/>
      <c r="K259" s="68"/>
      <c r="L259" s="68"/>
      <c r="M259" s="67"/>
      <c r="N259" s="67"/>
      <c r="O259" s="67"/>
      <c r="P259" s="67"/>
      <c r="Q259" s="68"/>
      <c r="R259" s="6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s="29" customFormat="true" ht="26.85" hidden="false" customHeight="true" outlineLevel="0" collapsed="false">
      <c r="A260" s="57"/>
      <c r="B260" s="57"/>
      <c r="C260" s="58" t="n">
        <v>4120</v>
      </c>
      <c r="D260" s="59" t="s">
        <v>74</v>
      </c>
      <c r="E260" s="60" t="n">
        <v>1380</v>
      </c>
      <c r="F260" s="67" t="n">
        <v>1380</v>
      </c>
      <c r="G260" s="67" t="n">
        <v>1380</v>
      </c>
      <c r="H260" s="67"/>
      <c r="I260" s="67"/>
      <c r="J260" s="67"/>
      <c r="K260" s="68"/>
      <c r="L260" s="68"/>
      <c r="M260" s="67"/>
      <c r="N260" s="67"/>
      <c r="O260" s="67"/>
      <c r="P260" s="67"/>
      <c r="Q260" s="68"/>
      <c r="R260" s="6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s="56" customFormat="true" ht="26.85" hidden="false" customHeight="true" outlineLevel="0" collapsed="false">
      <c r="A261" s="51"/>
      <c r="B261" s="51" t="s">
        <v>179</v>
      </c>
      <c r="C261" s="25"/>
      <c r="D261" s="52" t="s">
        <v>180</v>
      </c>
      <c r="E261" s="53" t="n">
        <f aca="false">SUM(E262:E271)</f>
        <v>3570401</v>
      </c>
      <c r="F261" s="77" t="n">
        <f aca="false">SUM(F262:F271)</f>
        <v>3570401</v>
      </c>
      <c r="G261" s="77" t="n">
        <f aca="false">SUM(G263:G271)</f>
        <v>81395</v>
      </c>
      <c r="H261" s="77" t="n">
        <f aca="false">SUM(H263:H271)</f>
        <v>23100</v>
      </c>
      <c r="I261" s="77"/>
      <c r="J261" s="77" t="n">
        <f aca="false">SUM(J262:J271)</f>
        <v>3465906</v>
      </c>
      <c r="K261" s="76"/>
      <c r="L261" s="76"/>
      <c r="M261" s="77"/>
      <c r="N261" s="77"/>
      <c r="O261" s="77"/>
      <c r="P261" s="77"/>
      <c r="Q261" s="76"/>
      <c r="R261" s="76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</row>
    <row r="262" s="29" customFormat="true" ht="26.85" hidden="false" customHeight="true" outlineLevel="0" collapsed="false">
      <c r="A262" s="57"/>
      <c r="B262" s="57"/>
      <c r="C262" s="58" t="s">
        <v>175</v>
      </c>
      <c r="D262" s="59" t="s">
        <v>176</v>
      </c>
      <c r="E262" s="60" t="n">
        <v>3463406</v>
      </c>
      <c r="F262" s="67" t="n">
        <v>3463406</v>
      </c>
      <c r="G262" s="67"/>
      <c r="H262" s="67"/>
      <c r="I262" s="67"/>
      <c r="J262" s="67" t="n">
        <v>3463406</v>
      </c>
      <c r="K262" s="68"/>
      <c r="L262" s="68"/>
      <c r="M262" s="67"/>
      <c r="N262" s="67"/>
      <c r="O262" s="67"/>
      <c r="P262" s="67"/>
      <c r="Q262" s="68"/>
      <c r="R262" s="6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s="29" customFormat="true" ht="26.85" hidden="false" customHeight="true" outlineLevel="0" collapsed="false">
      <c r="A263" s="57"/>
      <c r="B263" s="57"/>
      <c r="C263" s="58" t="s">
        <v>69</v>
      </c>
      <c r="D263" s="59" t="s">
        <v>70</v>
      </c>
      <c r="E263" s="60" t="n">
        <v>62850</v>
      </c>
      <c r="F263" s="67" t="n">
        <v>62850</v>
      </c>
      <c r="G263" s="67" t="n">
        <v>62850</v>
      </c>
      <c r="H263" s="67"/>
      <c r="I263" s="67"/>
      <c r="J263" s="67"/>
      <c r="K263" s="68"/>
      <c r="L263" s="68"/>
      <c r="M263" s="67"/>
      <c r="N263" s="67"/>
      <c r="O263" s="67"/>
      <c r="P263" s="67"/>
      <c r="Q263" s="68"/>
      <c r="R263" s="6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s="29" customFormat="true" ht="26.85" hidden="false" customHeight="true" outlineLevel="0" collapsed="false">
      <c r="A264" s="57"/>
      <c r="B264" s="57"/>
      <c r="C264" s="58" t="s">
        <v>85</v>
      </c>
      <c r="D264" s="59" t="s">
        <v>86</v>
      </c>
      <c r="E264" s="60" t="n">
        <v>5000</v>
      </c>
      <c r="F264" s="67" t="n">
        <v>5000</v>
      </c>
      <c r="G264" s="67" t="n">
        <v>5000</v>
      </c>
      <c r="H264" s="67"/>
      <c r="I264" s="67"/>
      <c r="J264" s="67"/>
      <c r="K264" s="68"/>
      <c r="L264" s="68"/>
      <c r="M264" s="67"/>
      <c r="N264" s="67"/>
      <c r="O264" s="67"/>
      <c r="P264" s="67"/>
      <c r="Q264" s="68"/>
      <c r="R264" s="6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s="29" customFormat="true" ht="26.85" hidden="false" customHeight="true" outlineLevel="0" collapsed="false">
      <c r="A265" s="57"/>
      <c r="B265" s="57"/>
      <c r="C265" s="58" t="s">
        <v>71</v>
      </c>
      <c r="D265" s="59" t="s">
        <v>72</v>
      </c>
      <c r="E265" s="60" t="n">
        <v>11830</v>
      </c>
      <c r="F265" s="67" t="n">
        <v>11830</v>
      </c>
      <c r="G265" s="67" t="n">
        <v>11830</v>
      </c>
      <c r="H265" s="67"/>
      <c r="I265" s="67"/>
      <c r="J265" s="67"/>
      <c r="K265" s="68"/>
      <c r="L265" s="68"/>
      <c r="M265" s="67"/>
      <c r="N265" s="67"/>
      <c r="O265" s="67"/>
      <c r="P265" s="67"/>
      <c r="Q265" s="68"/>
      <c r="R265" s="6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s="29" customFormat="true" ht="26.85" hidden="false" customHeight="true" outlineLevel="0" collapsed="false">
      <c r="A266" s="57"/>
      <c r="B266" s="57"/>
      <c r="C266" s="58" t="s">
        <v>73</v>
      </c>
      <c r="D266" s="59" t="s">
        <v>74</v>
      </c>
      <c r="E266" s="60" t="n">
        <v>1715</v>
      </c>
      <c r="F266" s="67" t="n">
        <v>1715</v>
      </c>
      <c r="G266" s="67" t="n">
        <v>1715</v>
      </c>
      <c r="H266" s="67"/>
      <c r="I266" s="67"/>
      <c r="J266" s="67"/>
      <c r="K266" s="68"/>
      <c r="L266" s="68"/>
      <c r="M266" s="67"/>
      <c r="N266" s="67"/>
      <c r="O266" s="67"/>
      <c r="P266" s="67"/>
      <c r="Q266" s="68"/>
      <c r="R266" s="6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s="29" customFormat="true" ht="26.85" hidden="false" customHeight="true" outlineLevel="0" collapsed="false">
      <c r="A267" s="57"/>
      <c r="B267" s="57"/>
      <c r="C267" s="58" t="s">
        <v>81</v>
      </c>
      <c r="D267" s="59" t="s">
        <v>75</v>
      </c>
      <c r="E267" s="60" t="n">
        <v>11000</v>
      </c>
      <c r="F267" s="67" t="n">
        <v>11000</v>
      </c>
      <c r="G267" s="67"/>
      <c r="H267" s="67" t="n">
        <v>11000</v>
      </c>
      <c r="I267" s="67"/>
      <c r="J267" s="67"/>
      <c r="K267" s="68"/>
      <c r="L267" s="68"/>
      <c r="M267" s="67"/>
      <c r="N267" s="67"/>
      <c r="O267" s="67"/>
      <c r="P267" s="67"/>
      <c r="Q267" s="68"/>
      <c r="R267" s="6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s="29" customFormat="true" ht="26.85" hidden="false" customHeight="true" outlineLevel="0" collapsed="false">
      <c r="A268" s="57"/>
      <c r="B268" s="57"/>
      <c r="C268" s="58" t="n">
        <v>4300</v>
      </c>
      <c r="D268" s="59" t="s">
        <v>40</v>
      </c>
      <c r="E268" s="60" t="n">
        <v>11500</v>
      </c>
      <c r="F268" s="67" t="n">
        <v>11500</v>
      </c>
      <c r="G268" s="67"/>
      <c r="H268" s="67" t="n">
        <v>11500</v>
      </c>
      <c r="I268" s="67"/>
      <c r="J268" s="67"/>
      <c r="K268" s="68"/>
      <c r="L268" s="68"/>
      <c r="M268" s="67"/>
      <c r="N268" s="67"/>
      <c r="O268" s="67"/>
      <c r="P268" s="67"/>
      <c r="Q268" s="68"/>
      <c r="R268" s="6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s="29" customFormat="true" ht="26.85" hidden="false" customHeight="true" outlineLevel="0" collapsed="false">
      <c r="A269" s="57"/>
      <c r="B269" s="57"/>
      <c r="C269" s="58" t="n">
        <v>4410</v>
      </c>
      <c r="D269" s="59" t="s">
        <v>76</v>
      </c>
      <c r="E269" s="60" t="n">
        <v>200</v>
      </c>
      <c r="F269" s="67" t="n">
        <v>200</v>
      </c>
      <c r="G269" s="67"/>
      <c r="H269" s="67" t="n">
        <v>200</v>
      </c>
      <c r="I269" s="67"/>
      <c r="J269" s="67"/>
      <c r="K269" s="68"/>
      <c r="L269" s="68"/>
      <c r="M269" s="67"/>
      <c r="N269" s="67"/>
      <c r="O269" s="67"/>
      <c r="P269" s="67"/>
      <c r="Q269" s="68"/>
      <c r="R269" s="6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s="29" customFormat="true" ht="26.85" hidden="false" customHeight="true" outlineLevel="0" collapsed="false">
      <c r="A270" s="57"/>
      <c r="B270" s="57"/>
      <c r="C270" s="58" t="n">
        <v>4440</v>
      </c>
      <c r="D270" s="59" t="s">
        <v>98</v>
      </c>
      <c r="E270" s="60" t="n">
        <v>2500</v>
      </c>
      <c r="F270" s="67" t="n">
        <v>2500</v>
      </c>
      <c r="G270" s="67"/>
      <c r="H270" s="67"/>
      <c r="I270" s="67"/>
      <c r="J270" s="67" t="n">
        <v>2500</v>
      </c>
      <c r="K270" s="68"/>
      <c r="L270" s="68"/>
      <c r="M270" s="67"/>
      <c r="N270" s="67"/>
      <c r="O270" s="67"/>
      <c r="P270" s="67"/>
      <c r="Q270" s="68"/>
      <c r="R270" s="6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s="29" customFormat="true" ht="26.85" hidden="false" customHeight="true" outlineLevel="0" collapsed="false">
      <c r="A271" s="57"/>
      <c r="B271" s="57"/>
      <c r="C271" s="58" t="n">
        <v>4700</v>
      </c>
      <c r="D271" s="59" t="s">
        <v>100</v>
      </c>
      <c r="E271" s="60" t="n">
        <v>400</v>
      </c>
      <c r="F271" s="67" t="n">
        <v>400</v>
      </c>
      <c r="G271" s="67"/>
      <c r="H271" s="67" t="n">
        <v>400</v>
      </c>
      <c r="I271" s="67"/>
      <c r="J271" s="67"/>
      <c r="K271" s="68"/>
      <c r="L271" s="68"/>
      <c r="M271" s="67"/>
      <c r="N271" s="67"/>
      <c r="O271" s="67"/>
      <c r="P271" s="67"/>
      <c r="Q271" s="68"/>
      <c r="R271" s="6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s="56" customFormat="true" ht="26.85" hidden="false" customHeight="true" outlineLevel="0" collapsed="false">
      <c r="A272" s="51"/>
      <c r="B272" s="51" t="s">
        <v>181</v>
      </c>
      <c r="C272" s="25"/>
      <c r="D272" s="52" t="s">
        <v>182</v>
      </c>
      <c r="E272" s="53" t="n">
        <f aca="false">SUM(F273)</f>
        <v>51901</v>
      </c>
      <c r="F272" s="77" t="n">
        <f aca="false">SUM(F273)</f>
        <v>51901</v>
      </c>
      <c r="G272" s="77" t="n">
        <f aca="false">SUM(G273)</f>
        <v>0</v>
      </c>
      <c r="H272" s="77" t="n">
        <f aca="false">SUM(H273)</f>
        <v>0</v>
      </c>
      <c r="I272" s="77" t="n">
        <f aca="false">SUM(I273)</f>
        <v>0</v>
      </c>
      <c r="J272" s="77" t="n">
        <f aca="false">SUM(J273)</f>
        <v>51901</v>
      </c>
      <c r="K272" s="76"/>
      <c r="L272" s="76"/>
      <c r="M272" s="77"/>
      <c r="N272" s="77"/>
      <c r="O272" s="77"/>
      <c r="P272" s="77"/>
      <c r="Q272" s="76"/>
      <c r="R272" s="76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</row>
    <row r="273" s="29" customFormat="true" ht="26.85" hidden="false" customHeight="true" outlineLevel="0" collapsed="false">
      <c r="A273" s="57"/>
      <c r="B273" s="57"/>
      <c r="C273" s="58" t="n">
        <v>4130</v>
      </c>
      <c r="D273" s="59" t="s">
        <v>183</v>
      </c>
      <c r="E273" s="60" t="n">
        <v>51901</v>
      </c>
      <c r="F273" s="67" t="n">
        <v>51901</v>
      </c>
      <c r="G273" s="67"/>
      <c r="H273" s="67"/>
      <c r="I273" s="67"/>
      <c r="J273" s="67" t="n">
        <v>51901</v>
      </c>
      <c r="K273" s="68"/>
      <c r="L273" s="68"/>
      <c r="M273" s="67"/>
      <c r="N273" s="67"/>
      <c r="O273" s="67"/>
      <c r="P273" s="67"/>
      <c r="Q273" s="68"/>
      <c r="R273" s="6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s="56" customFormat="true" ht="26.85" hidden="false" customHeight="true" outlineLevel="0" collapsed="false">
      <c r="A274" s="51"/>
      <c r="B274" s="51" t="s">
        <v>184</v>
      </c>
      <c r="C274" s="25"/>
      <c r="D274" s="52" t="s">
        <v>185</v>
      </c>
      <c r="E274" s="53" t="n">
        <f aca="false">SUM(F275)</f>
        <v>192096</v>
      </c>
      <c r="F274" s="77" t="n">
        <f aca="false">SUM(F275)</f>
        <v>192096</v>
      </c>
      <c r="G274" s="77" t="n">
        <f aca="false">SUM(G275)</f>
        <v>0</v>
      </c>
      <c r="H274" s="77" t="n">
        <f aca="false">SUM(H275)</f>
        <v>0</v>
      </c>
      <c r="I274" s="77" t="n">
        <f aca="false">SUM(I275)</f>
        <v>0</v>
      </c>
      <c r="J274" s="77" t="n">
        <f aca="false">SUM(J275)</f>
        <v>192096</v>
      </c>
      <c r="K274" s="76"/>
      <c r="L274" s="76"/>
      <c r="M274" s="77"/>
      <c r="N274" s="77"/>
      <c r="O274" s="77"/>
      <c r="P274" s="77"/>
      <c r="Q274" s="76"/>
      <c r="R274" s="76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</row>
    <row r="275" s="29" customFormat="true" ht="26.85" hidden="false" customHeight="true" outlineLevel="0" collapsed="false">
      <c r="A275" s="57"/>
      <c r="B275" s="57"/>
      <c r="C275" s="58" t="s">
        <v>175</v>
      </c>
      <c r="D275" s="59" t="s">
        <v>176</v>
      </c>
      <c r="E275" s="60" t="n">
        <v>192096</v>
      </c>
      <c r="F275" s="67" t="n">
        <v>192096</v>
      </c>
      <c r="G275" s="67"/>
      <c r="H275" s="67"/>
      <c r="I275" s="67"/>
      <c r="J275" s="67" t="n">
        <v>192096</v>
      </c>
      <c r="K275" s="68"/>
      <c r="L275" s="68"/>
      <c r="M275" s="67"/>
      <c r="N275" s="67"/>
      <c r="O275" s="67"/>
      <c r="P275" s="67"/>
      <c r="Q275" s="68"/>
      <c r="R275" s="6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s="56" customFormat="true" ht="26.85" hidden="false" customHeight="true" outlineLevel="0" collapsed="false">
      <c r="A276" s="51"/>
      <c r="B276" s="51" t="s">
        <v>186</v>
      </c>
      <c r="C276" s="25"/>
      <c r="D276" s="52" t="s">
        <v>187</v>
      </c>
      <c r="E276" s="53" t="n">
        <f aca="false">SUM(E277)</f>
        <v>100000</v>
      </c>
      <c r="F276" s="77" t="n">
        <f aca="false">SUM(F277)</f>
        <v>100000</v>
      </c>
      <c r="G276" s="77" t="n">
        <f aca="false">SUM(G277)</f>
        <v>0</v>
      </c>
      <c r="H276" s="77" t="n">
        <f aca="false">SUM(H277)</f>
        <v>0</v>
      </c>
      <c r="I276" s="77" t="n">
        <f aca="false">SUM(I277)</f>
        <v>0</v>
      </c>
      <c r="J276" s="77" t="n">
        <f aca="false">SUM(J277)</f>
        <v>100000</v>
      </c>
      <c r="K276" s="76"/>
      <c r="L276" s="76"/>
      <c r="M276" s="77"/>
      <c r="N276" s="77"/>
      <c r="O276" s="77"/>
      <c r="P276" s="77"/>
      <c r="Q276" s="76"/>
      <c r="R276" s="76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</row>
    <row r="277" s="29" customFormat="true" ht="26.85" hidden="false" customHeight="true" outlineLevel="0" collapsed="false">
      <c r="A277" s="57"/>
      <c r="B277" s="57"/>
      <c r="C277" s="58" t="s">
        <v>175</v>
      </c>
      <c r="D277" s="59" t="s">
        <v>176</v>
      </c>
      <c r="E277" s="60" t="n">
        <v>100000</v>
      </c>
      <c r="F277" s="67" t="n">
        <v>100000</v>
      </c>
      <c r="G277" s="67"/>
      <c r="H277" s="67"/>
      <c r="I277" s="67"/>
      <c r="J277" s="67" t="n">
        <v>100000</v>
      </c>
      <c r="K277" s="68"/>
      <c r="L277" s="68"/>
      <c r="M277" s="67"/>
      <c r="N277" s="67"/>
      <c r="O277" s="67"/>
      <c r="P277" s="67"/>
      <c r="Q277" s="68"/>
      <c r="R277" s="6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s="79" customFormat="true" ht="26.85" hidden="false" customHeight="true" outlineLevel="0" collapsed="false">
      <c r="A278" s="74"/>
      <c r="B278" s="25" t="n">
        <v>85216</v>
      </c>
      <c r="C278" s="91"/>
      <c r="D278" s="52" t="s">
        <v>188</v>
      </c>
      <c r="E278" s="53" t="n">
        <f aca="false">SUM(F279)</f>
        <v>84156</v>
      </c>
      <c r="F278" s="77" t="n">
        <f aca="false">SUM(F279)</f>
        <v>84156</v>
      </c>
      <c r="G278" s="77" t="n">
        <f aca="false">SUM(G279)</f>
        <v>0</v>
      </c>
      <c r="H278" s="77" t="n">
        <f aca="false">SUM(H279)</f>
        <v>0</v>
      </c>
      <c r="I278" s="77" t="n">
        <f aca="false">SUM(I279)</f>
        <v>0</v>
      </c>
      <c r="J278" s="77" t="n">
        <f aca="false">SUM(J279)</f>
        <v>84156</v>
      </c>
      <c r="K278" s="76"/>
      <c r="L278" s="76"/>
      <c r="M278" s="77"/>
      <c r="N278" s="77"/>
      <c r="O278" s="101"/>
      <c r="P278" s="101"/>
      <c r="Q278" s="78"/>
      <c r="R278" s="7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s="29" customFormat="true" ht="26.85" hidden="false" customHeight="true" outlineLevel="0" collapsed="false">
      <c r="A279" s="57"/>
      <c r="B279" s="57"/>
      <c r="C279" s="58" t="n">
        <v>3110</v>
      </c>
      <c r="D279" s="59" t="s">
        <v>176</v>
      </c>
      <c r="E279" s="60" t="n">
        <v>84156</v>
      </c>
      <c r="F279" s="67" t="n">
        <v>84156</v>
      </c>
      <c r="G279" s="67"/>
      <c r="H279" s="67"/>
      <c r="I279" s="67"/>
      <c r="J279" s="67" t="n">
        <v>84156</v>
      </c>
      <c r="K279" s="68"/>
      <c r="L279" s="68"/>
      <c r="M279" s="67"/>
      <c r="N279" s="67"/>
      <c r="O279" s="67"/>
      <c r="P279" s="67"/>
      <c r="Q279" s="68"/>
      <c r="R279" s="6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s="56" customFormat="true" ht="26.85" hidden="false" customHeight="true" outlineLevel="0" collapsed="false">
      <c r="A280" s="51"/>
      <c r="B280" s="51" t="s">
        <v>189</v>
      </c>
      <c r="C280" s="25"/>
      <c r="D280" s="52" t="s">
        <v>190</v>
      </c>
      <c r="E280" s="53" t="n">
        <f aca="false">SUM(E281:E294)</f>
        <v>641900</v>
      </c>
      <c r="F280" s="53" t="n">
        <f aca="false">SUM(F281:F294)</f>
        <v>641900</v>
      </c>
      <c r="G280" s="53" t="n">
        <f aca="false">SUM(G281:G294)</f>
        <v>527000</v>
      </c>
      <c r="H280" s="53" t="n">
        <f aca="false">SUM(H281:H294)</f>
        <v>100300</v>
      </c>
      <c r="I280" s="53" t="n">
        <f aca="false">SUM(I281:I294)</f>
        <v>0</v>
      </c>
      <c r="J280" s="53" t="n">
        <f aca="false">SUM(J281:J294)</f>
        <v>14600</v>
      </c>
      <c r="K280" s="53" t="n">
        <f aca="false">SUM(K281:K294)</f>
        <v>0</v>
      </c>
      <c r="L280" s="53" t="n">
        <f aca="false">SUM(L281:L294)</f>
        <v>0</v>
      </c>
      <c r="M280" s="53" t="n">
        <f aca="false">SUM(M281:M294)</f>
        <v>0</v>
      </c>
      <c r="N280" s="53" t="n">
        <f aca="false">SUM(N281:N294)</f>
        <v>0</v>
      </c>
      <c r="O280" s="53" t="n">
        <f aca="false">SUM(O281:O294)</f>
        <v>0</v>
      </c>
      <c r="P280" s="53" t="n">
        <f aca="false">SUM(P281:P294)</f>
        <v>0</v>
      </c>
      <c r="Q280" s="53" t="n">
        <f aca="false">SUM(Q281:Q294)</f>
        <v>0</v>
      </c>
      <c r="R280" s="53" t="n">
        <f aca="false">SUM(R281:R294)</f>
        <v>0</v>
      </c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</row>
    <row r="281" s="29" customFormat="true" ht="26.85" hidden="false" customHeight="true" outlineLevel="0" collapsed="false">
      <c r="A281" s="57"/>
      <c r="B281" s="57"/>
      <c r="C281" s="58" t="n">
        <v>3020</v>
      </c>
      <c r="D281" s="59" t="s">
        <v>84</v>
      </c>
      <c r="E281" s="60" t="n">
        <v>2600</v>
      </c>
      <c r="F281" s="95" t="n">
        <v>2600</v>
      </c>
      <c r="G281" s="95"/>
      <c r="H281" s="67"/>
      <c r="I281" s="67"/>
      <c r="J281" s="67" t="n">
        <v>2600</v>
      </c>
      <c r="K281" s="68"/>
      <c r="L281" s="68"/>
      <c r="M281" s="67"/>
      <c r="N281" s="67"/>
      <c r="O281" s="67"/>
      <c r="P281" s="67"/>
      <c r="Q281" s="68"/>
      <c r="R281" s="6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s="29" customFormat="true" ht="26.85" hidden="false" customHeight="true" outlineLevel="0" collapsed="false">
      <c r="A282" s="57"/>
      <c r="B282" s="57"/>
      <c r="C282" s="58" t="n">
        <v>4010</v>
      </c>
      <c r="D282" s="59" t="s">
        <v>70</v>
      </c>
      <c r="E282" s="106" t="n">
        <v>414000</v>
      </c>
      <c r="F282" s="107" t="n">
        <v>414000</v>
      </c>
      <c r="G282" s="107" t="n">
        <v>414000</v>
      </c>
      <c r="H282" s="67"/>
      <c r="I282" s="67"/>
      <c r="J282" s="67"/>
      <c r="K282" s="68"/>
      <c r="L282" s="68"/>
      <c r="M282" s="67"/>
      <c r="N282" s="67"/>
      <c r="O282" s="67"/>
      <c r="P282" s="67"/>
      <c r="Q282" s="68"/>
      <c r="R282" s="6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s="29" customFormat="true" ht="26.85" hidden="false" customHeight="true" outlineLevel="0" collapsed="false">
      <c r="A283" s="57"/>
      <c r="B283" s="57"/>
      <c r="C283" s="58" t="s">
        <v>85</v>
      </c>
      <c r="D283" s="59" t="s">
        <v>86</v>
      </c>
      <c r="E283" s="106" t="n">
        <v>31000</v>
      </c>
      <c r="F283" s="67" t="n">
        <v>31000</v>
      </c>
      <c r="G283" s="67" t="n">
        <v>31000</v>
      </c>
      <c r="H283" s="67"/>
      <c r="I283" s="67"/>
      <c r="J283" s="67"/>
      <c r="K283" s="68"/>
      <c r="L283" s="68"/>
      <c r="M283" s="67"/>
      <c r="N283" s="67"/>
      <c r="O283" s="67"/>
      <c r="P283" s="67"/>
      <c r="Q283" s="68"/>
      <c r="R283" s="6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s="29" customFormat="true" ht="26.85" hidden="false" customHeight="true" outlineLevel="0" collapsed="false">
      <c r="A284" s="57"/>
      <c r="B284" s="57"/>
      <c r="C284" s="58" t="s">
        <v>71</v>
      </c>
      <c r="D284" s="59" t="s">
        <v>72</v>
      </c>
      <c r="E284" s="60" t="n">
        <v>72000</v>
      </c>
      <c r="F284" s="67" t="n">
        <v>72000</v>
      </c>
      <c r="G284" s="67" t="n">
        <v>72000</v>
      </c>
      <c r="H284" s="67"/>
      <c r="I284" s="67"/>
      <c r="J284" s="67"/>
      <c r="K284" s="68"/>
      <c r="L284" s="68"/>
      <c r="M284" s="67"/>
      <c r="N284" s="67"/>
      <c r="O284" s="67"/>
      <c r="P284" s="67"/>
      <c r="Q284" s="68"/>
      <c r="R284" s="6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s="29" customFormat="true" ht="26.85" hidden="false" customHeight="true" outlineLevel="0" collapsed="false">
      <c r="A285" s="57"/>
      <c r="B285" s="57"/>
      <c r="C285" s="58" t="s">
        <v>73</v>
      </c>
      <c r="D285" s="59" t="s">
        <v>74</v>
      </c>
      <c r="E285" s="60" t="n">
        <v>10000</v>
      </c>
      <c r="F285" s="67" t="n">
        <v>10000</v>
      </c>
      <c r="G285" s="67" t="n">
        <v>10000</v>
      </c>
      <c r="H285" s="67"/>
      <c r="I285" s="67"/>
      <c r="J285" s="67"/>
      <c r="K285" s="68"/>
      <c r="L285" s="68"/>
      <c r="M285" s="67"/>
      <c r="N285" s="67"/>
      <c r="O285" s="67"/>
      <c r="P285" s="67"/>
      <c r="Q285" s="68"/>
      <c r="R285" s="6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s="29" customFormat="true" ht="26.85" hidden="false" customHeight="true" outlineLevel="0" collapsed="false">
      <c r="A286" s="57"/>
      <c r="B286" s="57"/>
      <c r="C286" s="58" t="s">
        <v>81</v>
      </c>
      <c r="D286" s="59" t="s">
        <v>75</v>
      </c>
      <c r="E286" s="60" t="n">
        <v>27000</v>
      </c>
      <c r="F286" s="67" t="n">
        <v>27000</v>
      </c>
      <c r="G286" s="67"/>
      <c r="H286" s="67" t="n">
        <v>27000</v>
      </c>
      <c r="I286" s="67"/>
      <c r="J286" s="67"/>
      <c r="K286" s="68"/>
      <c r="L286" s="68"/>
      <c r="M286" s="67"/>
      <c r="N286" s="67"/>
      <c r="O286" s="67"/>
      <c r="P286" s="67"/>
      <c r="Q286" s="68"/>
      <c r="R286" s="6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s="29" customFormat="true" ht="26.85" hidden="false" customHeight="true" outlineLevel="0" collapsed="false">
      <c r="A287" s="57"/>
      <c r="B287" s="57"/>
      <c r="C287" s="58" t="s">
        <v>51</v>
      </c>
      <c r="D287" s="59" t="s">
        <v>52</v>
      </c>
      <c r="E287" s="60" t="n">
        <v>7000</v>
      </c>
      <c r="F287" s="67" t="n">
        <v>7000</v>
      </c>
      <c r="G287" s="67"/>
      <c r="H287" s="67" t="n">
        <v>7000</v>
      </c>
      <c r="I287" s="67"/>
      <c r="J287" s="67"/>
      <c r="K287" s="68"/>
      <c r="L287" s="68"/>
      <c r="M287" s="67"/>
      <c r="N287" s="67"/>
      <c r="O287" s="67"/>
      <c r="P287" s="67"/>
      <c r="Q287" s="68"/>
      <c r="R287" s="6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s="29" customFormat="true" ht="26.85" hidden="false" customHeight="true" outlineLevel="0" collapsed="false">
      <c r="A288" s="57"/>
      <c r="B288" s="57"/>
      <c r="C288" s="58" t="s">
        <v>53</v>
      </c>
      <c r="D288" s="59" t="s">
        <v>40</v>
      </c>
      <c r="E288" s="60" t="n">
        <v>50000</v>
      </c>
      <c r="F288" s="67" t="n">
        <v>50000</v>
      </c>
      <c r="G288" s="67"/>
      <c r="H288" s="67" t="n">
        <v>50000</v>
      </c>
      <c r="I288" s="67"/>
      <c r="J288" s="67"/>
      <c r="K288" s="68"/>
      <c r="L288" s="68"/>
      <c r="M288" s="67"/>
      <c r="N288" s="67"/>
      <c r="O288" s="67"/>
      <c r="P288" s="67"/>
      <c r="Q288" s="68"/>
      <c r="R288" s="6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s="29" customFormat="true" ht="26.85" hidden="false" customHeight="true" outlineLevel="0" collapsed="false">
      <c r="A289" s="57"/>
      <c r="B289" s="57"/>
      <c r="C289" s="58" t="n">
        <v>4360</v>
      </c>
      <c r="D289" s="59" t="s">
        <v>191</v>
      </c>
      <c r="E289" s="60" t="n">
        <v>6500</v>
      </c>
      <c r="F289" s="67" t="n">
        <v>6500</v>
      </c>
      <c r="G289" s="67"/>
      <c r="H289" s="67" t="n">
        <v>6500</v>
      </c>
      <c r="I289" s="67"/>
      <c r="J289" s="67"/>
      <c r="K289" s="68"/>
      <c r="L289" s="68"/>
      <c r="M289" s="67"/>
      <c r="N289" s="67"/>
      <c r="O289" s="67"/>
      <c r="P289" s="67"/>
      <c r="Q289" s="68"/>
      <c r="R289" s="6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s="29" customFormat="true" ht="26.85" hidden="false" customHeight="true" outlineLevel="0" collapsed="false">
      <c r="A290" s="57"/>
      <c r="B290" s="57"/>
      <c r="C290" s="58" t="s">
        <v>95</v>
      </c>
      <c r="D290" s="59" t="s">
        <v>76</v>
      </c>
      <c r="E290" s="60" t="n">
        <v>7500</v>
      </c>
      <c r="F290" s="67" t="n">
        <v>7500</v>
      </c>
      <c r="G290" s="67"/>
      <c r="H290" s="67" t="n">
        <v>7500</v>
      </c>
      <c r="I290" s="67"/>
      <c r="J290" s="67"/>
      <c r="K290" s="68"/>
      <c r="L290" s="68"/>
      <c r="M290" s="67"/>
      <c r="N290" s="67"/>
      <c r="O290" s="67"/>
      <c r="P290" s="67"/>
      <c r="Q290" s="68"/>
      <c r="R290" s="6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s="29" customFormat="true" ht="26.85" hidden="false" customHeight="true" outlineLevel="0" collapsed="false">
      <c r="A291" s="57"/>
      <c r="B291" s="57"/>
      <c r="C291" s="58" t="s">
        <v>97</v>
      </c>
      <c r="D291" s="59" t="s">
        <v>98</v>
      </c>
      <c r="E291" s="60" t="n">
        <v>12000</v>
      </c>
      <c r="F291" s="67" t="n">
        <v>12000</v>
      </c>
      <c r="G291" s="67"/>
      <c r="H291" s="67"/>
      <c r="I291" s="67"/>
      <c r="J291" s="67" t="n">
        <v>12000</v>
      </c>
      <c r="K291" s="68"/>
      <c r="L291" s="68"/>
      <c r="M291" s="67"/>
      <c r="N291" s="67"/>
      <c r="O291" s="67"/>
      <c r="P291" s="67"/>
      <c r="Q291" s="68"/>
      <c r="R291" s="6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s="29" customFormat="true" ht="26.85" hidden="false" customHeight="true" outlineLevel="0" collapsed="false">
      <c r="A292" s="57"/>
      <c r="B292" s="57"/>
      <c r="C292" s="58" t="s">
        <v>99</v>
      </c>
      <c r="D292" s="59" t="s">
        <v>100</v>
      </c>
      <c r="E292" s="60" t="n">
        <v>2300</v>
      </c>
      <c r="F292" s="67" t="n">
        <v>2300</v>
      </c>
      <c r="G292" s="67"/>
      <c r="H292" s="67" t="n">
        <v>2300</v>
      </c>
      <c r="I292" s="67"/>
      <c r="J292" s="67"/>
      <c r="K292" s="68"/>
      <c r="L292" s="68"/>
      <c r="M292" s="67"/>
      <c r="N292" s="67"/>
      <c r="O292" s="67"/>
      <c r="P292" s="67"/>
      <c r="Q292" s="68"/>
      <c r="R292" s="6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s="29" customFormat="true" ht="26.85" hidden="true" customHeight="true" outlineLevel="0" collapsed="false">
      <c r="A293" s="57"/>
      <c r="B293" s="57"/>
      <c r="C293" s="58" t="n">
        <v>6058</v>
      </c>
      <c r="D293" s="59" t="s">
        <v>26</v>
      </c>
      <c r="E293" s="60"/>
      <c r="F293" s="67"/>
      <c r="G293" s="67"/>
      <c r="H293" s="67"/>
      <c r="I293" s="67"/>
      <c r="J293" s="67"/>
      <c r="K293" s="68"/>
      <c r="L293" s="68"/>
      <c r="M293" s="67"/>
      <c r="N293" s="67"/>
      <c r="O293" s="67"/>
      <c r="P293" s="67"/>
      <c r="Q293" s="68"/>
      <c r="R293" s="6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s="29" customFormat="true" ht="26.85" hidden="true" customHeight="true" outlineLevel="0" collapsed="false">
      <c r="A294" s="57"/>
      <c r="B294" s="57"/>
      <c r="C294" s="58" t="n">
        <v>6059</v>
      </c>
      <c r="D294" s="59" t="s">
        <v>26</v>
      </c>
      <c r="E294" s="60"/>
      <c r="F294" s="67"/>
      <c r="G294" s="67"/>
      <c r="H294" s="67"/>
      <c r="I294" s="67"/>
      <c r="J294" s="67"/>
      <c r="K294" s="68"/>
      <c r="L294" s="68"/>
      <c r="M294" s="67"/>
      <c r="N294" s="67"/>
      <c r="O294" s="67"/>
      <c r="P294" s="67"/>
      <c r="Q294" s="68"/>
      <c r="R294" s="6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s="56" customFormat="true" ht="26.85" hidden="false" customHeight="true" outlineLevel="0" collapsed="false">
      <c r="A295" s="51"/>
      <c r="B295" s="51" t="s">
        <v>192</v>
      </c>
      <c r="C295" s="25"/>
      <c r="D295" s="52" t="s">
        <v>193</v>
      </c>
      <c r="E295" s="53" t="n">
        <f aca="false">SUM(E296:E303)</f>
        <v>188700</v>
      </c>
      <c r="F295" s="77" t="n">
        <f aca="false">SUM(F296:F303)</f>
        <v>188700</v>
      </c>
      <c r="G295" s="77" t="n">
        <f aca="false">SUM(G296:G303)</f>
        <v>175100</v>
      </c>
      <c r="H295" s="77" t="n">
        <f aca="false">SUM(H298:H303)</f>
        <v>5000</v>
      </c>
      <c r="I295" s="77"/>
      <c r="J295" s="77" t="n">
        <f aca="false">SUM(J296:J303)</f>
        <v>8600</v>
      </c>
      <c r="K295" s="76"/>
      <c r="L295" s="76"/>
      <c r="M295" s="77"/>
      <c r="N295" s="77"/>
      <c r="O295" s="77"/>
      <c r="P295" s="77"/>
      <c r="Q295" s="76"/>
      <c r="R295" s="76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</row>
    <row r="296" s="29" customFormat="true" ht="26.85" hidden="false" customHeight="true" outlineLevel="0" collapsed="false">
      <c r="A296" s="57"/>
      <c r="B296" s="57"/>
      <c r="C296" s="58" t="n">
        <v>3020</v>
      </c>
      <c r="D296" s="59" t="s">
        <v>194</v>
      </c>
      <c r="E296" s="60" t="n">
        <v>3100</v>
      </c>
      <c r="F296" s="67" t="n">
        <v>3100</v>
      </c>
      <c r="G296" s="67"/>
      <c r="H296" s="67"/>
      <c r="I296" s="67"/>
      <c r="J296" s="67" t="n">
        <v>3100</v>
      </c>
      <c r="K296" s="68"/>
      <c r="L296" s="68"/>
      <c r="M296" s="67"/>
      <c r="N296" s="67"/>
      <c r="O296" s="67"/>
      <c r="P296" s="67"/>
      <c r="Q296" s="68"/>
      <c r="R296" s="6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s="29" customFormat="true" ht="26.85" hidden="false" customHeight="true" outlineLevel="0" collapsed="false">
      <c r="A297" s="57"/>
      <c r="B297" s="57"/>
      <c r="C297" s="58" t="n">
        <v>4010</v>
      </c>
      <c r="D297" s="59" t="s">
        <v>70</v>
      </c>
      <c r="E297" s="106" t="n">
        <v>127000</v>
      </c>
      <c r="F297" s="107" t="n">
        <v>127000</v>
      </c>
      <c r="G297" s="107" t="n">
        <v>127000</v>
      </c>
      <c r="H297" s="67"/>
      <c r="I297" s="67"/>
      <c r="J297" s="67"/>
      <c r="K297" s="68"/>
      <c r="L297" s="68"/>
      <c r="M297" s="67"/>
      <c r="N297" s="67"/>
      <c r="O297" s="67"/>
      <c r="P297" s="67"/>
      <c r="Q297" s="68"/>
      <c r="R297" s="6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s="29" customFormat="true" ht="26.85" hidden="false" customHeight="true" outlineLevel="0" collapsed="false">
      <c r="A298" s="57"/>
      <c r="B298" s="57"/>
      <c r="C298" s="58" t="s">
        <v>85</v>
      </c>
      <c r="D298" s="59" t="s">
        <v>86</v>
      </c>
      <c r="E298" s="106" t="n">
        <v>9000</v>
      </c>
      <c r="F298" s="67" t="n">
        <v>9000</v>
      </c>
      <c r="G298" s="67" t="n">
        <v>9000</v>
      </c>
      <c r="H298" s="67"/>
      <c r="I298" s="67"/>
      <c r="J298" s="67"/>
      <c r="K298" s="68"/>
      <c r="L298" s="68"/>
      <c r="M298" s="67"/>
      <c r="N298" s="67"/>
      <c r="O298" s="67"/>
      <c r="P298" s="67"/>
      <c r="Q298" s="68"/>
      <c r="R298" s="6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s="29" customFormat="true" ht="26.85" hidden="false" customHeight="true" outlineLevel="0" collapsed="false">
      <c r="A299" s="57"/>
      <c r="B299" s="57"/>
      <c r="C299" s="58" t="s">
        <v>71</v>
      </c>
      <c r="D299" s="59" t="s">
        <v>72</v>
      </c>
      <c r="E299" s="60" t="n">
        <v>23900</v>
      </c>
      <c r="F299" s="67" t="n">
        <v>23900</v>
      </c>
      <c r="G299" s="67" t="n">
        <v>23900</v>
      </c>
      <c r="H299" s="67"/>
      <c r="I299" s="67"/>
      <c r="J299" s="67"/>
      <c r="K299" s="68"/>
      <c r="L299" s="68"/>
      <c r="M299" s="67"/>
      <c r="N299" s="67"/>
      <c r="O299" s="67"/>
      <c r="P299" s="67"/>
      <c r="Q299" s="68"/>
      <c r="R299" s="6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s="29" customFormat="true" ht="26.85" hidden="false" customHeight="true" outlineLevel="0" collapsed="false">
      <c r="A300" s="57"/>
      <c r="B300" s="57"/>
      <c r="C300" s="58" t="s">
        <v>73</v>
      </c>
      <c r="D300" s="59" t="s">
        <v>74</v>
      </c>
      <c r="E300" s="60" t="n">
        <v>3200</v>
      </c>
      <c r="F300" s="67" t="n">
        <v>3200</v>
      </c>
      <c r="G300" s="67" t="n">
        <v>3200</v>
      </c>
      <c r="H300" s="67"/>
      <c r="I300" s="67"/>
      <c r="J300" s="67"/>
      <c r="K300" s="68"/>
      <c r="L300" s="68"/>
      <c r="M300" s="67"/>
      <c r="N300" s="67"/>
      <c r="O300" s="67"/>
      <c r="P300" s="67"/>
      <c r="Q300" s="68"/>
      <c r="R300" s="6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s="29" customFormat="true" ht="26.85" hidden="false" customHeight="true" outlineLevel="0" collapsed="false">
      <c r="A301" s="57"/>
      <c r="B301" s="57"/>
      <c r="C301" s="58" t="n">
        <v>4170</v>
      </c>
      <c r="D301" s="59" t="s">
        <v>90</v>
      </c>
      <c r="E301" s="60" t="n">
        <v>12000</v>
      </c>
      <c r="F301" s="67" t="n">
        <v>12000</v>
      </c>
      <c r="G301" s="67" t="n">
        <v>12000</v>
      </c>
      <c r="H301" s="67"/>
      <c r="I301" s="67"/>
      <c r="J301" s="67"/>
      <c r="K301" s="68"/>
      <c r="L301" s="68"/>
      <c r="M301" s="67"/>
      <c r="N301" s="67"/>
      <c r="O301" s="67"/>
      <c r="P301" s="67"/>
      <c r="Q301" s="68"/>
      <c r="R301" s="6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s="29" customFormat="true" ht="26.85" hidden="false" customHeight="true" outlineLevel="0" collapsed="false">
      <c r="A302" s="57"/>
      <c r="B302" s="57"/>
      <c r="C302" s="58" t="n">
        <v>4410</v>
      </c>
      <c r="D302" s="59" t="s">
        <v>76</v>
      </c>
      <c r="E302" s="60" t="n">
        <v>5000</v>
      </c>
      <c r="F302" s="67" t="n">
        <v>5000</v>
      </c>
      <c r="G302" s="67"/>
      <c r="H302" s="67" t="n">
        <v>5000</v>
      </c>
      <c r="I302" s="67"/>
      <c r="J302" s="67"/>
      <c r="K302" s="68"/>
      <c r="L302" s="68"/>
      <c r="M302" s="67"/>
      <c r="N302" s="67"/>
      <c r="O302" s="67"/>
      <c r="P302" s="67"/>
      <c r="Q302" s="68"/>
      <c r="R302" s="6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s="29" customFormat="true" ht="26.85" hidden="false" customHeight="true" outlineLevel="0" collapsed="false">
      <c r="A303" s="57"/>
      <c r="B303" s="57"/>
      <c r="C303" s="58" t="s">
        <v>97</v>
      </c>
      <c r="D303" s="59" t="s">
        <v>98</v>
      </c>
      <c r="E303" s="60" t="n">
        <v>5500</v>
      </c>
      <c r="F303" s="67" t="n">
        <v>5500</v>
      </c>
      <c r="G303" s="67"/>
      <c r="H303" s="67"/>
      <c r="I303" s="67"/>
      <c r="J303" s="67" t="n">
        <v>5500</v>
      </c>
      <c r="K303" s="68"/>
      <c r="L303" s="68"/>
      <c r="M303" s="67"/>
      <c r="N303" s="67"/>
      <c r="O303" s="67"/>
      <c r="P303" s="67"/>
      <c r="Q303" s="68"/>
      <c r="R303" s="6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s="56" customFormat="true" ht="26.85" hidden="false" customHeight="true" outlineLevel="0" collapsed="false">
      <c r="A304" s="51"/>
      <c r="B304" s="51" t="s">
        <v>195</v>
      </c>
      <c r="C304" s="25"/>
      <c r="D304" s="52" t="s">
        <v>41</v>
      </c>
      <c r="E304" s="53" t="n">
        <f aca="false">SUM(E305:E305)</f>
        <v>219391</v>
      </c>
      <c r="F304" s="77" t="n">
        <f aca="false">SUM(F305:F305)</f>
        <v>219391</v>
      </c>
      <c r="G304" s="77"/>
      <c r="H304" s="77"/>
      <c r="I304" s="77"/>
      <c r="J304" s="77" t="n">
        <f aca="false">SUM(J305:J305)</f>
        <v>219391</v>
      </c>
      <c r="K304" s="76"/>
      <c r="L304" s="76"/>
      <c r="M304" s="77"/>
      <c r="N304" s="77"/>
      <c r="O304" s="77"/>
      <c r="P304" s="77"/>
      <c r="Q304" s="76"/>
      <c r="R304" s="76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</row>
    <row r="305" s="29" customFormat="true" ht="26.85" hidden="false" customHeight="true" outlineLevel="0" collapsed="false">
      <c r="A305" s="57"/>
      <c r="B305" s="57"/>
      <c r="C305" s="58" t="s">
        <v>175</v>
      </c>
      <c r="D305" s="59" t="s">
        <v>176</v>
      </c>
      <c r="E305" s="60" t="n">
        <v>219391</v>
      </c>
      <c r="F305" s="67" t="n">
        <v>219391</v>
      </c>
      <c r="G305" s="67"/>
      <c r="H305" s="67"/>
      <c r="I305" s="67"/>
      <c r="J305" s="67" t="n">
        <v>219391</v>
      </c>
      <c r="K305" s="68"/>
      <c r="L305" s="68"/>
      <c r="M305" s="67"/>
      <c r="N305" s="67"/>
      <c r="O305" s="67"/>
      <c r="P305" s="67"/>
      <c r="Q305" s="68"/>
      <c r="R305" s="6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s="29" customFormat="true" ht="26.85" hidden="false" customHeight="true" outlineLevel="0" collapsed="false">
      <c r="A306" s="45" t="n">
        <v>854</v>
      </c>
      <c r="B306" s="44"/>
      <c r="C306" s="45"/>
      <c r="D306" s="65" t="s">
        <v>196</v>
      </c>
      <c r="E306" s="47" t="n">
        <f aca="false">SUM(E307)</f>
        <v>50000</v>
      </c>
      <c r="F306" s="47" t="n">
        <f aca="false">SUM(F307)</f>
        <v>50000</v>
      </c>
      <c r="G306" s="47" t="n">
        <f aca="false">SUM(G307)</f>
        <v>0</v>
      </c>
      <c r="H306" s="47" t="n">
        <f aca="false">SUM(H307)</f>
        <v>0</v>
      </c>
      <c r="I306" s="47" t="n">
        <f aca="false">SUM(I307)</f>
        <v>0</v>
      </c>
      <c r="J306" s="47" t="n">
        <f aca="false">SUM(J307)</f>
        <v>50000</v>
      </c>
      <c r="K306" s="47" t="n">
        <f aca="false">SUM(K307)</f>
        <v>0</v>
      </c>
      <c r="L306" s="47" t="n">
        <f aca="false">SUM(L307)</f>
        <v>0</v>
      </c>
      <c r="M306" s="47" t="n">
        <f aca="false">SUM(M307)</f>
        <v>0</v>
      </c>
      <c r="N306" s="47" t="n">
        <f aca="false">SUM(N307)</f>
        <v>0</v>
      </c>
      <c r="O306" s="47" t="n">
        <f aca="false">SUM(O307)</f>
        <v>0</v>
      </c>
      <c r="P306" s="47" t="n">
        <f aca="false">SUM(P307)</f>
        <v>0</v>
      </c>
      <c r="Q306" s="47" t="n">
        <f aca="false">SUM(Q307)</f>
        <v>0</v>
      </c>
      <c r="R306" s="93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s="29" customFormat="true" ht="26.85" hidden="false" customHeight="true" outlineLevel="0" collapsed="false">
      <c r="A307" s="57"/>
      <c r="B307" s="112" t="n">
        <v>85415</v>
      </c>
      <c r="C307" s="112"/>
      <c r="D307" s="113" t="s">
        <v>41</v>
      </c>
      <c r="E307" s="114" t="n">
        <f aca="false">SUM(E308)</f>
        <v>50000</v>
      </c>
      <c r="F307" s="114" t="n">
        <f aca="false">SUM(F308)</f>
        <v>50000</v>
      </c>
      <c r="G307" s="114" t="n">
        <f aca="false">SUM(G308)</f>
        <v>0</v>
      </c>
      <c r="H307" s="114" t="n">
        <f aca="false">SUM(H308)</f>
        <v>0</v>
      </c>
      <c r="I307" s="114" t="n">
        <f aca="false">SUM(I308)</f>
        <v>0</v>
      </c>
      <c r="J307" s="114" t="n">
        <f aca="false">SUM(J308)</f>
        <v>50000</v>
      </c>
      <c r="K307" s="114" t="n">
        <f aca="false">SUM(K308)</f>
        <v>0</v>
      </c>
      <c r="L307" s="114" t="n">
        <f aca="false">SUM(L308:L308)</f>
        <v>0</v>
      </c>
      <c r="M307" s="114" t="n">
        <f aca="false">SUM(M308:M308)</f>
        <v>0</v>
      </c>
      <c r="N307" s="114" t="n">
        <f aca="false">SUM(N308:N308)</f>
        <v>0</v>
      </c>
      <c r="O307" s="114" t="n">
        <f aca="false">SUM(O308:O308)</f>
        <v>0</v>
      </c>
      <c r="P307" s="114" t="n">
        <f aca="false">SUM(P308:P308)</f>
        <v>0</v>
      </c>
      <c r="Q307" s="115"/>
      <c r="R307" s="115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s="29" customFormat="true" ht="26.85" hidden="false" customHeight="true" outlineLevel="0" collapsed="false">
      <c r="A308" s="57"/>
      <c r="B308" s="57"/>
      <c r="C308" s="58" t="n">
        <v>3240</v>
      </c>
      <c r="D308" s="59" t="s">
        <v>197</v>
      </c>
      <c r="E308" s="60" t="n">
        <v>50000</v>
      </c>
      <c r="F308" s="67" t="n">
        <v>50000</v>
      </c>
      <c r="G308" s="67"/>
      <c r="H308" s="67"/>
      <c r="I308" s="67"/>
      <c r="J308" s="67" t="n">
        <v>50000</v>
      </c>
      <c r="K308" s="68"/>
      <c r="L308" s="68"/>
      <c r="M308" s="67"/>
      <c r="N308" s="67"/>
      <c r="O308" s="67"/>
      <c r="P308" s="67"/>
      <c r="Q308" s="68"/>
      <c r="R308" s="6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s="50" customFormat="true" ht="26.85" hidden="false" customHeight="true" outlineLevel="0" collapsed="false">
      <c r="A309" s="116" t="n">
        <v>900</v>
      </c>
      <c r="B309" s="44"/>
      <c r="C309" s="45"/>
      <c r="D309" s="65" t="s">
        <v>198</v>
      </c>
      <c r="E309" s="47" t="n">
        <f aca="false">E310+E315+E318+E321+E324+E326+E330</f>
        <v>2370353</v>
      </c>
      <c r="F309" s="92" t="n">
        <f aca="false">F310+F315+F318+F321+F324+F326+F330</f>
        <v>2000042</v>
      </c>
      <c r="G309" s="100" t="n">
        <f aca="false">G310+G315+G318+G321+G324+G326+G330</f>
        <v>0</v>
      </c>
      <c r="H309" s="92" t="n">
        <f aca="false">H310+H315+H318+H321+H324+H326+H330</f>
        <v>2000042</v>
      </c>
      <c r="I309" s="92" t="n">
        <f aca="false">I310+I315+I318+I321+I324+I326+I330</f>
        <v>0</v>
      </c>
      <c r="J309" s="100"/>
      <c r="K309" s="75"/>
      <c r="L309" s="75"/>
      <c r="M309" s="100"/>
      <c r="N309" s="92" t="n">
        <f aca="false">N310+N315+N330+N326</f>
        <v>370311</v>
      </c>
      <c r="O309" s="92" t="n">
        <f aca="false">O310+O315+O318+O321+O324+O326+O330</f>
        <v>370311</v>
      </c>
      <c r="P309" s="92" t="n">
        <f aca="false">P310+P315+P318+P321+P324+P326+P330</f>
        <v>0</v>
      </c>
      <c r="Q309" s="75"/>
      <c r="R309" s="75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s="79" customFormat="true" ht="26.85" hidden="false" customHeight="true" outlineLevel="0" collapsed="false">
      <c r="A310" s="51"/>
      <c r="B310" s="51" t="s">
        <v>199</v>
      </c>
      <c r="C310" s="25"/>
      <c r="D310" s="52" t="s">
        <v>200</v>
      </c>
      <c r="E310" s="53" t="n">
        <f aca="false">SUM(E311:E314)</f>
        <v>398400</v>
      </c>
      <c r="F310" s="53" t="n">
        <f aca="false">SUM(F311:F314)</f>
        <v>258100</v>
      </c>
      <c r="G310" s="53" t="n">
        <f aca="false">SUM(G311:G314)</f>
        <v>0</v>
      </c>
      <c r="H310" s="53" t="n">
        <f aca="false">SUM(H311:H314)</f>
        <v>258100</v>
      </c>
      <c r="I310" s="53" t="n">
        <f aca="false">SUM(I311:I314)</f>
        <v>0</v>
      </c>
      <c r="J310" s="53" t="n">
        <f aca="false">SUM(J311:J314)</f>
        <v>0</v>
      </c>
      <c r="K310" s="53" t="n">
        <f aca="false">SUM(K311:K314)</f>
        <v>0</v>
      </c>
      <c r="L310" s="53" t="n">
        <f aca="false">SUM(L311:L314)</f>
        <v>0</v>
      </c>
      <c r="M310" s="53" t="n">
        <f aca="false">SUM(M311:M314)</f>
        <v>0</v>
      </c>
      <c r="N310" s="53" t="n">
        <f aca="false">SUM(N311:N314)</f>
        <v>140300</v>
      </c>
      <c r="O310" s="53" t="n">
        <f aca="false">SUM(O311:O314)</f>
        <v>140300</v>
      </c>
      <c r="P310" s="53" t="n">
        <f aca="false">SUM(P311:P314)</f>
        <v>0</v>
      </c>
      <c r="Q310" s="53" t="n">
        <f aca="false">SUM(Q311:Q314)</f>
        <v>0</v>
      </c>
      <c r="R310" s="7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s="29" customFormat="true" ht="26.85" hidden="false" customHeight="true" outlineLevel="0" collapsed="false">
      <c r="A311" s="117"/>
      <c r="B311" s="117"/>
      <c r="C311" s="118" t="n">
        <v>4150</v>
      </c>
      <c r="D311" s="119" t="s">
        <v>201</v>
      </c>
      <c r="E311" s="97" t="n">
        <v>231600</v>
      </c>
      <c r="F311" s="67" t="n">
        <v>231600</v>
      </c>
      <c r="G311" s="67"/>
      <c r="H311" s="67" t="n">
        <v>231600</v>
      </c>
      <c r="I311" s="67"/>
      <c r="J311" s="67"/>
      <c r="K311" s="68"/>
      <c r="L311" s="68"/>
      <c r="M311" s="67"/>
      <c r="N311" s="67"/>
      <c r="O311" s="67"/>
      <c r="P311" s="67"/>
      <c r="Q311" s="68"/>
      <c r="R311" s="6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s="29" customFormat="true" ht="26.85" hidden="false" customHeight="true" outlineLevel="0" collapsed="false">
      <c r="A312" s="117"/>
      <c r="B312" s="117"/>
      <c r="C312" s="118" t="n">
        <v>4300</v>
      </c>
      <c r="D312" s="119" t="s">
        <v>40</v>
      </c>
      <c r="E312" s="97" t="n">
        <v>24000</v>
      </c>
      <c r="F312" s="67" t="n">
        <v>24000</v>
      </c>
      <c r="G312" s="67"/>
      <c r="H312" s="67" t="n">
        <v>24000</v>
      </c>
      <c r="I312" s="67"/>
      <c r="J312" s="67"/>
      <c r="K312" s="68"/>
      <c r="L312" s="68"/>
      <c r="M312" s="67"/>
      <c r="N312" s="67"/>
      <c r="O312" s="67"/>
      <c r="P312" s="67"/>
      <c r="Q312" s="68"/>
      <c r="R312" s="6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s="29" customFormat="true" ht="26.85" hidden="false" customHeight="true" outlineLevel="0" collapsed="false">
      <c r="A313" s="117"/>
      <c r="B313" s="117"/>
      <c r="C313" s="118" t="n">
        <v>4430</v>
      </c>
      <c r="D313" s="119" t="s">
        <v>56</v>
      </c>
      <c r="E313" s="97" t="n">
        <v>2500</v>
      </c>
      <c r="F313" s="67" t="n">
        <v>2500</v>
      </c>
      <c r="G313" s="67"/>
      <c r="H313" s="67" t="n">
        <v>2500</v>
      </c>
      <c r="I313" s="67"/>
      <c r="J313" s="67"/>
      <c r="K313" s="68"/>
      <c r="L313" s="68"/>
      <c r="M313" s="67"/>
      <c r="N313" s="67"/>
      <c r="O313" s="67"/>
      <c r="P313" s="67"/>
      <c r="Q313" s="68"/>
      <c r="R313" s="6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s="29" customFormat="true" ht="26.85" hidden="false" customHeight="true" outlineLevel="0" collapsed="false">
      <c r="A314" s="117"/>
      <c r="B314" s="117"/>
      <c r="C314" s="118" t="n">
        <v>6050</v>
      </c>
      <c r="D314" s="119" t="s">
        <v>26</v>
      </c>
      <c r="E314" s="97" t="n">
        <v>140300</v>
      </c>
      <c r="F314" s="67"/>
      <c r="G314" s="67"/>
      <c r="H314" s="67"/>
      <c r="I314" s="67"/>
      <c r="J314" s="67"/>
      <c r="K314" s="68"/>
      <c r="L314" s="68"/>
      <c r="M314" s="67"/>
      <c r="N314" s="67" t="n">
        <v>140300</v>
      </c>
      <c r="O314" s="67" t="n">
        <v>140300</v>
      </c>
      <c r="P314" s="67"/>
      <c r="Q314" s="68"/>
      <c r="R314" s="6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s="56" customFormat="true" ht="26.85" hidden="false" customHeight="true" outlineLevel="0" collapsed="false">
      <c r="A315" s="51"/>
      <c r="B315" s="51" t="s">
        <v>202</v>
      </c>
      <c r="C315" s="25"/>
      <c r="D315" s="52" t="s">
        <v>203</v>
      </c>
      <c r="E315" s="53" t="n">
        <f aca="false">SUM(E316:E320)</f>
        <v>1085500</v>
      </c>
      <c r="F315" s="53" t="n">
        <f aca="false">SUM(F316:F320)</f>
        <v>988500</v>
      </c>
      <c r="G315" s="53" t="n">
        <f aca="false">SUM(G316:G320)</f>
        <v>0</v>
      </c>
      <c r="H315" s="53" t="n">
        <f aca="false">SUM(H316:H320)</f>
        <v>988500</v>
      </c>
      <c r="I315" s="53" t="n">
        <f aca="false">SUM(I316:I320)</f>
        <v>0</v>
      </c>
      <c r="J315" s="53" t="n">
        <f aca="false">SUM(J316:J320)</f>
        <v>0</v>
      </c>
      <c r="K315" s="53" t="n">
        <f aca="false">SUM(K316:K320)</f>
        <v>0</v>
      </c>
      <c r="L315" s="53" t="n">
        <f aca="false">SUM(L316:L320)</f>
        <v>0</v>
      </c>
      <c r="M315" s="53" t="n">
        <f aca="false">SUM(M316:M320)</f>
        <v>0</v>
      </c>
      <c r="N315" s="53" t="n">
        <f aca="false">SUM(N316:N320)</f>
        <v>97000</v>
      </c>
      <c r="O315" s="53" t="n">
        <f aca="false">SUM(O316:O320)</f>
        <v>97000</v>
      </c>
      <c r="P315" s="53" t="n">
        <f aca="false">SUM(P316:P320)</f>
        <v>0</v>
      </c>
      <c r="Q315" s="76"/>
      <c r="R315" s="76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</row>
    <row r="316" s="29" customFormat="true" ht="26.85" hidden="false" customHeight="true" outlineLevel="0" collapsed="false">
      <c r="A316" s="57"/>
      <c r="B316" s="96"/>
      <c r="C316" s="58" t="s">
        <v>81</v>
      </c>
      <c r="D316" s="59" t="s">
        <v>75</v>
      </c>
      <c r="E316" s="60" t="n">
        <v>1500</v>
      </c>
      <c r="F316" s="67" t="n">
        <v>1500</v>
      </c>
      <c r="G316" s="67"/>
      <c r="H316" s="67" t="n">
        <v>1500</v>
      </c>
      <c r="I316" s="67"/>
      <c r="J316" s="67"/>
      <c r="K316" s="68"/>
      <c r="L316" s="68"/>
      <c r="M316" s="67"/>
      <c r="N316" s="67"/>
      <c r="O316" s="67"/>
      <c r="P316" s="67"/>
      <c r="Q316" s="68"/>
      <c r="R316" s="6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s="29" customFormat="true" ht="26.85" hidden="false" customHeight="true" outlineLevel="0" collapsed="false">
      <c r="A317" s="57"/>
      <c r="B317" s="57"/>
      <c r="C317" s="58" t="s">
        <v>53</v>
      </c>
      <c r="D317" s="59" t="s">
        <v>40</v>
      </c>
      <c r="E317" s="60" t="n">
        <v>987000</v>
      </c>
      <c r="F317" s="67" t="n">
        <v>987000</v>
      </c>
      <c r="G317" s="67"/>
      <c r="H317" s="67" t="n">
        <v>987000</v>
      </c>
      <c r="I317" s="67"/>
      <c r="J317" s="67"/>
      <c r="K317" s="68"/>
      <c r="L317" s="68"/>
      <c r="M317" s="67"/>
      <c r="N317" s="67"/>
      <c r="O317" s="67"/>
      <c r="P317" s="67"/>
      <c r="Q317" s="68"/>
      <c r="R317" s="6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s="56" customFormat="true" ht="26.85" hidden="true" customHeight="true" outlineLevel="0" collapsed="false">
      <c r="A318" s="51"/>
      <c r="B318" s="51" t="s">
        <v>204</v>
      </c>
      <c r="C318" s="25"/>
      <c r="D318" s="52" t="s">
        <v>205</v>
      </c>
      <c r="E318" s="53"/>
      <c r="F318" s="77"/>
      <c r="G318" s="77"/>
      <c r="H318" s="77"/>
      <c r="I318" s="77"/>
      <c r="J318" s="77"/>
      <c r="K318" s="76"/>
      <c r="L318" s="76"/>
      <c r="M318" s="77"/>
      <c r="N318" s="77"/>
      <c r="O318" s="77"/>
      <c r="P318" s="77"/>
      <c r="Q318" s="76"/>
      <c r="R318" s="76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</row>
    <row r="319" s="29" customFormat="true" ht="26.85" hidden="true" customHeight="true" outlineLevel="0" collapsed="false">
      <c r="A319" s="57"/>
      <c r="B319" s="57"/>
      <c r="C319" s="58" t="n">
        <v>2650</v>
      </c>
      <c r="D319" s="59" t="s">
        <v>206</v>
      </c>
      <c r="E319" s="60"/>
      <c r="F319" s="67"/>
      <c r="G319" s="67"/>
      <c r="H319" s="67"/>
      <c r="I319" s="67"/>
      <c r="J319" s="67"/>
      <c r="K319" s="68"/>
      <c r="L319" s="68"/>
      <c r="M319" s="67"/>
      <c r="N319" s="67"/>
      <c r="O319" s="67"/>
      <c r="P319" s="67"/>
      <c r="Q319" s="68"/>
      <c r="R319" s="6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s="29" customFormat="true" ht="26.85" hidden="false" customHeight="true" outlineLevel="0" collapsed="false">
      <c r="A320" s="57"/>
      <c r="B320" s="57"/>
      <c r="C320" s="58" t="n">
        <v>6050</v>
      </c>
      <c r="D320" s="59" t="s">
        <v>26</v>
      </c>
      <c r="E320" s="60" t="n">
        <v>97000</v>
      </c>
      <c r="F320" s="67"/>
      <c r="G320" s="67"/>
      <c r="H320" s="67"/>
      <c r="I320" s="67"/>
      <c r="J320" s="67"/>
      <c r="K320" s="68"/>
      <c r="L320" s="68"/>
      <c r="M320" s="67"/>
      <c r="N320" s="67" t="n">
        <v>97000</v>
      </c>
      <c r="O320" s="67" t="n">
        <v>97000</v>
      </c>
      <c r="P320" s="67"/>
      <c r="Q320" s="68"/>
      <c r="R320" s="6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s="56" customFormat="true" ht="26.85" hidden="false" customHeight="true" outlineLevel="0" collapsed="false">
      <c r="A321" s="51"/>
      <c r="B321" s="51" t="s">
        <v>207</v>
      </c>
      <c r="C321" s="25"/>
      <c r="D321" s="52" t="s">
        <v>208</v>
      </c>
      <c r="E321" s="53" t="n">
        <f aca="false">SUM(E322:E323)</f>
        <v>68274</v>
      </c>
      <c r="F321" s="53" t="n">
        <f aca="false">SUM(F322:F323)</f>
        <v>68274</v>
      </c>
      <c r="G321" s="53" t="n">
        <f aca="false">SUM(G322:G323)</f>
        <v>0</v>
      </c>
      <c r="H321" s="53" t="n">
        <f aca="false">SUM(H322:H323)</f>
        <v>68274</v>
      </c>
      <c r="I321" s="53" t="n">
        <f aca="false">SUM(I322:I323)</f>
        <v>0</v>
      </c>
      <c r="J321" s="53" t="n">
        <f aca="false">SUM(J322:J323)</f>
        <v>0</v>
      </c>
      <c r="K321" s="53" t="n">
        <f aca="false">SUM(K322:K323)</f>
        <v>0</v>
      </c>
      <c r="L321" s="53" t="n">
        <f aca="false">SUM(L322:L323)</f>
        <v>0</v>
      </c>
      <c r="M321" s="53" t="n">
        <f aca="false">SUM(M322:M323)</f>
        <v>0</v>
      </c>
      <c r="N321" s="53" t="n">
        <f aca="false">SUM(N322:N323)</f>
        <v>0</v>
      </c>
      <c r="O321" s="53" t="n">
        <f aca="false">SUM(O322:O323)</f>
        <v>0</v>
      </c>
      <c r="P321" s="53"/>
      <c r="Q321" s="53" t="n">
        <f aca="false">SUM(Q322:Q322)</f>
        <v>0</v>
      </c>
      <c r="R321" s="76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</row>
    <row r="322" s="29" customFormat="true" ht="26.85" hidden="false" customHeight="true" outlineLevel="0" collapsed="false">
      <c r="A322" s="57"/>
      <c r="B322" s="57"/>
      <c r="C322" s="58" t="n">
        <v>4300</v>
      </c>
      <c r="D322" s="59" t="s">
        <v>40</v>
      </c>
      <c r="E322" s="97" t="n">
        <v>56600</v>
      </c>
      <c r="F322" s="95" t="n">
        <v>56600</v>
      </c>
      <c r="G322" s="95"/>
      <c r="H322" s="95" t="n">
        <v>56600</v>
      </c>
      <c r="I322" s="95"/>
      <c r="J322" s="95"/>
      <c r="K322" s="99"/>
      <c r="L322" s="99"/>
      <c r="M322" s="95"/>
      <c r="N322" s="95"/>
      <c r="O322" s="95"/>
      <c r="P322" s="95"/>
      <c r="Q322" s="99"/>
      <c r="R322" s="99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s="29" customFormat="true" ht="26.85" hidden="false" customHeight="true" outlineLevel="0" collapsed="false">
      <c r="A323" s="57"/>
      <c r="B323" s="57"/>
      <c r="C323" s="58" t="n">
        <v>4210</v>
      </c>
      <c r="D323" s="59" t="s">
        <v>75</v>
      </c>
      <c r="E323" s="97" t="n">
        <v>11674</v>
      </c>
      <c r="F323" s="95" t="n">
        <v>11674</v>
      </c>
      <c r="G323" s="95"/>
      <c r="H323" s="95" t="n">
        <v>11674</v>
      </c>
      <c r="I323" s="95"/>
      <c r="J323" s="95"/>
      <c r="K323" s="99"/>
      <c r="L323" s="99"/>
      <c r="M323" s="95"/>
      <c r="N323" s="95"/>
      <c r="O323" s="95"/>
      <c r="P323" s="95"/>
      <c r="Q323" s="99"/>
      <c r="R323" s="99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s="56" customFormat="true" ht="26.85" hidden="false" customHeight="true" outlineLevel="0" collapsed="false">
      <c r="A324" s="51"/>
      <c r="B324" s="51" t="s">
        <v>209</v>
      </c>
      <c r="C324" s="25"/>
      <c r="D324" s="52" t="s">
        <v>210</v>
      </c>
      <c r="E324" s="53" t="n">
        <f aca="false">E325</f>
        <v>130500</v>
      </c>
      <c r="F324" s="53" t="n">
        <f aca="false">F325</f>
        <v>130500</v>
      </c>
      <c r="G324" s="53" t="n">
        <f aca="false">G325</f>
        <v>0</v>
      </c>
      <c r="H324" s="53" t="n">
        <f aca="false">H325</f>
        <v>130500</v>
      </c>
      <c r="I324" s="53" t="n">
        <f aca="false">I325</f>
        <v>0</v>
      </c>
      <c r="J324" s="53" t="n">
        <f aca="false">J325</f>
        <v>0</v>
      </c>
      <c r="K324" s="53" t="n">
        <f aca="false">K325</f>
        <v>0</v>
      </c>
      <c r="L324" s="53" t="n">
        <f aca="false">L325</f>
        <v>0</v>
      </c>
      <c r="M324" s="53" t="n">
        <f aca="false">M325</f>
        <v>0</v>
      </c>
      <c r="N324" s="53" t="n">
        <f aca="false">N325</f>
        <v>0</v>
      </c>
      <c r="O324" s="53" t="n">
        <f aca="false">O325</f>
        <v>0</v>
      </c>
      <c r="P324" s="77"/>
      <c r="Q324" s="76"/>
      <c r="R324" s="76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</row>
    <row r="325" s="29" customFormat="true" ht="26.85" hidden="false" customHeight="true" outlineLevel="0" collapsed="false">
      <c r="A325" s="57"/>
      <c r="B325" s="57"/>
      <c r="C325" s="58" t="s">
        <v>53</v>
      </c>
      <c r="D325" s="59" t="s">
        <v>40</v>
      </c>
      <c r="E325" s="60" t="n">
        <v>130500</v>
      </c>
      <c r="F325" s="67" t="n">
        <v>130500</v>
      </c>
      <c r="G325" s="67"/>
      <c r="H325" s="67" t="n">
        <v>130500</v>
      </c>
      <c r="I325" s="67"/>
      <c r="J325" s="67"/>
      <c r="K325" s="68"/>
      <c r="L325" s="68"/>
      <c r="M325" s="67"/>
      <c r="N325" s="67"/>
      <c r="O325" s="67"/>
      <c r="P325" s="67"/>
      <c r="Q325" s="68"/>
      <c r="R325" s="6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s="56" customFormat="true" ht="26.85" hidden="false" customHeight="true" outlineLevel="0" collapsed="false">
      <c r="A326" s="51"/>
      <c r="B326" s="51" t="s">
        <v>211</v>
      </c>
      <c r="C326" s="25"/>
      <c r="D326" s="52" t="s">
        <v>212</v>
      </c>
      <c r="E326" s="53" t="n">
        <f aca="false">SUM(E327:E329)</f>
        <v>460500</v>
      </c>
      <c r="F326" s="53" t="n">
        <f aca="false">SUM(F327:F329)</f>
        <v>393000</v>
      </c>
      <c r="G326" s="53" t="n">
        <f aca="false">SUM(G327:G329)</f>
        <v>0</v>
      </c>
      <c r="H326" s="53" t="n">
        <f aca="false">SUM(H327:H329)</f>
        <v>393000</v>
      </c>
      <c r="I326" s="53" t="n">
        <f aca="false">SUM(I327:I329)</f>
        <v>0</v>
      </c>
      <c r="J326" s="53" t="n">
        <f aca="false">SUM(J327:J329)</f>
        <v>0</v>
      </c>
      <c r="K326" s="53" t="n">
        <f aca="false">SUM(K327:K329)</f>
        <v>0</v>
      </c>
      <c r="L326" s="53" t="n">
        <f aca="false">SUM(L327:L329)</f>
        <v>0</v>
      </c>
      <c r="M326" s="53" t="n">
        <f aca="false">SUM(M327:M329)</f>
        <v>0</v>
      </c>
      <c r="N326" s="53" t="n">
        <f aca="false">SUM(N327:N329)</f>
        <v>67500</v>
      </c>
      <c r="O326" s="53" t="n">
        <f aca="false">SUM(O327:O329)</f>
        <v>67500</v>
      </c>
      <c r="P326" s="53" t="n">
        <f aca="false">SUM(P327:P329)</f>
        <v>0</v>
      </c>
      <c r="Q326" s="53" t="n">
        <f aca="false">SUM(Q327:Q329)</f>
        <v>0</v>
      </c>
      <c r="R326" s="76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</row>
    <row r="327" s="29" customFormat="true" ht="26.85" hidden="false" customHeight="true" outlineLevel="0" collapsed="false">
      <c r="A327" s="57"/>
      <c r="B327" s="57"/>
      <c r="C327" s="58" t="s">
        <v>51</v>
      </c>
      <c r="D327" s="59" t="s">
        <v>52</v>
      </c>
      <c r="E327" s="60" t="n">
        <v>280000</v>
      </c>
      <c r="F327" s="95" t="n">
        <v>280000</v>
      </c>
      <c r="G327" s="95"/>
      <c r="H327" s="95" t="n">
        <v>280000</v>
      </c>
      <c r="I327" s="67"/>
      <c r="J327" s="67"/>
      <c r="K327" s="68"/>
      <c r="L327" s="68"/>
      <c r="M327" s="67"/>
      <c r="N327" s="67"/>
      <c r="O327" s="67"/>
      <c r="P327" s="67"/>
      <c r="Q327" s="68"/>
      <c r="R327" s="6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s="29" customFormat="true" ht="26.85" hidden="false" customHeight="true" outlineLevel="0" collapsed="false">
      <c r="A328" s="57"/>
      <c r="B328" s="57"/>
      <c r="C328" s="58" t="n">
        <v>4300</v>
      </c>
      <c r="D328" s="59" t="s">
        <v>40</v>
      </c>
      <c r="E328" s="60" t="n">
        <v>113000</v>
      </c>
      <c r="F328" s="95" t="n">
        <v>113000</v>
      </c>
      <c r="G328" s="95"/>
      <c r="H328" s="95" t="n">
        <v>113000</v>
      </c>
      <c r="I328" s="67"/>
      <c r="J328" s="67"/>
      <c r="K328" s="68"/>
      <c r="L328" s="68"/>
      <c r="M328" s="67"/>
      <c r="N328" s="67"/>
      <c r="O328" s="67"/>
      <c r="P328" s="67"/>
      <c r="Q328" s="68"/>
      <c r="R328" s="6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s="29" customFormat="true" ht="26.85" hidden="false" customHeight="true" outlineLevel="0" collapsed="false">
      <c r="A329" s="57"/>
      <c r="B329" s="57"/>
      <c r="C329" s="58" t="n">
        <v>6050</v>
      </c>
      <c r="D329" s="59" t="s">
        <v>26</v>
      </c>
      <c r="E329" s="60" t="n">
        <v>67500</v>
      </c>
      <c r="F329" s="95"/>
      <c r="G329" s="95"/>
      <c r="H329" s="95"/>
      <c r="I329" s="67"/>
      <c r="J329" s="67"/>
      <c r="K329" s="68"/>
      <c r="L329" s="68"/>
      <c r="M329" s="67"/>
      <c r="N329" s="67" t="n">
        <v>67500</v>
      </c>
      <c r="O329" s="67" t="n">
        <v>67500</v>
      </c>
      <c r="P329" s="67"/>
      <c r="Q329" s="68"/>
      <c r="R329" s="6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s="56" customFormat="true" ht="26.85" hidden="false" customHeight="true" outlineLevel="0" collapsed="false">
      <c r="A330" s="51"/>
      <c r="B330" s="51" t="s">
        <v>213</v>
      </c>
      <c r="C330" s="25"/>
      <c r="D330" s="52" t="s">
        <v>41</v>
      </c>
      <c r="E330" s="53" t="n">
        <f aca="false">SUM(E331:E337)</f>
        <v>227179</v>
      </c>
      <c r="F330" s="77" t="n">
        <f aca="false">SUM(F331:F335)</f>
        <v>161668</v>
      </c>
      <c r="G330" s="77" t="n">
        <f aca="false">SUM(G331:G335)</f>
        <v>0</v>
      </c>
      <c r="H330" s="77" t="n">
        <f aca="false">SUM(H331:H335)</f>
        <v>161668</v>
      </c>
      <c r="I330" s="77" t="n">
        <f aca="false">SUM(I331:I335)</f>
        <v>0</v>
      </c>
      <c r="J330" s="77"/>
      <c r="K330" s="76"/>
      <c r="L330" s="76"/>
      <c r="M330" s="77"/>
      <c r="N330" s="77" t="n">
        <f aca="false">SUM(N331:N337)</f>
        <v>65511</v>
      </c>
      <c r="O330" s="77" t="n">
        <f aca="false">SUM(O331:O337)</f>
        <v>65511</v>
      </c>
      <c r="P330" s="77" t="n">
        <f aca="false">SUM(P331:P337)</f>
        <v>0</v>
      </c>
      <c r="Q330" s="77" t="n">
        <f aca="false">SUM(Q331:Q337)</f>
        <v>0</v>
      </c>
      <c r="R330" s="76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</row>
    <row r="331" s="29" customFormat="true" ht="26.85" hidden="true" customHeight="true" outlineLevel="0" collapsed="false">
      <c r="A331" s="57"/>
      <c r="B331" s="57"/>
      <c r="C331" s="58" t="n">
        <v>2650</v>
      </c>
      <c r="D331" s="59" t="s">
        <v>214</v>
      </c>
      <c r="E331" s="97"/>
      <c r="F331" s="95"/>
      <c r="G331" s="95"/>
      <c r="H331" s="95"/>
      <c r="I331" s="95"/>
      <c r="J331" s="95"/>
      <c r="K331" s="99"/>
      <c r="L331" s="99"/>
      <c r="M331" s="95"/>
      <c r="N331" s="95"/>
      <c r="O331" s="95"/>
      <c r="P331" s="95"/>
      <c r="Q331" s="99"/>
      <c r="R331" s="99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s="29" customFormat="true" ht="26.85" hidden="true" customHeight="true" outlineLevel="0" collapsed="false">
      <c r="A332" s="57"/>
      <c r="B332" s="57"/>
      <c r="C332" s="58" t="n">
        <v>4210</v>
      </c>
      <c r="D332" s="59" t="s">
        <v>75</v>
      </c>
      <c r="E332" s="97"/>
      <c r="F332" s="95"/>
      <c r="G332" s="95"/>
      <c r="H332" s="95"/>
      <c r="I332" s="95"/>
      <c r="J332" s="95"/>
      <c r="K332" s="99"/>
      <c r="L332" s="99"/>
      <c r="M332" s="95"/>
      <c r="N332" s="95"/>
      <c r="O332" s="95"/>
      <c r="P332" s="95"/>
      <c r="Q332" s="99"/>
      <c r="R332" s="99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s="29" customFormat="true" ht="26.85" hidden="true" customHeight="true" outlineLevel="0" collapsed="false">
      <c r="A333" s="57"/>
      <c r="B333" s="57"/>
      <c r="C333" s="58" t="n">
        <v>4270</v>
      </c>
      <c r="D333" s="59" t="s">
        <v>39</v>
      </c>
      <c r="E333" s="97"/>
      <c r="F333" s="95"/>
      <c r="G333" s="95"/>
      <c r="H333" s="95"/>
      <c r="I333" s="95"/>
      <c r="J333" s="95"/>
      <c r="K333" s="99"/>
      <c r="L333" s="99"/>
      <c r="M333" s="95"/>
      <c r="N333" s="95"/>
      <c r="O333" s="95"/>
      <c r="P333" s="95"/>
      <c r="Q333" s="99"/>
      <c r="R333" s="99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s="29" customFormat="true" ht="26.85" hidden="false" customHeight="true" outlineLevel="0" collapsed="false">
      <c r="A334" s="57"/>
      <c r="B334" s="57"/>
      <c r="C334" s="58" t="n">
        <v>4300</v>
      </c>
      <c r="D334" s="59" t="s">
        <v>40</v>
      </c>
      <c r="E334" s="97" t="n">
        <v>161668</v>
      </c>
      <c r="F334" s="95" t="n">
        <v>161668</v>
      </c>
      <c r="G334" s="95"/>
      <c r="H334" s="95" t="n">
        <v>161668</v>
      </c>
      <c r="I334" s="95"/>
      <c r="J334" s="95"/>
      <c r="K334" s="99"/>
      <c r="L334" s="99"/>
      <c r="M334" s="95"/>
      <c r="N334" s="95"/>
      <c r="O334" s="95"/>
      <c r="P334" s="95"/>
      <c r="Q334" s="99"/>
      <c r="R334" s="99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s="29" customFormat="true" ht="26.85" hidden="false" customHeight="true" outlineLevel="0" collapsed="false">
      <c r="A335" s="57"/>
      <c r="B335" s="57"/>
      <c r="C335" s="58" t="n">
        <v>6050</v>
      </c>
      <c r="D335" s="59" t="s">
        <v>26</v>
      </c>
      <c r="E335" s="60" t="n">
        <v>65511</v>
      </c>
      <c r="F335" s="67"/>
      <c r="G335" s="67"/>
      <c r="H335" s="67"/>
      <c r="I335" s="67"/>
      <c r="J335" s="67"/>
      <c r="K335" s="68"/>
      <c r="L335" s="68"/>
      <c r="M335" s="67"/>
      <c r="N335" s="67" t="n">
        <v>65511</v>
      </c>
      <c r="O335" s="67" t="n">
        <v>65511</v>
      </c>
      <c r="P335" s="67"/>
      <c r="Q335" s="68"/>
      <c r="R335" s="6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s="29" customFormat="true" ht="26.85" hidden="true" customHeight="true" outlineLevel="0" collapsed="false">
      <c r="A336" s="57"/>
      <c r="B336" s="57"/>
      <c r="C336" s="58" t="n">
        <v>6058</v>
      </c>
      <c r="D336" s="59" t="s">
        <v>26</v>
      </c>
      <c r="E336" s="60"/>
      <c r="F336" s="67"/>
      <c r="G336" s="67"/>
      <c r="H336" s="67"/>
      <c r="I336" s="67"/>
      <c r="J336" s="67"/>
      <c r="K336" s="68"/>
      <c r="L336" s="68"/>
      <c r="M336" s="67"/>
      <c r="N336" s="67"/>
      <c r="O336" s="67"/>
      <c r="P336" s="67"/>
      <c r="Q336" s="68"/>
      <c r="R336" s="6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s="29" customFormat="true" ht="26.85" hidden="true" customHeight="true" outlineLevel="0" collapsed="false">
      <c r="A337" s="57"/>
      <c r="B337" s="57"/>
      <c r="C337" s="58" t="n">
        <v>6059</v>
      </c>
      <c r="D337" s="59" t="s">
        <v>26</v>
      </c>
      <c r="E337" s="60"/>
      <c r="F337" s="67"/>
      <c r="G337" s="67"/>
      <c r="H337" s="67"/>
      <c r="I337" s="67"/>
      <c r="J337" s="67"/>
      <c r="K337" s="68"/>
      <c r="L337" s="68"/>
      <c r="M337" s="67"/>
      <c r="N337" s="67"/>
      <c r="O337" s="67"/>
      <c r="P337" s="67"/>
      <c r="Q337" s="68"/>
      <c r="R337" s="6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s="94" customFormat="true" ht="26.85" hidden="false" customHeight="true" outlineLevel="0" collapsed="false">
      <c r="A338" s="44" t="s">
        <v>215</v>
      </c>
      <c r="B338" s="44"/>
      <c r="C338" s="45"/>
      <c r="D338" s="65" t="s">
        <v>216</v>
      </c>
      <c r="E338" s="47" t="n">
        <f aca="false">E339+E346+E348+E351</f>
        <v>907585</v>
      </c>
      <c r="F338" s="47" t="n">
        <f aca="false">F339+F346+F348+F351</f>
        <v>829534</v>
      </c>
      <c r="G338" s="47" t="n">
        <f aca="false">G339+G346+G348+G351</f>
        <v>0</v>
      </c>
      <c r="H338" s="47" t="n">
        <f aca="false">H339+H346+H348+H351</f>
        <v>91534</v>
      </c>
      <c r="I338" s="47" t="n">
        <f aca="false">I339+I346+I348+I351</f>
        <v>738000</v>
      </c>
      <c r="J338" s="92"/>
      <c r="K338" s="93"/>
      <c r="L338" s="93"/>
      <c r="M338" s="92"/>
      <c r="N338" s="92" t="n">
        <f aca="false">N339+N346+N348</f>
        <v>78051</v>
      </c>
      <c r="O338" s="92" t="n">
        <f aca="false">O339+O346+O348</f>
        <v>78051</v>
      </c>
      <c r="P338" s="92" t="n">
        <f aca="false">P339+P346+P348</f>
        <v>0</v>
      </c>
      <c r="Q338" s="93"/>
      <c r="R338" s="93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</row>
    <row r="339" s="56" customFormat="true" ht="26.85" hidden="false" customHeight="true" outlineLevel="0" collapsed="false">
      <c r="A339" s="51"/>
      <c r="B339" s="51" t="s">
        <v>217</v>
      </c>
      <c r="C339" s="25"/>
      <c r="D339" s="52" t="s">
        <v>218</v>
      </c>
      <c r="E339" s="53" t="n">
        <f aca="false">SUM(E340:E345)</f>
        <v>677893</v>
      </c>
      <c r="F339" s="77" t="n">
        <f aca="false">SUM(F340:F344)</f>
        <v>664842</v>
      </c>
      <c r="G339" s="77"/>
      <c r="H339" s="77" t="n">
        <f aca="false">SUM(H340:H344)</f>
        <v>64842</v>
      </c>
      <c r="I339" s="77" t="n">
        <f aca="false">SUM(I340:I340)</f>
        <v>600000</v>
      </c>
      <c r="J339" s="77"/>
      <c r="K339" s="76"/>
      <c r="L339" s="76"/>
      <c r="M339" s="77"/>
      <c r="N339" s="77" t="n">
        <f aca="false">SUM(N340:N345)</f>
        <v>13051</v>
      </c>
      <c r="O339" s="77" t="n">
        <f aca="false">SUM(O340:O345)</f>
        <v>13051</v>
      </c>
      <c r="P339" s="77" t="n">
        <f aca="false">SUM(P340:P345)</f>
        <v>0</v>
      </c>
      <c r="Q339" s="77" t="n">
        <f aca="false">SUM(Q340:Q345)</f>
        <v>0</v>
      </c>
      <c r="R339" s="77" t="n">
        <f aca="false">SUM(R340:R345)</f>
        <v>0</v>
      </c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</row>
    <row r="340" s="29" customFormat="true" ht="26.85" hidden="false" customHeight="true" outlineLevel="0" collapsed="false">
      <c r="A340" s="57"/>
      <c r="B340" s="57"/>
      <c r="C340" s="58" t="s">
        <v>219</v>
      </c>
      <c r="D340" s="59" t="s">
        <v>220</v>
      </c>
      <c r="E340" s="60" t="n">
        <v>600000</v>
      </c>
      <c r="F340" s="95" t="n">
        <v>600000</v>
      </c>
      <c r="G340" s="95"/>
      <c r="H340" s="95"/>
      <c r="I340" s="95" t="n">
        <v>600000</v>
      </c>
      <c r="J340" s="95"/>
      <c r="K340" s="68"/>
      <c r="L340" s="68"/>
      <c r="M340" s="67"/>
      <c r="N340" s="67"/>
      <c r="O340" s="67"/>
      <c r="P340" s="67"/>
      <c r="Q340" s="68"/>
      <c r="R340" s="6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s="29" customFormat="true" ht="26.85" hidden="false" customHeight="true" outlineLevel="0" collapsed="false">
      <c r="A341" s="57"/>
      <c r="B341" s="57"/>
      <c r="C341" s="58" t="n">
        <v>4210</v>
      </c>
      <c r="D341" s="59" t="s">
        <v>75</v>
      </c>
      <c r="E341" s="60" t="n">
        <v>9609</v>
      </c>
      <c r="F341" s="67" t="n">
        <v>9609</v>
      </c>
      <c r="G341" s="67"/>
      <c r="H341" s="67" t="n">
        <v>9609</v>
      </c>
      <c r="I341" s="67"/>
      <c r="J341" s="67"/>
      <c r="K341" s="68"/>
      <c r="L341" s="68"/>
      <c r="M341" s="67"/>
      <c r="N341" s="67"/>
      <c r="O341" s="67"/>
      <c r="P341" s="67"/>
      <c r="Q341" s="68"/>
      <c r="R341" s="6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s="29" customFormat="true" ht="26.85" hidden="false" customHeight="true" outlineLevel="0" collapsed="false">
      <c r="A342" s="57"/>
      <c r="B342" s="57"/>
      <c r="C342" s="58" t="n">
        <v>4260</v>
      </c>
      <c r="D342" s="59" t="s">
        <v>52</v>
      </c>
      <c r="E342" s="60" t="n">
        <v>20000</v>
      </c>
      <c r="F342" s="67" t="n">
        <v>20000</v>
      </c>
      <c r="G342" s="67"/>
      <c r="H342" s="67" t="n">
        <v>20000</v>
      </c>
      <c r="I342" s="67"/>
      <c r="J342" s="67"/>
      <c r="K342" s="68"/>
      <c r="L342" s="68"/>
      <c r="M342" s="67"/>
      <c r="N342" s="67"/>
      <c r="O342" s="67"/>
      <c r="P342" s="67"/>
      <c r="Q342" s="68"/>
      <c r="R342" s="6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s="29" customFormat="true" ht="26.85" hidden="false" customHeight="true" outlineLevel="0" collapsed="false">
      <c r="A343" s="57"/>
      <c r="B343" s="57"/>
      <c r="C343" s="58" t="n">
        <v>4270</v>
      </c>
      <c r="D343" s="59" t="s">
        <v>39</v>
      </c>
      <c r="E343" s="60" t="n">
        <v>26000</v>
      </c>
      <c r="F343" s="67" t="n">
        <v>26000</v>
      </c>
      <c r="G343" s="67"/>
      <c r="H343" s="67" t="n">
        <v>26000</v>
      </c>
      <c r="I343" s="67"/>
      <c r="J343" s="67"/>
      <c r="K343" s="68"/>
      <c r="L343" s="68"/>
      <c r="M343" s="67"/>
      <c r="N343" s="67"/>
      <c r="O343" s="67"/>
      <c r="P343" s="67"/>
      <c r="Q343" s="68"/>
      <c r="R343" s="6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s="29" customFormat="true" ht="26.85" hidden="false" customHeight="true" outlineLevel="0" collapsed="false">
      <c r="A344" s="57"/>
      <c r="B344" s="57"/>
      <c r="C344" s="58" t="n">
        <v>4300</v>
      </c>
      <c r="D344" s="59" t="s">
        <v>40</v>
      </c>
      <c r="E344" s="60" t="n">
        <v>9233</v>
      </c>
      <c r="F344" s="67" t="n">
        <v>9233</v>
      </c>
      <c r="G344" s="67"/>
      <c r="H344" s="67" t="n">
        <v>9233</v>
      </c>
      <c r="I344" s="67"/>
      <c r="J344" s="67"/>
      <c r="K344" s="68"/>
      <c r="L344" s="68"/>
      <c r="M344" s="67"/>
      <c r="N344" s="67"/>
      <c r="O344" s="67"/>
      <c r="P344" s="67"/>
      <c r="Q344" s="68"/>
      <c r="R344" s="6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s="29" customFormat="true" ht="26.85" hidden="false" customHeight="true" outlineLevel="0" collapsed="false">
      <c r="A345" s="57"/>
      <c r="B345" s="57"/>
      <c r="C345" s="58" t="n">
        <v>6050</v>
      </c>
      <c r="D345" s="59" t="s">
        <v>26</v>
      </c>
      <c r="E345" s="60" t="n">
        <v>13051</v>
      </c>
      <c r="F345" s="67"/>
      <c r="G345" s="67"/>
      <c r="H345" s="67"/>
      <c r="I345" s="67"/>
      <c r="J345" s="67"/>
      <c r="K345" s="68"/>
      <c r="L345" s="68"/>
      <c r="M345" s="67"/>
      <c r="N345" s="67" t="n">
        <v>13051</v>
      </c>
      <c r="O345" s="67" t="n">
        <v>13051</v>
      </c>
      <c r="P345" s="67"/>
      <c r="Q345" s="68"/>
      <c r="R345" s="6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s="56" customFormat="true" ht="26.85" hidden="false" customHeight="true" outlineLevel="0" collapsed="false">
      <c r="A346" s="51"/>
      <c r="B346" s="51" t="s">
        <v>221</v>
      </c>
      <c r="C346" s="25"/>
      <c r="D346" s="52" t="s">
        <v>222</v>
      </c>
      <c r="E346" s="53" t="n">
        <f aca="false">E347</f>
        <v>100000</v>
      </c>
      <c r="F346" s="53" t="n">
        <f aca="false">F347</f>
        <v>100000</v>
      </c>
      <c r="G346" s="53" t="n">
        <f aca="false">G347</f>
        <v>0</v>
      </c>
      <c r="H346" s="53" t="n">
        <f aca="false">H347</f>
        <v>0</v>
      </c>
      <c r="I346" s="53" t="n">
        <f aca="false">I347</f>
        <v>100000</v>
      </c>
      <c r="J346" s="53" t="n">
        <f aca="false">J347</f>
        <v>0</v>
      </c>
      <c r="K346" s="53" t="n">
        <f aca="false">K347</f>
        <v>0</v>
      </c>
      <c r="L346" s="53" t="n">
        <f aca="false">L347</f>
        <v>0</v>
      </c>
      <c r="M346" s="53" t="n">
        <f aca="false">M347</f>
        <v>0</v>
      </c>
      <c r="N346" s="53" t="n">
        <f aca="false">N347</f>
        <v>0</v>
      </c>
      <c r="O346" s="53" t="n">
        <f aca="false">O347</f>
        <v>0</v>
      </c>
      <c r="P346" s="53" t="n">
        <f aca="false">P347</f>
        <v>0</v>
      </c>
      <c r="Q346" s="53" t="n">
        <f aca="false">Q347</f>
        <v>0</v>
      </c>
      <c r="R346" s="53" t="n">
        <f aca="false">R347</f>
        <v>0</v>
      </c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</row>
    <row r="347" s="29" customFormat="true" ht="26.85" hidden="false" customHeight="true" outlineLevel="0" collapsed="false">
      <c r="A347" s="57"/>
      <c r="B347" s="57"/>
      <c r="C347" s="58" t="s">
        <v>219</v>
      </c>
      <c r="D347" s="59" t="s">
        <v>220</v>
      </c>
      <c r="E347" s="60" t="n">
        <v>100000</v>
      </c>
      <c r="F347" s="67" t="n">
        <v>100000</v>
      </c>
      <c r="G347" s="67"/>
      <c r="H347" s="67"/>
      <c r="I347" s="67" t="n">
        <v>100000</v>
      </c>
      <c r="J347" s="67"/>
      <c r="K347" s="68"/>
      <c r="L347" s="68"/>
      <c r="M347" s="67"/>
      <c r="N347" s="67"/>
      <c r="O347" s="67"/>
      <c r="P347" s="67"/>
      <c r="Q347" s="68"/>
      <c r="R347" s="6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s="56" customFormat="true" ht="26.85" hidden="false" customHeight="true" outlineLevel="0" collapsed="false">
      <c r="A348" s="51"/>
      <c r="B348" s="66" t="n">
        <v>92118</v>
      </c>
      <c r="C348" s="25"/>
      <c r="D348" s="52" t="s">
        <v>223</v>
      </c>
      <c r="E348" s="53" t="n">
        <f aca="false">SUM(E349:E350)</f>
        <v>93000</v>
      </c>
      <c r="F348" s="53" t="n">
        <f aca="false">SUM(F349:F350)</f>
        <v>28000</v>
      </c>
      <c r="G348" s="53" t="n">
        <f aca="false">SUM(G349:G350)</f>
        <v>0</v>
      </c>
      <c r="H348" s="53" t="n">
        <f aca="false">SUM(H349:H350)</f>
        <v>0</v>
      </c>
      <c r="I348" s="53" t="n">
        <f aca="false">SUM(I349:I350)</f>
        <v>28000</v>
      </c>
      <c r="J348" s="53" t="n">
        <f aca="false">SUM(J349:J350)</f>
        <v>0</v>
      </c>
      <c r="K348" s="53" t="n">
        <f aca="false">SUM(K349:K350)</f>
        <v>0</v>
      </c>
      <c r="L348" s="53" t="n">
        <f aca="false">SUM(L349:L350)</f>
        <v>0</v>
      </c>
      <c r="M348" s="53" t="n">
        <f aca="false">SUM(M349:M350)</f>
        <v>0</v>
      </c>
      <c r="N348" s="53" t="n">
        <f aca="false">SUM(N349:N350)</f>
        <v>65000</v>
      </c>
      <c r="O348" s="53" t="n">
        <f aca="false">SUM(O349:O350)</f>
        <v>65000</v>
      </c>
      <c r="P348" s="53" t="n">
        <f aca="false">SUM(P349:P350)</f>
        <v>0</v>
      </c>
      <c r="Q348" s="76"/>
      <c r="R348" s="76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</row>
    <row r="349" s="29" customFormat="true" ht="26.85" hidden="false" customHeight="true" outlineLevel="0" collapsed="false">
      <c r="A349" s="57"/>
      <c r="B349" s="57"/>
      <c r="C349" s="58" t="n">
        <v>2480</v>
      </c>
      <c r="D349" s="59" t="s">
        <v>220</v>
      </c>
      <c r="E349" s="60" t="n">
        <v>28000</v>
      </c>
      <c r="F349" s="67" t="n">
        <v>28000</v>
      </c>
      <c r="G349" s="67"/>
      <c r="H349" s="67"/>
      <c r="I349" s="67" t="n">
        <v>28000</v>
      </c>
      <c r="J349" s="67"/>
      <c r="K349" s="68"/>
      <c r="L349" s="68"/>
      <c r="M349" s="67"/>
      <c r="N349" s="67"/>
      <c r="O349" s="67"/>
      <c r="P349" s="67"/>
      <c r="Q349" s="68"/>
      <c r="R349" s="6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s="29" customFormat="true" ht="26.85" hidden="false" customHeight="true" outlineLevel="0" collapsed="false">
      <c r="A350" s="57"/>
      <c r="B350" s="57"/>
      <c r="C350" s="58" t="n">
        <v>6060</v>
      </c>
      <c r="D350" s="59" t="s">
        <v>57</v>
      </c>
      <c r="E350" s="60" t="n">
        <v>65000</v>
      </c>
      <c r="F350" s="67"/>
      <c r="G350" s="67"/>
      <c r="H350" s="67"/>
      <c r="I350" s="67"/>
      <c r="J350" s="67"/>
      <c r="K350" s="68"/>
      <c r="L350" s="68"/>
      <c r="M350" s="67"/>
      <c r="N350" s="67" t="n">
        <v>65000</v>
      </c>
      <c r="O350" s="67" t="n">
        <v>65000</v>
      </c>
      <c r="P350" s="67"/>
      <c r="Q350" s="68"/>
      <c r="R350" s="6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s="29" customFormat="true" ht="26.85" hidden="false" customHeight="true" outlineLevel="0" collapsed="false">
      <c r="A351" s="69"/>
      <c r="B351" s="70" t="n">
        <v>92195</v>
      </c>
      <c r="C351" s="70"/>
      <c r="D351" s="71" t="s">
        <v>41</v>
      </c>
      <c r="E351" s="72" t="n">
        <f aca="false">SUM(E352:E354)</f>
        <v>36692</v>
      </c>
      <c r="F351" s="72" t="n">
        <f aca="false">SUM(F352:F354)</f>
        <v>36692</v>
      </c>
      <c r="G351" s="72" t="n">
        <f aca="false">SUM(G352:G354)</f>
        <v>0</v>
      </c>
      <c r="H351" s="72" t="n">
        <f aca="false">SUM(H352:H354)</f>
        <v>26692</v>
      </c>
      <c r="I351" s="72" t="n">
        <f aca="false">SUM(I352:I354)</f>
        <v>10000</v>
      </c>
      <c r="J351" s="72" t="n">
        <f aca="false">SUM(J352:J354)</f>
        <v>0</v>
      </c>
      <c r="K351" s="72" t="n">
        <f aca="false">SUM(K352:K354)</f>
        <v>0</v>
      </c>
      <c r="L351" s="72" t="n">
        <f aca="false">SUM(L352:L354)</f>
        <v>0</v>
      </c>
      <c r="M351" s="72" t="n">
        <f aca="false">SUM(M352:M354)</f>
        <v>0</v>
      </c>
      <c r="N351" s="72" t="n">
        <f aca="false">SUM(N352:N354)</f>
        <v>0</v>
      </c>
      <c r="O351" s="72" t="n">
        <f aca="false">SUM(O352:O354)</f>
        <v>0</v>
      </c>
      <c r="P351" s="72" t="n">
        <f aca="false">SUM(P352:P354)</f>
        <v>0</v>
      </c>
      <c r="Q351" s="73"/>
      <c r="R351" s="73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s="29" customFormat="true" ht="26.85" hidden="false" customHeight="true" outlineLevel="0" collapsed="false">
      <c r="A352" s="57"/>
      <c r="B352" s="57"/>
      <c r="C352" s="58" t="n">
        <v>2360</v>
      </c>
      <c r="D352" s="59" t="s">
        <v>224</v>
      </c>
      <c r="E352" s="60" t="n">
        <v>10000</v>
      </c>
      <c r="F352" s="67" t="n">
        <v>10000</v>
      </c>
      <c r="G352" s="67"/>
      <c r="H352" s="67"/>
      <c r="I352" s="67" t="n">
        <v>10000</v>
      </c>
      <c r="J352" s="67"/>
      <c r="K352" s="68"/>
      <c r="L352" s="68"/>
      <c r="M352" s="67"/>
      <c r="N352" s="67"/>
      <c r="O352" s="67"/>
      <c r="P352" s="67"/>
      <c r="Q352" s="68"/>
      <c r="R352" s="6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s="29" customFormat="true" ht="26.85" hidden="false" customHeight="true" outlineLevel="0" collapsed="false">
      <c r="A353" s="57"/>
      <c r="B353" s="57"/>
      <c r="C353" s="58" t="n">
        <v>4210</v>
      </c>
      <c r="D353" s="59" t="s">
        <v>75</v>
      </c>
      <c r="E353" s="60" t="n">
        <v>12636</v>
      </c>
      <c r="F353" s="67" t="n">
        <v>12636</v>
      </c>
      <c r="G353" s="67"/>
      <c r="H353" s="67" t="n">
        <v>12636</v>
      </c>
      <c r="I353" s="67"/>
      <c r="J353" s="67"/>
      <c r="K353" s="68"/>
      <c r="L353" s="68"/>
      <c r="M353" s="67"/>
      <c r="N353" s="67"/>
      <c r="O353" s="67"/>
      <c r="P353" s="67"/>
      <c r="Q353" s="68"/>
      <c r="R353" s="6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s="29" customFormat="true" ht="26.85" hidden="false" customHeight="true" outlineLevel="0" collapsed="false">
      <c r="A354" s="57"/>
      <c r="B354" s="57"/>
      <c r="C354" s="58" t="n">
        <v>4300</v>
      </c>
      <c r="D354" s="59" t="s">
        <v>40</v>
      </c>
      <c r="E354" s="60" t="n">
        <v>14056</v>
      </c>
      <c r="F354" s="67" t="n">
        <v>14056</v>
      </c>
      <c r="G354" s="67"/>
      <c r="H354" s="67" t="n">
        <v>14056</v>
      </c>
      <c r="I354" s="67"/>
      <c r="J354" s="67"/>
      <c r="K354" s="68"/>
      <c r="L354" s="68"/>
      <c r="M354" s="67"/>
      <c r="N354" s="67"/>
      <c r="O354" s="67"/>
      <c r="P354" s="67"/>
      <c r="Q354" s="68"/>
      <c r="R354" s="6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s="94" customFormat="true" ht="26.85" hidden="false" customHeight="true" outlineLevel="0" collapsed="false">
      <c r="A355" s="44" t="s">
        <v>225</v>
      </c>
      <c r="B355" s="44"/>
      <c r="C355" s="45"/>
      <c r="D355" s="65" t="s">
        <v>226</v>
      </c>
      <c r="E355" s="47" t="n">
        <f aca="false">E356+E358+E367</f>
        <v>113400</v>
      </c>
      <c r="F355" s="47" t="n">
        <f aca="false">F356+F358+F367</f>
        <v>106500</v>
      </c>
      <c r="G355" s="47" t="n">
        <f aca="false">G356+G358+G367</f>
        <v>21050</v>
      </c>
      <c r="H355" s="47" t="n">
        <f aca="false">H356+H358+H367</f>
        <v>45450</v>
      </c>
      <c r="I355" s="47" t="n">
        <f aca="false">I356+I358+I367</f>
        <v>40000</v>
      </c>
      <c r="J355" s="47" t="n">
        <f aca="false">J356+J358+J367</f>
        <v>0</v>
      </c>
      <c r="K355" s="47" t="n">
        <f aca="false">K356+K358+K367</f>
        <v>0</v>
      </c>
      <c r="L355" s="47" t="n">
        <f aca="false">L356+L358+L367</f>
        <v>0</v>
      </c>
      <c r="M355" s="47" t="n">
        <f aca="false">M356+M358+M367</f>
        <v>0</v>
      </c>
      <c r="N355" s="47" t="n">
        <f aca="false">N356+N358+N367</f>
        <v>6900</v>
      </c>
      <c r="O355" s="47" t="n">
        <f aca="false">O356+O358+O367</f>
        <v>6900</v>
      </c>
      <c r="P355" s="47" t="n">
        <f aca="false">P356+P358+P367</f>
        <v>0</v>
      </c>
      <c r="Q355" s="47" t="n">
        <f aca="false">Q356+Q358+Q367</f>
        <v>0</v>
      </c>
      <c r="R355" s="93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</row>
    <row r="356" s="56" customFormat="true" ht="26.85" hidden="false" customHeight="true" outlineLevel="0" collapsed="false">
      <c r="A356" s="51"/>
      <c r="B356" s="51" t="s">
        <v>227</v>
      </c>
      <c r="C356" s="25"/>
      <c r="D356" s="52" t="s">
        <v>228</v>
      </c>
      <c r="E356" s="53" t="n">
        <f aca="false">E357</f>
        <v>40000</v>
      </c>
      <c r="F356" s="53" t="n">
        <f aca="false">F357</f>
        <v>40000</v>
      </c>
      <c r="G356" s="53" t="n">
        <f aca="false">G357</f>
        <v>0</v>
      </c>
      <c r="H356" s="53" t="n">
        <f aca="false">H357</f>
        <v>0</v>
      </c>
      <c r="I356" s="53" t="n">
        <f aca="false">I357</f>
        <v>40000</v>
      </c>
      <c r="J356" s="53" t="n">
        <f aca="false">J357</f>
        <v>0</v>
      </c>
      <c r="K356" s="53" t="n">
        <f aca="false">K357</f>
        <v>0</v>
      </c>
      <c r="L356" s="53" t="n">
        <f aca="false">L357</f>
        <v>0</v>
      </c>
      <c r="M356" s="53" t="n">
        <f aca="false">M357</f>
        <v>0</v>
      </c>
      <c r="N356" s="53" t="n">
        <f aca="false">N357</f>
        <v>0</v>
      </c>
      <c r="O356" s="53" t="n">
        <f aca="false">O357</f>
        <v>0</v>
      </c>
      <c r="P356" s="53" t="n">
        <f aca="false">P357</f>
        <v>0</v>
      </c>
      <c r="Q356" s="53" t="n">
        <f aca="false">Q357</f>
        <v>0</v>
      </c>
      <c r="R356" s="76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</row>
    <row r="357" s="29" customFormat="true" ht="26.85" hidden="false" customHeight="true" outlineLevel="0" collapsed="false">
      <c r="A357" s="57"/>
      <c r="B357" s="57"/>
      <c r="C357" s="58" t="n">
        <v>2360</v>
      </c>
      <c r="D357" s="59" t="s">
        <v>224</v>
      </c>
      <c r="E357" s="60" t="n">
        <v>40000</v>
      </c>
      <c r="F357" s="67" t="n">
        <v>40000</v>
      </c>
      <c r="G357" s="67"/>
      <c r="H357" s="67"/>
      <c r="I357" s="67" t="n">
        <v>40000</v>
      </c>
      <c r="J357" s="67"/>
      <c r="K357" s="68"/>
      <c r="L357" s="68"/>
      <c r="M357" s="67"/>
      <c r="N357" s="67"/>
      <c r="O357" s="67"/>
      <c r="P357" s="67"/>
      <c r="Q357" s="68"/>
      <c r="R357" s="6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s="56" customFormat="true" ht="26.85" hidden="false" customHeight="true" outlineLevel="0" collapsed="false">
      <c r="A358" s="51"/>
      <c r="B358" s="51" t="s">
        <v>229</v>
      </c>
      <c r="C358" s="25"/>
      <c r="D358" s="52" t="s">
        <v>230</v>
      </c>
      <c r="E358" s="53" t="n">
        <f aca="false">SUM(E359:E366)</f>
        <v>38050</v>
      </c>
      <c r="F358" s="53" t="n">
        <f aca="false">SUM(F359:F366)</f>
        <v>38050</v>
      </c>
      <c r="G358" s="53" t="n">
        <f aca="false">SUM(G359:G366)</f>
        <v>14050</v>
      </c>
      <c r="H358" s="53" t="n">
        <f aca="false">SUM(H359:H366)</f>
        <v>24000</v>
      </c>
      <c r="I358" s="53" t="n">
        <f aca="false">SUM(I359:I366)</f>
        <v>0</v>
      </c>
      <c r="J358" s="53" t="n">
        <f aca="false">SUM(J359:J366)</f>
        <v>0</v>
      </c>
      <c r="K358" s="53" t="n">
        <f aca="false">SUM(K359:K366)</f>
        <v>0</v>
      </c>
      <c r="L358" s="53" t="n">
        <f aca="false">SUM(L359:L366)</f>
        <v>0</v>
      </c>
      <c r="M358" s="53" t="n">
        <f aca="false">SUM(M359:M366)</f>
        <v>0</v>
      </c>
      <c r="N358" s="53" t="n">
        <f aca="false">SUM(N359:N366)</f>
        <v>0</v>
      </c>
      <c r="O358" s="53" t="n">
        <f aca="false">SUM(O359:O366)</f>
        <v>0</v>
      </c>
      <c r="P358" s="53" t="n">
        <f aca="false">SUM(P359:P366)</f>
        <v>0</v>
      </c>
      <c r="Q358" s="53" t="n">
        <f aca="false">SUM(Q359:Q366)</f>
        <v>0</v>
      </c>
      <c r="R358" s="76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</row>
    <row r="359" s="29" customFormat="true" ht="26.85" hidden="false" customHeight="true" outlineLevel="0" collapsed="false">
      <c r="A359" s="57"/>
      <c r="B359" s="57"/>
      <c r="C359" s="58" t="n">
        <v>4170</v>
      </c>
      <c r="D359" s="59" t="s">
        <v>90</v>
      </c>
      <c r="E359" s="60" t="n">
        <v>12800</v>
      </c>
      <c r="F359" s="67" t="n">
        <v>12800</v>
      </c>
      <c r="G359" s="67" t="n">
        <v>12800</v>
      </c>
      <c r="H359" s="67"/>
      <c r="I359" s="67"/>
      <c r="J359" s="67"/>
      <c r="K359" s="68"/>
      <c r="L359" s="68"/>
      <c r="M359" s="67"/>
      <c r="N359" s="67"/>
      <c r="O359" s="67"/>
      <c r="P359" s="67"/>
      <c r="Q359" s="68"/>
      <c r="R359" s="6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s="29" customFormat="true" ht="26.85" hidden="false" customHeight="true" outlineLevel="0" collapsed="false">
      <c r="A360" s="57"/>
      <c r="B360" s="57"/>
      <c r="C360" s="58" t="n">
        <v>4110</v>
      </c>
      <c r="D360" s="59" t="s">
        <v>231</v>
      </c>
      <c r="E360" s="60" t="n">
        <v>1100</v>
      </c>
      <c r="F360" s="67" t="n">
        <v>1100</v>
      </c>
      <c r="G360" s="67" t="n">
        <v>1100</v>
      </c>
      <c r="H360" s="67"/>
      <c r="I360" s="67"/>
      <c r="J360" s="67"/>
      <c r="K360" s="68"/>
      <c r="L360" s="68"/>
      <c r="M360" s="67"/>
      <c r="N360" s="67"/>
      <c r="O360" s="67"/>
      <c r="P360" s="67"/>
      <c r="Q360" s="68"/>
      <c r="R360" s="6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s="29" customFormat="true" ht="26.85" hidden="false" customHeight="true" outlineLevel="0" collapsed="false">
      <c r="A361" s="57"/>
      <c r="B361" s="57"/>
      <c r="C361" s="58" t="n">
        <v>4120</v>
      </c>
      <c r="D361" s="59" t="s">
        <v>232</v>
      </c>
      <c r="E361" s="60" t="n">
        <v>150</v>
      </c>
      <c r="F361" s="67" t="n">
        <v>150</v>
      </c>
      <c r="G361" s="67" t="n">
        <v>150</v>
      </c>
      <c r="H361" s="67"/>
      <c r="I361" s="67"/>
      <c r="J361" s="67"/>
      <c r="K361" s="68"/>
      <c r="L361" s="68"/>
      <c r="M361" s="67"/>
      <c r="N361" s="67"/>
      <c r="O361" s="67"/>
      <c r="P361" s="67"/>
      <c r="Q361" s="68"/>
      <c r="R361" s="6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s="29" customFormat="true" ht="26.85" hidden="false" customHeight="true" outlineLevel="0" collapsed="false">
      <c r="A362" s="57"/>
      <c r="B362" s="57"/>
      <c r="C362" s="58" t="n">
        <v>4210</v>
      </c>
      <c r="D362" s="59" t="s">
        <v>75</v>
      </c>
      <c r="E362" s="60" t="n">
        <v>2000</v>
      </c>
      <c r="F362" s="67" t="n">
        <v>2000</v>
      </c>
      <c r="G362" s="67"/>
      <c r="H362" s="67" t="n">
        <v>2000</v>
      </c>
      <c r="I362" s="67"/>
      <c r="J362" s="67"/>
      <c r="K362" s="68"/>
      <c r="L362" s="68"/>
      <c r="M362" s="67"/>
      <c r="N362" s="67"/>
      <c r="O362" s="67"/>
      <c r="P362" s="67"/>
      <c r="Q362" s="68"/>
      <c r="R362" s="6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s="29" customFormat="true" ht="26.85" hidden="false" customHeight="true" outlineLevel="0" collapsed="false">
      <c r="A363" s="57"/>
      <c r="B363" s="57"/>
      <c r="C363" s="58" t="n">
        <v>4260</v>
      </c>
      <c r="D363" s="59" t="s">
        <v>52</v>
      </c>
      <c r="E363" s="60" t="n">
        <v>10000</v>
      </c>
      <c r="F363" s="67" t="n">
        <v>10000</v>
      </c>
      <c r="G363" s="67"/>
      <c r="H363" s="67" t="n">
        <v>10000</v>
      </c>
      <c r="I363" s="67"/>
      <c r="J363" s="67"/>
      <c r="K363" s="68"/>
      <c r="L363" s="68"/>
      <c r="M363" s="67"/>
      <c r="N363" s="67"/>
      <c r="O363" s="67"/>
      <c r="P363" s="67"/>
      <c r="Q363" s="68"/>
      <c r="R363" s="6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s="29" customFormat="true" ht="26.85" hidden="false" customHeight="true" outlineLevel="0" collapsed="false">
      <c r="A364" s="57"/>
      <c r="B364" s="57"/>
      <c r="C364" s="58" t="n">
        <v>4300</v>
      </c>
      <c r="D364" s="59" t="s">
        <v>40</v>
      </c>
      <c r="E364" s="60" t="n">
        <v>12000</v>
      </c>
      <c r="F364" s="67" t="n">
        <v>12000</v>
      </c>
      <c r="G364" s="67"/>
      <c r="H364" s="67" t="n">
        <v>12000</v>
      </c>
      <c r="I364" s="67"/>
      <c r="J364" s="67"/>
      <c r="K364" s="68"/>
      <c r="L364" s="68"/>
      <c r="M364" s="67"/>
      <c r="N364" s="67"/>
      <c r="O364" s="67"/>
      <c r="P364" s="67"/>
      <c r="Q364" s="68"/>
      <c r="R364" s="6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s="29" customFormat="true" ht="26.85" hidden="true" customHeight="true" outlineLevel="0" collapsed="false">
      <c r="A365" s="57"/>
      <c r="B365" s="57"/>
      <c r="C365" s="58" t="n">
        <v>6050</v>
      </c>
      <c r="D365" s="59" t="s">
        <v>26</v>
      </c>
      <c r="E365" s="60"/>
      <c r="F365" s="67"/>
      <c r="G365" s="67"/>
      <c r="H365" s="67"/>
      <c r="I365" s="67"/>
      <c r="J365" s="67"/>
      <c r="K365" s="68"/>
      <c r="L365" s="68"/>
      <c r="M365" s="67"/>
      <c r="N365" s="67"/>
      <c r="O365" s="67"/>
      <c r="P365" s="67"/>
      <c r="Q365" s="68"/>
      <c r="R365" s="6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s="29" customFormat="true" ht="26.85" hidden="true" customHeight="true" outlineLevel="0" collapsed="false">
      <c r="A366" s="57"/>
      <c r="B366" s="57"/>
      <c r="C366" s="58" t="n">
        <v>6059</v>
      </c>
      <c r="D366" s="59" t="s">
        <v>26</v>
      </c>
      <c r="E366" s="60"/>
      <c r="F366" s="67"/>
      <c r="G366" s="67"/>
      <c r="H366" s="67"/>
      <c r="I366" s="67"/>
      <c r="J366" s="67"/>
      <c r="K366" s="68"/>
      <c r="L366" s="68"/>
      <c r="M366" s="67"/>
      <c r="N366" s="67"/>
      <c r="O366" s="67"/>
      <c r="P366" s="67"/>
      <c r="Q366" s="68"/>
      <c r="R366" s="6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s="56" customFormat="true" ht="26.85" hidden="false" customHeight="true" outlineLevel="0" collapsed="false">
      <c r="A367" s="51"/>
      <c r="B367" s="51" t="s">
        <v>233</v>
      </c>
      <c r="C367" s="25"/>
      <c r="D367" s="52" t="s">
        <v>41</v>
      </c>
      <c r="E367" s="53" t="n">
        <f aca="false">SUM(E368:E373)</f>
        <v>35350</v>
      </c>
      <c r="F367" s="53" t="n">
        <f aca="false">SUM(F368:F373)</f>
        <v>28450</v>
      </c>
      <c r="G367" s="53" t="n">
        <f aca="false">SUM(G368:G373)</f>
        <v>7000</v>
      </c>
      <c r="H367" s="53" t="n">
        <f aca="false">SUM(H368:H373)</f>
        <v>21450</v>
      </c>
      <c r="I367" s="53" t="n">
        <f aca="false">SUM(I368:I373)</f>
        <v>0</v>
      </c>
      <c r="J367" s="53" t="n">
        <f aca="false">SUM(J368:J373)</f>
        <v>0</v>
      </c>
      <c r="K367" s="53" t="n">
        <f aca="false">SUM(K368:K373)</f>
        <v>0</v>
      </c>
      <c r="L367" s="53" t="n">
        <f aca="false">SUM(L368:L373)</f>
        <v>0</v>
      </c>
      <c r="M367" s="53" t="n">
        <f aca="false">SUM(M368:M373)</f>
        <v>0</v>
      </c>
      <c r="N367" s="53" t="n">
        <f aca="false">SUM(N368:N373)</f>
        <v>6900</v>
      </c>
      <c r="O367" s="53" t="n">
        <f aca="false">SUM(O368:O373)</f>
        <v>6900</v>
      </c>
      <c r="P367" s="53" t="n">
        <f aca="false">SUM(P368:P373)</f>
        <v>0</v>
      </c>
      <c r="Q367" s="53" t="n">
        <f aca="false">SUM(Q368:Q373)</f>
        <v>0</v>
      </c>
      <c r="R367" s="76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</row>
    <row r="368" s="56" customFormat="true" ht="26.85" hidden="false" customHeight="true" outlineLevel="0" collapsed="false">
      <c r="A368" s="80"/>
      <c r="B368" s="80"/>
      <c r="C368" s="81" t="n">
        <v>4170</v>
      </c>
      <c r="D368" s="82" t="s">
        <v>90</v>
      </c>
      <c r="E368" s="83" t="n">
        <v>7000</v>
      </c>
      <c r="F368" s="84" t="n">
        <v>7000</v>
      </c>
      <c r="G368" s="84" t="n">
        <v>7000</v>
      </c>
      <c r="H368" s="84"/>
      <c r="I368" s="86"/>
      <c r="J368" s="86"/>
      <c r="K368" s="87"/>
      <c r="L368" s="87"/>
      <c r="M368" s="86"/>
      <c r="N368" s="86"/>
      <c r="O368" s="86"/>
      <c r="P368" s="86"/>
      <c r="Q368" s="87"/>
      <c r="R368" s="87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</row>
    <row r="369" s="56" customFormat="true" ht="26.85" hidden="false" customHeight="true" outlineLevel="0" collapsed="false">
      <c r="A369" s="80"/>
      <c r="B369" s="80"/>
      <c r="C369" s="81" t="n">
        <v>4210</v>
      </c>
      <c r="D369" s="82" t="s">
        <v>75</v>
      </c>
      <c r="E369" s="83" t="n">
        <v>4200</v>
      </c>
      <c r="F369" s="84" t="n">
        <v>4200</v>
      </c>
      <c r="G369" s="84"/>
      <c r="H369" s="84" t="n">
        <v>4200</v>
      </c>
      <c r="I369" s="86"/>
      <c r="J369" s="86"/>
      <c r="K369" s="87"/>
      <c r="L369" s="87"/>
      <c r="M369" s="86"/>
      <c r="N369" s="86"/>
      <c r="O369" s="86"/>
      <c r="P369" s="86"/>
      <c r="Q369" s="87"/>
      <c r="R369" s="87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</row>
    <row r="370" s="56" customFormat="true" ht="26.85" hidden="false" customHeight="true" outlineLevel="0" collapsed="false">
      <c r="A370" s="80"/>
      <c r="B370" s="80"/>
      <c r="C370" s="81" t="n">
        <v>4300</v>
      </c>
      <c r="D370" s="82" t="s">
        <v>40</v>
      </c>
      <c r="E370" s="83" t="n">
        <v>15000</v>
      </c>
      <c r="F370" s="84" t="n">
        <v>15000</v>
      </c>
      <c r="G370" s="84"/>
      <c r="H370" s="84" t="n">
        <v>15000</v>
      </c>
      <c r="I370" s="86"/>
      <c r="J370" s="86"/>
      <c r="K370" s="87"/>
      <c r="L370" s="87"/>
      <c r="M370" s="86"/>
      <c r="N370" s="86"/>
      <c r="O370" s="86"/>
      <c r="P370" s="86"/>
      <c r="Q370" s="87"/>
      <c r="R370" s="87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</row>
    <row r="371" s="56" customFormat="true" ht="26.85" hidden="false" customHeight="true" outlineLevel="0" collapsed="false">
      <c r="A371" s="80"/>
      <c r="B371" s="80"/>
      <c r="C371" s="81" t="n">
        <v>4410</v>
      </c>
      <c r="D371" s="82" t="s">
        <v>76</v>
      </c>
      <c r="E371" s="83" t="n">
        <v>1000</v>
      </c>
      <c r="F371" s="84" t="n">
        <v>1000</v>
      </c>
      <c r="G371" s="84"/>
      <c r="H371" s="84" t="n">
        <v>1000</v>
      </c>
      <c r="I371" s="86"/>
      <c r="J371" s="86"/>
      <c r="K371" s="87"/>
      <c r="L371" s="87"/>
      <c r="M371" s="86"/>
      <c r="N371" s="86"/>
      <c r="O371" s="86"/>
      <c r="P371" s="86"/>
      <c r="Q371" s="87"/>
      <c r="R371" s="87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</row>
    <row r="372" s="56" customFormat="true" ht="26.85" hidden="false" customHeight="true" outlineLevel="0" collapsed="false">
      <c r="A372" s="80"/>
      <c r="B372" s="80"/>
      <c r="C372" s="81" t="n">
        <v>4430</v>
      </c>
      <c r="D372" s="59" t="s">
        <v>56</v>
      </c>
      <c r="E372" s="83" t="n">
        <v>1250</v>
      </c>
      <c r="F372" s="84" t="n">
        <v>1250</v>
      </c>
      <c r="G372" s="84"/>
      <c r="H372" s="84" t="n">
        <v>1250</v>
      </c>
      <c r="I372" s="86"/>
      <c r="J372" s="86"/>
      <c r="K372" s="87"/>
      <c r="L372" s="87"/>
      <c r="M372" s="86"/>
      <c r="N372" s="86"/>
      <c r="O372" s="86"/>
      <c r="P372" s="86"/>
      <c r="Q372" s="87"/>
      <c r="R372" s="87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</row>
    <row r="373" s="29" customFormat="true" ht="26.85" hidden="false" customHeight="true" outlineLevel="0" collapsed="false">
      <c r="A373" s="57"/>
      <c r="B373" s="57"/>
      <c r="C373" s="58" t="n">
        <v>6050</v>
      </c>
      <c r="D373" s="59" t="s">
        <v>26</v>
      </c>
      <c r="E373" s="60" t="n">
        <v>6900</v>
      </c>
      <c r="F373" s="67"/>
      <c r="G373" s="67"/>
      <c r="H373" s="67"/>
      <c r="I373" s="67"/>
      <c r="J373" s="67"/>
      <c r="K373" s="68"/>
      <c r="L373" s="68"/>
      <c r="M373" s="67"/>
      <c r="N373" s="67" t="n">
        <v>6900</v>
      </c>
      <c r="O373" s="67" t="n">
        <v>6900</v>
      </c>
      <c r="P373" s="67"/>
      <c r="Q373" s="68"/>
      <c r="R373" s="6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s="123" customFormat="true" ht="42" hidden="false" customHeight="true" outlineLevel="0" collapsed="false">
      <c r="A374" s="120" t="s">
        <v>234</v>
      </c>
      <c r="B374" s="120"/>
      <c r="C374" s="120"/>
      <c r="D374" s="120"/>
      <c r="E374" s="121" t="n">
        <f aca="false">E8+E14+E17+E29+E33+E42+E51+E90+E94+E109+E112+E115+E221+E235+E306+E309+E338+E355</f>
        <v>24693281</v>
      </c>
      <c r="F374" s="121" t="n">
        <f aca="false">F8+F14+F17+F29+F33+F42+F51+F90+F94+F109+F112+F115+F221+F235+F306+F309+F338+F355</f>
        <v>21906219</v>
      </c>
      <c r="G374" s="121" t="n">
        <f aca="false">G8+G14+G17+G29+G33+G42+G51+G90+G94+G109+G112+G115+G221+G235+G306+G309+G338+G355</f>
        <v>10228944</v>
      </c>
      <c r="H374" s="121" t="n">
        <f aca="false">H8+H14+H17+H29+H33+H42+H51+H90+H94+H109+H112+H115+H221+H235+H306+H309+H338+H355</f>
        <v>4975030</v>
      </c>
      <c r="I374" s="121" t="n">
        <f aca="false">I8+I14+I17+I29+I33+I42+I51+I90+I94+I109+I112+I115+I221+I235+I306+I309+I338+I355</f>
        <v>929000</v>
      </c>
      <c r="J374" s="121" t="n">
        <f aca="false">J8+J14+J17+J29+J33+J42+J51+J90+J94+J109+J112+J115+J221+J235+J306+J309+J338+J355</f>
        <v>5523245</v>
      </c>
      <c r="K374" s="121" t="n">
        <f aca="false">K8+K14+K17+K29+K33+K42+K51+K90+K94+K109+K112+K115+K221+K235+K306+K309+K338+K355</f>
        <v>0</v>
      </c>
      <c r="L374" s="121" t="n">
        <f aca="false">L8+L14+L17+L29+L33+L42+L51+L90+L94+L109+L112+L115+L221+L235+L306+L309+L338+L355</f>
        <v>0</v>
      </c>
      <c r="M374" s="121" t="n">
        <f aca="false">M8+M14+M17+M29+M33+M42+M51+M90+M94+M109+M112+M115+M221+M235+M306+M309+M338+M355</f>
        <v>250000</v>
      </c>
      <c r="N374" s="121" t="n">
        <f aca="false">N8+N14+N17+N29+N33+N42+N51+N90+N94+N109+N112+N115+N221+N235+N306+N309+N338+N355</f>
        <v>2787062</v>
      </c>
      <c r="O374" s="121" t="n">
        <f aca="false">O8+O14+O17+O29+O33+O42+O51+O90+O94+O109+O112+O115+O221+O235+O306+O309+O338+O355</f>
        <v>1725562</v>
      </c>
      <c r="P374" s="121" t="n">
        <f aca="false">P8+P14+P17+P29+P33+P42+P51+P90+P94+P109+P112+P115+P221+P235+P306+P309+P338+P355</f>
        <v>971500</v>
      </c>
      <c r="Q374" s="121" t="n">
        <f aca="false">Q8+Q14+Q17+Q29+Q33+Q42+Q51+Q90+Q94+Q109+Q112+Q115+Q221+Q235+Q306+Q309+Q338+Q355</f>
        <v>0</v>
      </c>
      <c r="R374" s="121" t="n">
        <f aca="false">R8+R14+R17+R29+R33+R42+R51+R90+R94+R109+R112+R115+R221+R235+R306+R309+R338+R355</f>
        <v>0</v>
      </c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</row>
    <row r="375" customFormat="false" ht="12.75" hidden="false" customHeight="false" outlineLevel="0" collapsed="false">
      <c r="A375" s="124"/>
      <c r="B375" s="124"/>
      <c r="D375" s="125"/>
      <c r="E375" s="5" t="s">
        <v>153</v>
      </c>
    </row>
    <row r="376" customFormat="false" ht="12.75" hidden="false" customHeight="false" outlineLevel="0" collapsed="false">
      <c r="A376" s="124"/>
      <c r="B376" s="124"/>
      <c r="D376" s="126"/>
      <c r="E376" s="5"/>
    </row>
    <row r="377" customFormat="false" ht="12.75" hidden="false" customHeight="false" outlineLevel="0" collapsed="false">
      <c r="A377" s="124"/>
      <c r="B377" s="127"/>
      <c r="D377" s="128" t="s">
        <v>235</v>
      </c>
      <c r="E377" s="5"/>
    </row>
    <row r="378" customFormat="false" ht="12.75" hidden="false" customHeight="false" outlineLevel="0" collapsed="false">
      <c r="A378" s="124"/>
      <c r="B378" s="124"/>
      <c r="D378" s="128"/>
      <c r="E378" s="5"/>
    </row>
    <row r="379" customFormat="false" ht="12.75" hidden="false" customHeight="false" outlineLevel="0" collapsed="false">
      <c r="A379" s="124"/>
      <c r="B379" s="124"/>
      <c r="D379" s="129"/>
      <c r="E379" s="130"/>
    </row>
    <row r="380" customFormat="false" ht="12.75" hidden="false" customHeight="false" outlineLevel="0" collapsed="false">
      <c r="A380" s="124"/>
      <c r="B380" s="124"/>
      <c r="D380" s="131"/>
      <c r="E380" s="130"/>
    </row>
    <row r="381" customFormat="false" ht="12.75" hidden="false" customHeight="false" outlineLevel="0" collapsed="false">
      <c r="A381" s="124"/>
      <c r="B381" s="124"/>
      <c r="D381" s="131"/>
      <c r="E381" s="130"/>
    </row>
    <row r="382" customFormat="false" ht="12.75" hidden="false" customHeight="false" outlineLevel="0" collapsed="false">
      <c r="A382" s="124"/>
      <c r="B382" s="124"/>
      <c r="D382" s="131"/>
      <c r="E382" s="5"/>
    </row>
    <row r="383" customFormat="false" ht="12.75" hidden="false" customHeight="false" outlineLevel="0" collapsed="false">
      <c r="A383" s="124"/>
      <c r="B383" s="124"/>
      <c r="D383" s="131"/>
      <c r="E383" s="5"/>
    </row>
    <row r="384" customFormat="false" ht="12.75" hidden="false" customHeight="false" outlineLevel="0" collapsed="false">
      <c r="A384" s="124"/>
      <c r="B384" s="124"/>
      <c r="D384" s="132"/>
      <c r="E384" s="5"/>
    </row>
    <row r="385" customFormat="false" ht="12.75" hidden="false" customHeight="false" outlineLevel="0" collapsed="false">
      <c r="A385" s="124"/>
      <c r="B385" s="124"/>
      <c r="D385" s="132"/>
      <c r="E385" s="5"/>
    </row>
    <row r="386" customFormat="false" ht="15" hidden="false" customHeight="false" outlineLevel="0" collapsed="false">
      <c r="A386" s="124"/>
      <c r="B386" s="124"/>
      <c r="C386" s="133"/>
      <c r="D386" s="134"/>
      <c r="E386" s="135"/>
      <c r="F386" s="136"/>
      <c r="G386" s="136"/>
    </row>
    <row r="387" customFormat="false" ht="14.25" hidden="false" customHeight="false" outlineLevel="0" collapsed="false">
      <c r="A387" s="124"/>
      <c r="B387" s="124"/>
      <c r="C387" s="133"/>
      <c r="D387" s="137"/>
      <c r="E387" s="135"/>
      <c r="F387" s="136"/>
      <c r="G387" s="136"/>
    </row>
    <row r="388" customFormat="false" ht="15" hidden="false" customHeight="false" outlineLevel="0" collapsed="false">
      <c r="A388" s="124"/>
      <c r="B388" s="124"/>
      <c r="C388" s="133"/>
      <c r="D388" s="138"/>
      <c r="E388" s="139"/>
      <c r="F388" s="139"/>
      <c r="G388" s="136"/>
    </row>
    <row r="389" customFormat="false" ht="15" hidden="false" customHeight="false" outlineLevel="0" collapsed="false">
      <c r="A389" s="124"/>
      <c r="B389" s="124"/>
      <c r="C389" s="133"/>
      <c r="D389" s="140"/>
      <c r="E389" s="141"/>
      <c r="F389" s="142"/>
      <c r="G389" s="136"/>
    </row>
    <row r="390" customFormat="false" ht="15" hidden="false" customHeight="false" outlineLevel="0" collapsed="false">
      <c r="A390" s="124"/>
      <c r="B390" s="124"/>
      <c r="C390" s="133"/>
      <c r="D390" s="143"/>
      <c r="E390" s="139"/>
      <c r="F390" s="139"/>
      <c r="G390" s="144"/>
    </row>
    <row r="391" customFormat="false" ht="15" hidden="false" customHeight="false" outlineLevel="0" collapsed="false">
      <c r="A391" s="124"/>
      <c r="B391" s="124"/>
      <c r="C391" s="133"/>
      <c r="D391" s="143"/>
      <c r="E391" s="139"/>
      <c r="F391" s="139"/>
      <c r="G391" s="144"/>
    </row>
    <row r="392" customFormat="false" ht="15" hidden="false" customHeight="false" outlineLevel="0" collapsed="false">
      <c r="A392" s="124"/>
      <c r="B392" s="124"/>
      <c r="C392" s="133"/>
      <c r="D392" s="143"/>
      <c r="E392" s="145"/>
      <c r="F392" s="145"/>
      <c r="G392" s="144"/>
    </row>
    <row r="393" customFormat="false" ht="14.25" hidden="false" customHeight="false" outlineLevel="0" collapsed="false">
      <c r="A393" s="124"/>
      <c r="B393" s="124"/>
      <c r="C393" s="133"/>
      <c r="D393" s="137"/>
      <c r="E393" s="135"/>
      <c r="F393" s="136"/>
      <c r="G393" s="136"/>
      <c r="AC393" s="6" t="s">
        <v>153</v>
      </c>
    </row>
    <row r="394" customFormat="false" ht="14.25" hidden="false" customHeight="false" outlineLevel="0" collapsed="false">
      <c r="A394" s="124"/>
      <c r="B394" s="124"/>
      <c r="C394" s="133"/>
      <c r="D394" s="137"/>
      <c r="E394" s="136"/>
      <c r="F394" s="136"/>
      <c r="G394" s="136"/>
    </row>
    <row r="395" customFormat="false" ht="14.25" hidden="false" customHeight="false" outlineLevel="0" collapsed="false">
      <c r="A395" s="124"/>
      <c r="B395" s="124"/>
      <c r="C395" s="133"/>
      <c r="D395" s="137"/>
      <c r="E395" s="135"/>
      <c r="F395" s="136"/>
      <c r="G395" s="136"/>
    </row>
    <row r="396" customFormat="false" ht="14.25" hidden="false" customHeight="false" outlineLevel="0" collapsed="false">
      <c r="A396" s="124"/>
      <c r="B396" s="124"/>
      <c r="C396" s="133"/>
      <c r="D396" s="137"/>
      <c r="E396" s="135"/>
      <c r="F396" s="136"/>
      <c r="G396" s="136"/>
    </row>
    <row r="397" customFormat="false" ht="14.25" hidden="false" customHeight="false" outlineLevel="0" collapsed="false">
      <c r="A397" s="124"/>
      <c r="B397" s="124"/>
      <c r="C397" s="133"/>
      <c r="D397" s="137"/>
      <c r="E397" s="135"/>
      <c r="F397" s="136"/>
      <c r="G397" s="136"/>
    </row>
    <row r="398" customFormat="false" ht="14.25" hidden="false" customHeight="false" outlineLevel="0" collapsed="false">
      <c r="A398" s="124"/>
      <c r="B398" s="124"/>
      <c r="C398" s="133"/>
      <c r="D398" s="137"/>
      <c r="E398" s="135"/>
      <c r="F398" s="136"/>
      <c r="G398" s="136"/>
    </row>
    <row r="399" customFormat="false" ht="12.75" hidden="false" customHeight="false" outlineLevel="0" collapsed="false">
      <c r="A399" s="124"/>
      <c r="B399" s="124"/>
      <c r="D399" s="125"/>
    </row>
    <row r="400" customFormat="false" ht="12.75" hidden="false" customHeight="false" outlineLevel="0" collapsed="false">
      <c r="A400" s="124"/>
      <c r="B400" s="124"/>
      <c r="D400" s="125"/>
    </row>
    <row r="401" customFormat="false" ht="12.75" hidden="false" customHeight="false" outlineLevel="0" collapsed="false">
      <c r="A401" s="124"/>
      <c r="B401" s="124"/>
      <c r="D401" s="125"/>
    </row>
    <row r="402" customFormat="false" ht="12.75" hidden="false" customHeight="false" outlineLevel="0" collapsed="false">
      <c r="A402" s="124"/>
      <c r="B402" s="124"/>
      <c r="D402" s="125"/>
    </row>
    <row r="403" customFormat="false" ht="12.75" hidden="false" customHeight="false" outlineLevel="0" collapsed="false">
      <c r="A403" s="124"/>
      <c r="B403" s="124"/>
      <c r="D403" s="125"/>
    </row>
    <row r="404" customFormat="false" ht="12.75" hidden="false" customHeight="false" outlineLevel="0" collapsed="false">
      <c r="A404" s="124"/>
      <c r="B404" s="124"/>
      <c r="D404" s="125"/>
    </row>
    <row r="405" customFormat="false" ht="12.75" hidden="false" customHeight="false" outlineLevel="0" collapsed="false">
      <c r="A405" s="124"/>
      <c r="B405" s="124"/>
      <c r="D405" s="125"/>
    </row>
    <row r="406" customFormat="false" ht="12.75" hidden="false" customHeight="false" outlineLevel="0" collapsed="false">
      <c r="A406" s="124"/>
      <c r="B406" s="124"/>
      <c r="D406" s="125"/>
    </row>
    <row r="407" customFormat="false" ht="12.75" hidden="false" customHeight="false" outlineLevel="0" collapsed="false">
      <c r="A407" s="124"/>
      <c r="B407" s="124"/>
      <c r="D407" s="125"/>
    </row>
    <row r="408" customFormat="false" ht="12.75" hidden="false" customHeight="false" outlineLevel="0" collapsed="false">
      <c r="A408" s="124"/>
      <c r="B408" s="124"/>
      <c r="D408" s="125"/>
    </row>
    <row r="409" customFormat="false" ht="12.75" hidden="false" customHeight="false" outlineLevel="0" collapsed="false">
      <c r="A409" s="124"/>
      <c r="B409" s="124"/>
      <c r="D409" s="125"/>
    </row>
    <row r="410" customFormat="false" ht="12.75" hidden="false" customHeight="false" outlineLevel="0" collapsed="false">
      <c r="A410" s="124"/>
      <c r="B410" s="124"/>
      <c r="D410" s="125"/>
    </row>
    <row r="411" customFormat="false" ht="12.75" hidden="false" customHeight="false" outlineLevel="0" collapsed="false">
      <c r="A411" s="124"/>
      <c r="B411" s="124"/>
      <c r="D411" s="125"/>
    </row>
    <row r="412" customFormat="false" ht="12.75" hidden="false" customHeight="false" outlineLevel="0" collapsed="false">
      <c r="A412" s="124"/>
      <c r="B412" s="124"/>
      <c r="D412" s="125"/>
    </row>
    <row r="413" customFormat="false" ht="12.75" hidden="false" customHeight="false" outlineLevel="0" collapsed="false">
      <c r="A413" s="124"/>
      <c r="B413" s="124"/>
      <c r="D413" s="125"/>
    </row>
    <row r="414" customFormat="false" ht="12.75" hidden="false" customHeight="false" outlineLevel="0" collapsed="false">
      <c r="A414" s="124"/>
      <c r="B414" s="124"/>
      <c r="D414" s="125"/>
    </row>
    <row r="415" customFormat="false" ht="12.75" hidden="false" customHeight="false" outlineLevel="0" collapsed="false">
      <c r="A415" s="124"/>
      <c r="B415" s="124"/>
      <c r="D415" s="125"/>
    </row>
    <row r="416" customFormat="false" ht="12.75" hidden="false" customHeight="false" outlineLevel="0" collapsed="false">
      <c r="A416" s="124"/>
      <c r="B416" s="124"/>
      <c r="D416" s="125"/>
    </row>
    <row r="417" customFormat="false" ht="12.75" hidden="false" customHeight="false" outlineLevel="0" collapsed="false">
      <c r="A417" s="124"/>
      <c r="B417" s="124"/>
      <c r="D417" s="125"/>
    </row>
    <row r="418" customFormat="false" ht="12.75" hidden="false" customHeight="false" outlineLevel="0" collapsed="false">
      <c r="A418" s="124"/>
      <c r="B418" s="124"/>
      <c r="D418" s="125"/>
    </row>
    <row r="419" customFormat="false" ht="12.75" hidden="false" customHeight="false" outlineLevel="0" collapsed="false">
      <c r="A419" s="124"/>
      <c r="B419" s="124"/>
      <c r="D419" s="125"/>
    </row>
    <row r="420" customFormat="false" ht="12.75" hidden="false" customHeight="false" outlineLevel="0" collapsed="false">
      <c r="A420" s="124"/>
      <c r="B420" s="124"/>
      <c r="D420" s="125"/>
    </row>
    <row r="421" customFormat="false" ht="12.75" hidden="false" customHeight="false" outlineLevel="0" collapsed="false">
      <c r="A421" s="124"/>
      <c r="B421" s="124"/>
      <c r="D421" s="125"/>
    </row>
    <row r="422" customFormat="false" ht="12.75" hidden="false" customHeight="false" outlineLevel="0" collapsed="false">
      <c r="A422" s="124"/>
      <c r="B422" s="124"/>
      <c r="D422" s="125"/>
    </row>
    <row r="423" customFormat="false" ht="12.75" hidden="false" customHeight="false" outlineLevel="0" collapsed="false">
      <c r="A423" s="124"/>
      <c r="B423" s="124"/>
      <c r="D423" s="125"/>
    </row>
    <row r="424" customFormat="false" ht="12.75" hidden="false" customHeight="false" outlineLevel="0" collapsed="false">
      <c r="A424" s="124"/>
      <c r="B424" s="124"/>
      <c r="D424" s="125"/>
    </row>
    <row r="425" customFormat="false" ht="12.75" hidden="false" customHeight="false" outlineLevel="0" collapsed="false">
      <c r="A425" s="124"/>
      <c r="B425" s="124"/>
      <c r="D425" s="125"/>
    </row>
    <row r="426" customFormat="false" ht="12.75" hidden="false" customHeight="false" outlineLevel="0" collapsed="false">
      <c r="A426" s="124"/>
      <c r="B426" s="124"/>
      <c r="D426" s="125"/>
    </row>
    <row r="427" customFormat="false" ht="12.75" hidden="false" customHeight="false" outlineLevel="0" collapsed="false">
      <c r="A427" s="124"/>
      <c r="B427" s="124"/>
      <c r="D427" s="125"/>
    </row>
    <row r="428" customFormat="false" ht="12.75" hidden="false" customHeight="false" outlineLevel="0" collapsed="false">
      <c r="A428" s="124"/>
      <c r="B428" s="124"/>
      <c r="D428" s="125"/>
    </row>
    <row r="429" customFormat="false" ht="12.75" hidden="false" customHeight="false" outlineLevel="0" collapsed="false">
      <c r="A429" s="124"/>
      <c r="B429" s="124"/>
      <c r="D429" s="125"/>
    </row>
    <row r="430" customFormat="false" ht="12.75" hidden="false" customHeight="false" outlineLevel="0" collapsed="false">
      <c r="A430" s="124"/>
      <c r="B430" s="124"/>
      <c r="D430" s="125"/>
    </row>
    <row r="431" customFormat="false" ht="12.75" hidden="false" customHeight="false" outlineLevel="0" collapsed="false">
      <c r="A431" s="124"/>
      <c r="B431" s="124"/>
      <c r="D431" s="125"/>
    </row>
    <row r="432" customFormat="false" ht="12.75" hidden="false" customHeight="false" outlineLevel="0" collapsed="false">
      <c r="A432" s="124"/>
      <c r="B432" s="124"/>
      <c r="D432" s="125"/>
    </row>
    <row r="433" customFormat="false" ht="12.75" hidden="false" customHeight="false" outlineLevel="0" collapsed="false">
      <c r="A433" s="124"/>
      <c r="B433" s="124"/>
      <c r="D433" s="125"/>
    </row>
    <row r="434" customFormat="false" ht="12.75" hidden="false" customHeight="false" outlineLevel="0" collapsed="false">
      <c r="A434" s="124"/>
      <c r="B434" s="124"/>
      <c r="D434" s="125"/>
    </row>
    <row r="435" customFormat="false" ht="12.75" hidden="false" customHeight="false" outlineLevel="0" collapsed="false">
      <c r="A435" s="124"/>
      <c r="B435" s="124"/>
      <c r="D435" s="125"/>
    </row>
    <row r="436" customFormat="false" ht="12.75" hidden="false" customHeight="false" outlineLevel="0" collapsed="false">
      <c r="A436" s="124"/>
      <c r="B436" s="124"/>
      <c r="D436" s="125"/>
    </row>
    <row r="437" customFormat="false" ht="12.75" hidden="false" customHeight="false" outlineLevel="0" collapsed="false">
      <c r="A437" s="124"/>
      <c r="B437" s="124"/>
      <c r="D437" s="125"/>
    </row>
    <row r="438" customFormat="false" ht="12.75" hidden="false" customHeight="false" outlineLevel="0" collapsed="false">
      <c r="A438" s="124"/>
      <c r="B438" s="124"/>
      <c r="D438" s="125"/>
    </row>
    <row r="439" customFormat="false" ht="12.75" hidden="false" customHeight="false" outlineLevel="0" collapsed="false">
      <c r="A439" s="124"/>
      <c r="B439" s="124"/>
      <c r="D439" s="125"/>
    </row>
    <row r="440" customFormat="false" ht="12.75" hidden="false" customHeight="false" outlineLevel="0" collapsed="false">
      <c r="A440" s="124"/>
      <c r="B440" s="124"/>
      <c r="D440" s="125"/>
    </row>
    <row r="441" customFormat="false" ht="12.75" hidden="false" customHeight="false" outlineLevel="0" collapsed="false">
      <c r="A441" s="124"/>
      <c r="B441" s="124"/>
      <c r="D441" s="125"/>
    </row>
    <row r="442" customFormat="false" ht="12.75" hidden="false" customHeight="false" outlineLevel="0" collapsed="false">
      <c r="A442" s="124"/>
      <c r="B442" s="124"/>
      <c r="D442" s="125"/>
    </row>
    <row r="443" customFormat="false" ht="12.75" hidden="false" customHeight="false" outlineLevel="0" collapsed="false">
      <c r="A443" s="124"/>
      <c r="B443" s="124"/>
      <c r="D443" s="125"/>
    </row>
    <row r="444" customFormat="false" ht="12.75" hidden="false" customHeight="false" outlineLevel="0" collapsed="false">
      <c r="A444" s="124"/>
      <c r="B444" s="124"/>
      <c r="D444" s="125"/>
    </row>
    <row r="445" customFormat="false" ht="12.75" hidden="false" customHeight="false" outlineLevel="0" collapsed="false">
      <c r="A445" s="124"/>
      <c r="B445" s="124"/>
      <c r="D445" s="125"/>
    </row>
    <row r="446" customFormat="false" ht="12.75" hidden="false" customHeight="false" outlineLevel="0" collapsed="false">
      <c r="A446" s="124"/>
      <c r="B446" s="124"/>
      <c r="D446" s="125"/>
    </row>
    <row r="447" customFormat="false" ht="12.75" hidden="false" customHeight="false" outlineLevel="0" collapsed="false">
      <c r="A447" s="124"/>
      <c r="B447" s="124"/>
      <c r="D447" s="125"/>
    </row>
    <row r="448" customFormat="false" ht="12.75" hidden="false" customHeight="false" outlineLevel="0" collapsed="false">
      <c r="A448" s="124"/>
      <c r="B448" s="124"/>
      <c r="D448" s="125"/>
    </row>
    <row r="449" customFormat="false" ht="12.75" hidden="false" customHeight="false" outlineLevel="0" collapsed="false">
      <c r="A449" s="124"/>
      <c r="B449" s="124"/>
      <c r="D449" s="125"/>
    </row>
    <row r="450" customFormat="false" ht="12.75" hidden="false" customHeight="false" outlineLevel="0" collapsed="false">
      <c r="A450" s="124"/>
      <c r="B450" s="124"/>
      <c r="D450" s="125"/>
    </row>
    <row r="451" customFormat="false" ht="12.75" hidden="false" customHeight="false" outlineLevel="0" collapsed="false">
      <c r="A451" s="124"/>
      <c r="B451" s="124"/>
      <c r="D451" s="125"/>
    </row>
    <row r="452" customFormat="false" ht="12.75" hidden="false" customHeight="false" outlineLevel="0" collapsed="false">
      <c r="A452" s="124"/>
      <c r="B452" s="124"/>
      <c r="D452" s="125"/>
    </row>
    <row r="453" customFormat="false" ht="12.75" hidden="false" customHeight="false" outlineLevel="0" collapsed="false">
      <c r="A453" s="124"/>
      <c r="B453" s="124"/>
      <c r="D453" s="125"/>
    </row>
    <row r="454" customFormat="false" ht="12.75" hidden="false" customHeight="false" outlineLevel="0" collapsed="false">
      <c r="A454" s="124"/>
      <c r="B454" s="124"/>
      <c r="D454" s="125"/>
    </row>
    <row r="455" customFormat="false" ht="12.75" hidden="false" customHeight="false" outlineLevel="0" collapsed="false">
      <c r="A455" s="124"/>
      <c r="B455" s="124"/>
      <c r="D455" s="125"/>
    </row>
    <row r="456" customFormat="false" ht="12.75" hidden="false" customHeight="false" outlineLevel="0" collapsed="false">
      <c r="A456" s="124"/>
      <c r="B456" s="124"/>
      <c r="D456" s="125"/>
    </row>
    <row r="457" customFormat="false" ht="12.75" hidden="false" customHeight="false" outlineLevel="0" collapsed="false">
      <c r="A457" s="124"/>
      <c r="B457" s="124"/>
      <c r="D457" s="125"/>
    </row>
    <row r="458" customFormat="false" ht="12.75" hidden="false" customHeight="false" outlineLevel="0" collapsed="false">
      <c r="A458" s="124"/>
      <c r="B458" s="124"/>
      <c r="D458" s="125"/>
    </row>
    <row r="459" customFormat="false" ht="12.75" hidden="false" customHeight="false" outlineLevel="0" collapsed="false">
      <c r="A459" s="124"/>
      <c r="B459" s="124"/>
      <c r="D459" s="125"/>
    </row>
    <row r="460" customFormat="false" ht="12.75" hidden="false" customHeight="false" outlineLevel="0" collapsed="false">
      <c r="A460" s="124"/>
      <c r="B460" s="124"/>
      <c r="D460" s="125"/>
    </row>
    <row r="461" customFormat="false" ht="12.75" hidden="false" customHeight="false" outlineLevel="0" collapsed="false">
      <c r="A461" s="124"/>
      <c r="B461" s="124"/>
      <c r="D461" s="125"/>
    </row>
    <row r="462" customFormat="false" ht="12.75" hidden="false" customHeight="false" outlineLevel="0" collapsed="false">
      <c r="A462" s="124"/>
      <c r="B462" s="124"/>
      <c r="D462" s="125"/>
    </row>
    <row r="463" customFormat="false" ht="12.75" hidden="false" customHeight="false" outlineLevel="0" collapsed="false">
      <c r="A463" s="124"/>
      <c r="B463" s="124"/>
      <c r="D463" s="125"/>
    </row>
    <row r="464" customFormat="false" ht="12.75" hidden="false" customHeight="false" outlineLevel="0" collapsed="false">
      <c r="A464" s="124"/>
      <c r="B464" s="124"/>
      <c r="D464" s="125"/>
    </row>
    <row r="465" customFormat="false" ht="12.75" hidden="false" customHeight="false" outlineLevel="0" collapsed="false">
      <c r="A465" s="124"/>
      <c r="B465" s="124"/>
      <c r="D465" s="125"/>
    </row>
    <row r="466" customFormat="false" ht="12.75" hidden="false" customHeight="false" outlineLevel="0" collapsed="false">
      <c r="A466" s="124"/>
      <c r="B466" s="124"/>
      <c r="D466" s="125"/>
    </row>
    <row r="467" customFormat="false" ht="12.75" hidden="false" customHeight="false" outlineLevel="0" collapsed="false">
      <c r="A467" s="124"/>
      <c r="B467" s="124"/>
      <c r="D467" s="125"/>
    </row>
    <row r="468" customFormat="false" ht="12.75" hidden="false" customHeight="false" outlineLevel="0" collapsed="false">
      <c r="A468" s="124"/>
      <c r="B468" s="124"/>
      <c r="D468" s="125"/>
    </row>
    <row r="469" customFormat="false" ht="12.75" hidden="false" customHeight="false" outlineLevel="0" collapsed="false">
      <c r="A469" s="124"/>
      <c r="B469" s="124"/>
      <c r="D469" s="125"/>
    </row>
    <row r="470" customFormat="false" ht="12.75" hidden="false" customHeight="false" outlineLevel="0" collapsed="false">
      <c r="A470" s="124"/>
      <c r="B470" s="124"/>
      <c r="D470" s="125"/>
    </row>
    <row r="471" customFormat="false" ht="12.75" hidden="false" customHeight="false" outlineLevel="0" collapsed="false">
      <c r="A471" s="124"/>
      <c r="B471" s="124"/>
      <c r="D471" s="125"/>
    </row>
    <row r="472" customFormat="false" ht="12.75" hidden="false" customHeight="false" outlineLevel="0" collapsed="false">
      <c r="A472" s="124"/>
      <c r="B472" s="124"/>
      <c r="D472" s="125"/>
    </row>
    <row r="473" customFormat="false" ht="12.75" hidden="false" customHeight="false" outlineLevel="0" collapsed="false">
      <c r="A473" s="124"/>
      <c r="B473" s="124"/>
      <c r="D473" s="125"/>
    </row>
    <row r="474" customFormat="false" ht="12.75" hidden="false" customHeight="false" outlineLevel="0" collapsed="false">
      <c r="A474" s="124"/>
      <c r="B474" s="124"/>
      <c r="D474" s="125"/>
    </row>
    <row r="475" customFormat="false" ht="12.75" hidden="false" customHeight="false" outlineLevel="0" collapsed="false">
      <c r="A475" s="124"/>
      <c r="B475" s="124"/>
      <c r="D475" s="125"/>
    </row>
    <row r="476" customFormat="false" ht="12.75" hidden="false" customHeight="false" outlineLevel="0" collapsed="false">
      <c r="A476" s="124"/>
      <c r="B476" s="124"/>
      <c r="D476" s="125"/>
    </row>
    <row r="477" customFormat="false" ht="12.75" hidden="false" customHeight="false" outlineLevel="0" collapsed="false">
      <c r="A477" s="124"/>
      <c r="B477" s="124"/>
      <c r="D477" s="125"/>
    </row>
    <row r="478" customFormat="false" ht="12.75" hidden="false" customHeight="false" outlineLevel="0" collapsed="false">
      <c r="A478" s="124"/>
      <c r="B478" s="124"/>
      <c r="D478" s="125"/>
    </row>
    <row r="479" customFormat="false" ht="12.75" hidden="false" customHeight="false" outlineLevel="0" collapsed="false">
      <c r="A479" s="124"/>
      <c r="B479" s="124"/>
      <c r="D479" s="125"/>
    </row>
    <row r="480" customFormat="false" ht="12.75" hidden="false" customHeight="false" outlineLevel="0" collapsed="false">
      <c r="A480" s="124"/>
      <c r="B480" s="124"/>
      <c r="D480" s="125"/>
    </row>
    <row r="481" customFormat="false" ht="12.75" hidden="false" customHeight="false" outlineLevel="0" collapsed="false">
      <c r="A481" s="124"/>
      <c r="B481" s="124"/>
      <c r="D481" s="125"/>
    </row>
    <row r="482" customFormat="false" ht="12.75" hidden="false" customHeight="false" outlineLevel="0" collapsed="false">
      <c r="A482" s="124"/>
      <c r="B482" s="124"/>
      <c r="D482" s="125"/>
    </row>
    <row r="483" customFormat="false" ht="12.75" hidden="false" customHeight="false" outlineLevel="0" collapsed="false">
      <c r="A483" s="124"/>
      <c r="B483" s="124"/>
      <c r="D483" s="125"/>
    </row>
    <row r="484" customFormat="false" ht="12.75" hidden="false" customHeight="false" outlineLevel="0" collapsed="false">
      <c r="A484" s="124"/>
      <c r="B484" s="124"/>
      <c r="D484" s="125"/>
    </row>
    <row r="485" customFormat="false" ht="12.75" hidden="false" customHeight="false" outlineLevel="0" collapsed="false">
      <c r="A485" s="124"/>
      <c r="B485" s="124"/>
      <c r="D485" s="125"/>
    </row>
    <row r="486" customFormat="false" ht="12.75" hidden="false" customHeight="false" outlineLevel="0" collapsed="false">
      <c r="A486" s="124"/>
      <c r="B486" s="124"/>
      <c r="D486" s="125"/>
    </row>
    <row r="487" customFormat="false" ht="12.75" hidden="false" customHeight="false" outlineLevel="0" collapsed="false">
      <c r="A487" s="124"/>
      <c r="B487" s="124"/>
      <c r="D487" s="125"/>
    </row>
    <row r="488" customFormat="false" ht="12.75" hidden="false" customHeight="false" outlineLevel="0" collapsed="false">
      <c r="A488" s="124"/>
      <c r="B488" s="124"/>
      <c r="D488" s="125"/>
    </row>
    <row r="489" customFormat="false" ht="12.75" hidden="false" customHeight="false" outlineLevel="0" collapsed="false">
      <c r="A489" s="124"/>
      <c r="B489" s="124"/>
      <c r="D489" s="125"/>
    </row>
    <row r="490" customFormat="false" ht="12.75" hidden="false" customHeight="false" outlineLevel="0" collapsed="false">
      <c r="A490" s="124"/>
      <c r="B490" s="124"/>
      <c r="D490" s="125"/>
    </row>
    <row r="491" customFormat="false" ht="12.75" hidden="false" customHeight="false" outlineLevel="0" collapsed="false">
      <c r="A491" s="124"/>
      <c r="B491" s="124"/>
      <c r="D491" s="125"/>
    </row>
    <row r="492" customFormat="false" ht="12.75" hidden="false" customHeight="false" outlineLevel="0" collapsed="false">
      <c r="A492" s="124"/>
      <c r="B492" s="124"/>
      <c r="D492" s="125"/>
    </row>
    <row r="493" customFormat="false" ht="12.75" hidden="false" customHeight="false" outlineLevel="0" collapsed="false">
      <c r="A493" s="124"/>
      <c r="B493" s="124"/>
      <c r="D493" s="125"/>
    </row>
    <row r="494" customFormat="false" ht="12.75" hidden="false" customHeight="false" outlineLevel="0" collapsed="false">
      <c r="A494" s="124"/>
      <c r="B494" s="124"/>
      <c r="D494" s="125"/>
    </row>
    <row r="495" customFormat="false" ht="12.75" hidden="false" customHeight="false" outlineLevel="0" collapsed="false">
      <c r="A495" s="124"/>
      <c r="B495" s="124"/>
      <c r="D495" s="125"/>
    </row>
    <row r="496" customFormat="false" ht="12.75" hidden="false" customHeight="false" outlineLevel="0" collapsed="false">
      <c r="A496" s="124"/>
      <c r="B496" s="124"/>
      <c r="D496" s="125"/>
    </row>
    <row r="497" customFormat="false" ht="12.75" hidden="false" customHeight="false" outlineLevel="0" collapsed="false">
      <c r="A497" s="124"/>
      <c r="B497" s="124"/>
      <c r="D497" s="125"/>
    </row>
    <row r="498" customFormat="false" ht="12.75" hidden="false" customHeight="false" outlineLevel="0" collapsed="false">
      <c r="A498" s="124"/>
      <c r="B498" s="124"/>
      <c r="D498" s="125"/>
    </row>
    <row r="499" customFormat="false" ht="12.75" hidden="false" customHeight="false" outlineLevel="0" collapsed="false">
      <c r="A499" s="124"/>
      <c r="B499" s="124"/>
      <c r="D499" s="125"/>
    </row>
    <row r="500" customFormat="false" ht="12.75" hidden="false" customHeight="false" outlineLevel="0" collapsed="false">
      <c r="A500" s="124"/>
      <c r="B500" s="124"/>
      <c r="D500" s="125"/>
    </row>
    <row r="501" customFormat="false" ht="12.75" hidden="false" customHeight="false" outlineLevel="0" collapsed="false">
      <c r="A501" s="124"/>
      <c r="B501" s="124"/>
      <c r="D501" s="125"/>
    </row>
    <row r="502" customFormat="false" ht="12.75" hidden="false" customHeight="false" outlineLevel="0" collapsed="false">
      <c r="A502" s="124"/>
      <c r="B502" s="124"/>
      <c r="D502" s="125"/>
    </row>
    <row r="503" customFormat="false" ht="12.75" hidden="false" customHeight="false" outlineLevel="0" collapsed="false">
      <c r="A503" s="124"/>
      <c r="B503" s="124"/>
      <c r="D503" s="125"/>
    </row>
    <row r="504" customFormat="false" ht="12.75" hidden="false" customHeight="false" outlineLevel="0" collapsed="false">
      <c r="A504" s="124"/>
      <c r="B504" s="124"/>
      <c r="D504" s="125"/>
    </row>
    <row r="505" customFormat="false" ht="12.75" hidden="false" customHeight="false" outlineLevel="0" collapsed="false">
      <c r="A505" s="124"/>
      <c r="B505" s="124"/>
      <c r="D505" s="125"/>
    </row>
    <row r="506" customFormat="false" ht="12.75" hidden="false" customHeight="false" outlineLevel="0" collapsed="false">
      <c r="A506" s="124"/>
      <c r="B506" s="124"/>
      <c r="D506" s="125"/>
    </row>
    <row r="507" customFormat="false" ht="12.75" hidden="false" customHeight="false" outlineLevel="0" collapsed="false">
      <c r="A507" s="124"/>
      <c r="B507" s="124"/>
      <c r="D507" s="125"/>
    </row>
    <row r="508" customFormat="false" ht="12.75" hidden="false" customHeight="false" outlineLevel="0" collapsed="false">
      <c r="A508" s="124"/>
      <c r="B508" s="124"/>
      <c r="D508" s="125"/>
    </row>
    <row r="509" customFormat="false" ht="12.75" hidden="false" customHeight="false" outlineLevel="0" collapsed="false">
      <c r="A509" s="124"/>
      <c r="B509" s="124"/>
      <c r="D509" s="125"/>
    </row>
    <row r="510" customFormat="false" ht="12.75" hidden="false" customHeight="false" outlineLevel="0" collapsed="false">
      <c r="A510" s="124"/>
      <c r="B510" s="124"/>
      <c r="D510" s="125"/>
    </row>
    <row r="511" customFormat="false" ht="12.75" hidden="false" customHeight="false" outlineLevel="0" collapsed="false">
      <c r="A511" s="124"/>
      <c r="B511" s="124"/>
      <c r="D511" s="125"/>
    </row>
    <row r="512" customFormat="false" ht="12.75" hidden="false" customHeight="false" outlineLevel="0" collapsed="false">
      <c r="A512" s="124"/>
      <c r="B512" s="124"/>
      <c r="D512" s="125"/>
    </row>
    <row r="513" customFormat="false" ht="12.75" hidden="false" customHeight="false" outlineLevel="0" collapsed="false">
      <c r="A513" s="124"/>
      <c r="B513" s="124"/>
      <c r="D513" s="125"/>
    </row>
    <row r="514" customFormat="false" ht="12.75" hidden="false" customHeight="false" outlineLevel="0" collapsed="false">
      <c r="A514" s="124"/>
      <c r="B514" s="124"/>
      <c r="D514" s="125"/>
    </row>
    <row r="515" customFormat="false" ht="12.75" hidden="false" customHeight="false" outlineLevel="0" collapsed="false">
      <c r="A515" s="124"/>
      <c r="B515" s="124"/>
      <c r="D515" s="125"/>
    </row>
    <row r="516" customFormat="false" ht="12.75" hidden="false" customHeight="false" outlineLevel="0" collapsed="false">
      <c r="A516" s="124"/>
      <c r="B516" s="124"/>
      <c r="D516" s="125"/>
    </row>
    <row r="517" customFormat="false" ht="12.75" hidden="false" customHeight="false" outlineLevel="0" collapsed="false">
      <c r="A517" s="124"/>
      <c r="B517" s="124"/>
      <c r="D517" s="125"/>
    </row>
    <row r="518" customFormat="false" ht="12.75" hidden="false" customHeight="false" outlineLevel="0" collapsed="false">
      <c r="A518" s="124"/>
      <c r="B518" s="124"/>
      <c r="D518" s="125"/>
    </row>
    <row r="519" customFormat="false" ht="12.75" hidden="false" customHeight="false" outlineLevel="0" collapsed="false">
      <c r="A519" s="124"/>
      <c r="B519" s="124"/>
      <c r="D519" s="125"/>
    </row>
    <row r="520" customFormat="false" ht="12.75" hidden="false" customHeight="false" outlineLevel="0" collapsed="false">
      <c r="A520" s="124"/>
      <c r="B520" s="124"/>
      <c r="D520" s="125"/>
    </row>
    <row r="521" customFormat="false" ht="12.75" hidden="false" customHeight="false" outlineLevel="0" collapsed="false">
      <c r="A521" s="124"/>
      <c r="B521" s="124"/>
      <c r="D521" s="125"/>
    </row>
    <row r="522" customFormat="false" ht="12.75" hidden="false" customHeight="false" outlineLevel="0" collapsed="false">
      <c r="A522" s="124"/>
      <c r="B522" s="124"/>
      <c r="D522" s="125"/>
    </row>
    <row r="523" customFormat="false" ht="12.75" hidden="false" customHeight="false" outlineLevel="0" collapsed="false">
      <c r="A523" s="124"/>
      <c r="B523" s="124"/>
      <c r="D523" s="125"/>
    </row>
    <row r="524" customFormat="false" ht="12.75" hidden="false" customHeight="false" outlineLevel="0" collapsed="false">
      <c r="A524" s="124"/>
      <c r="B524" s="124"/>
      <c r="D524" s="125"/>
    </row>
    <row r="525" customFormat="false" ht="12.75" hidden="false" customHeight="false" outlineLevel="0" collapsed="false">
      <c r="A525" s="124"/>
      <c r="B525" s="124"/>
      <c r="D525" s="125"/>
    </row>
    <row r="526" customFormat="false" ht="12.75" hidden="false" customHeight="false" outlineLevel="0" collapsed="false">
      <c r="A526" s="124"/>
      <c r="B526" s="124"/>
      <c r="D526" s="125"/>
    </row>
    <row r="527" customFormat="false" ht="12.75" hidden="false" customHeight="false" outlineLevel="0" collapsed="false">
      <c r="A527" s="124"/>
      <c r="B527" s="124"/>
      <c r="D527" s="125"/>
    </row>
    <row r="528" customFormat="false" ht="12.75" hidden="false" customHeight="false" outlineLevel="0" collapsed="false">
      <c r="A528" s="124"/>
      <c r="B528" s="124"/>
      <c r="D528" s="125"/>
    </row>
    <row r="529" customFormat="false" ht="12.75" hidden="false" customHeight="false" outlineLevel="0" collapsed="false">
      <c r="A529" s="124"/>
      <c r="B529" s="124"/>
      <c r="D529" s="125"/>
    </row>
    <row r="530" customFormat="false" ht="12.75" hidden="false" customHeight="false" outlineLevel="0" collapsed="false">
      <c r="A530" s="124"/>
      <c r="B530" s="124"/>
      <c r="D530" s="125"/>
    </row>
    <row r="531" customFormat="false" ht="12.75" hidden="false" customHeight="false" outlineLevel="0" collapsed="false">
      <c r="A531" s="124"/>
      <c r="B531" s="124"/>
      <c r="D531" s="125"/>
    </row>
    <row r="532" customFormat="false" ht="12.75" hidden="false" customHeight="false" outlineLevel="0" collapsed="false">
      <c r="A532" s="124"/>
      <c r="B532" s="124"/>
      <c r="D532" s="125"/>
    </row>
    <row r="533" customFormat="false" ht="12.75" hidden="false" customHeight="false" outlineLevel="0" collapsed="false">
      <c r="A533" s="124"/>
      <c r="B533" s="124"/>
      <c r="D533" s="125"/>
    </row>
    <row r="534" customFormat="false" ht="12.75" hidden="false" customHeight="false" outlineLevel="0" collapsed="false">
      <c r="A534" s="124"/>
      <c r="B534" s="124"/>
      <c r="D534" s="125"/>
    </row>
    <row r="535" customFormat="false" ht="12.75" hidden="false" customHeight="false" outlineLevel="0" collapsed="false">
      <c r="A535" s="124"/>
      <c r="B535" s="124"/>
      <c r="D535" s="125"/>
    </row>
    <row r="536" customFormat="false" ht="12.75" hidden="false" customHeight="false" outlineLevel="0" collapsed="false">
      <c r="A536" s="124"/>
      <c r="B536" s="124"/>
      <c r="D536" s="125"/>
    </row>
    <row r="537" customFormat="false" ht="12.75" hidden="false" customHeight="false" outlineLevel="0" collapsed="false">
      <c r="A537" s="124"/>
      <c r="B537" s="124"/>
      <c r="D537" s="125"/>
    </row>
    <row r="538" customFormat="false" ht="12.75" hidden="false" customHeight="false" outlineLevel="0" collapsed="false">
      <c r="A538" s="124"/>
      <c r="B538" s="124"/>
      <c r="D538" s="125"/>
    </row>
    <row r="539" customFormat="false" ht="12.75" hidden="false" customHeight="false" outlineLevel="0" collapsed="false">
      <c r="A539" s="124"/>
      <c r="B539" s="124"/>
      <c r="D539" s="125"/>
    </row>
    <row r="540" customFormat="false" ht="12.75" hidden="false" customHeight="false" outlineLevel="0" collapsed="false">
      <c r="A540" s="124"/>
      <c r="B540" s="124"/>
      <c r="D540" s="125"/>
    </row>
    <row r="541" customFormat="false" ht="12.75" hidden="false" customHeight="false" outlineLevel="0" collapsed="false">
      <c r="A541" s="124"/>
      <c r="B541" s="124"/>
      <c r="D541" s="125"/>
    </row>
    <row r="542" customFormat="false" ht="12.75" hidden="false" customHeight="false" outlineLevel="0" collapsed="false">
      <c r="A542" s="124"/>
      <c r="B542" s="124"/>
      <c r="D542" s="125"/>
    </row>
    <row r="543" customFormat="false" ht="12.75" hidden="false" customHeight="false" outlineLevel="0" collapsed="false">
      <c r="A543" s="124"/>
      <c r="B543" s="124"/>
      <c r="D543" s="125"/>
    </row>
    <row r="544" customFormat="false" ht="12.75" hidden="false" customHeight="false" outlineLevel="0" collapsed="false">
      <c r="A544" s="124"/>
      <c r="B544" s="124"/>
      <c r="D544" s="125"/>
    </row>
    <row r="545" customFormat="false" ht="12.75" hidden="false" customHeight="false" outlineLevel="0" collapsed="false">
      <c r="A545" s="124"/>
      <c r="B545" s="124"/>
      <c r="D545" s="125"/>
    </row>
    <row r="546" customFormat="false" ht="12.75" hidden="false" customHeight="false" outlineLevel="0" collapsed="false">
      <c r="A546" s="124"/>
      <c r="B546" s="124"/>
      <c r="D546" s="125"/>
    </row>
    <row r="547" customFormat="false" ht="12.75" hidden="false" customHeight="false" outlineLevel="0" collapsed="false">
      <c r="A547" s="124"/>
      <c r="B547" s="124"/>
      <c r="D547" s="125"/>
    </row>
    <row r="548" customFormat="false" ht="12.75" hidden="false" customHeight="false" outlineLevel="0" collapsed="false">
      <c r="A548" s="124"/>
      <c r="B548" s="124"/>
      <c r="D548" s="125"/>
    </row>
    <row r="549" customFormat="false" ht="12.75" hidden="false" customHeight="false" outlineLevel="0" collapsed="false">
      <c r="A549" s="124"/>
      <c r="B549" s="124"/>
      <c r="D549" s="125"/>
    </row>
    <row r="550" customFormat="false" ht="12.75" hidden="false" customHeight="false" outlineLevel="0" collapsed="false">
      <c r="A550" s="124"/>
      <c r="B550" s="124"/>
      <c r="D550" s="125"/>
    </row>
    <row r="551" customFormat="false" ht="12.75" hidden="false" customHeight="false" outlineLevel="0" collapsed="false">
      <c r="A551" s="124"/>
      <c r="B551" s="124"/>
      <c r="D551" s="125"/>
    </row>
    <row r="552" customFormat="false" ht="12.75" hidden="false" customHeight="false" outlineLevel="0" collapsed="false">
      <c r="A552" s="124"/>
      <c r="B552" s="124"/>
      <c r="D552" s="125"/>
    </row>
    <row r="553" customFormat="false" ht="12.75" hidden="false" customHeight="false" outlineLevel="0" collapsed="false">
      <c r="A553" s="124"/>
      <c r="B553" s="124"/>
      <c r="D553" s="125"/>
    </row>
    <row r="554" customFormat="false" ht="12.75" hidden="false" customHeight="false" outlineLevel="0" collapsed="false">
      <c r="A554" s="124"/>
      <c r="B554" s="124"/>
      <c r="D554" s="125"/>
    </row>
    <row r="555" customFormat="false" ht="12.75" hidden="false" customHeight="false" outlineLevel="0" collapsed="false">
      <c r="A555" s="124"/>
      <c r="B555" s="124"/>
      <c r="D555" s="125"/>
    </row>
    <row r="556" customFormat="false" ht="12.75" hidden="false" customHeight="false" outlineLevel="0" collapsed="false">
      <c r="A556" s="124"/>
      <c r="B556" s="124"/>
      <c r="D556" s="125"/>
    </row>
    <row r="557" customFormat="false" ht="12.75" hidden="false" customHeight="false" outlineLevel="0" collapsed="false">
      <c r="A557" s="124"/>
      <c r="B557" s="124"/>
      <c r="D557" s="125"/>
    </row>
    <row r="558" customFormat="false" ht="12.75" hidden="false" customHeight="false" outlineLevel="0" collapsed="false">
      <c r="A558" s="124"/>
      <c r="B558" s="124"/>
      <c r="D558" s="125"/>
    </row>
    <row r="559" customFormat="false" ht="12.75" hidden="false" customHeight="false" outlineLevel="0" collapsed="false">
      <c r="A559" s="124"/>
      <c r="B559" s="124"/>
      <c r="D559" s="125"/>
    </row>
    <row r="560" customFormat="false" ht="12.75" hidden="false" customHeight="false" outlineLevel="0" collapsed="false">
      <c r="A560" s="124"/>
      <c r="B560" s="124"/>
      <c r="D560" s="125"/>
    </row>
    <row r="561" customFormat="false" ht="12.75" hidden="false" customHeight="false" outlineLevel="0" collapsed="false">
      <c r="A561" s="124"/>
      <c r="B561" s="124"/>
      <c r="D561" s="125"/>
    </row>
    <row r="562" customFormat="false" ht="12.75" hidden="false" customHeight="false" outlineLevel="0" collapsed="false">
      <c r="A562" s="124"/>
      <c r="B562" s="124"/>
      <c r="D562" s="125"/>
    </row>
    <row r="563" customFormat="false" ht="12.75" hidden="false" customHeight="false" outlineLevel="0" collapsed="false">
      <c r="A563" s="124"/>
      <c r="B563" s="124"/>
      <c r="D563" s="125"/>
    </row>
    <row r="564" customFormat="false" ht="12.75" hidden="false" customHeight="false" outlineLevel="0" collapsed="false">
      <c r="A564" s="124"/>
      <c r="B564" s="124"/>
      <c r="D564" s="125"/>
    </row>
    <row r="565" customFormat="false" ht="12.75" hidden="false" customHeight="false" outlineLevel="0" collapsed="false">
      <c r="A565" s="124"/>
      <c r="B565" s="124"/>
      <c r="D565" s="125"/>
    </row>
    <row r="566" customFormat="false" ht="12.75" hidden="false" customHeight="false" outlineLevel="0" collapsed="false">
      <c r="A566" s="124"/>
      <c r="B566" s="124"/>
      <c r="D566" s="125"/>
    </row>
    <row r="567" customFormat="false" ht="12.75" hidden="false" customHeight="false" outlineLevel="0" collapsed="false">
      <c r="A567" s="124"/>
      <c r="B567" s="124"/>
      <c r="D567" s="125"/>
    </row>
    <row r="568" customFormat="false" ht="12.75" hidden="false" customHeight="false" outlineLevel="0" collapsed="false">
      <c r="A568" s="124"/>
      <c r="B568" s="124"/>
      <c r="D568" s="125"/>
    </row>
    <row r="569" customFormat="false" ht="12.75" hidden="false" customHeight="false" outlineLevel="0" collapsed="false">
      <c r="A569" s="124"/>
      <c r="B569" s="124"/>
      <c r="D569" s="125"/>
    </row>
    <row r="570" customFormat="false" ht="12.75" hidden="false" customHeight="false" outlineLevel="0" collapsed="false">
      <c r="A570" s="124"/>
      <c r="B570" s="124"/>
      <c r="D570" s="125"/>
    </row>
    <row r="571" customFormat="false" ht="12.75" hidden="false" customHeight="false" outlineLevel="0" collapsed="false">
      <c r="A571" s="124"/>
      <c r="B571" s="124"/>
      <c r="D571" s="125"/>
    </row>
    <row r="572" customFormat="false" ht="12.75" hidden="false" customHeight="false" outlineLevel="0" collapsed="false">
      <c r="A572" s="124"/>
      <c r="B572" s="124"/>
      <c r="D572" s="125"/>
    </row>
    <row r="573" customFormat="false" ht="12.75" hidden="false" customHeight="false" outlineLevel="0" collapsed="false">
      <c r="A573" s="124"/>
      <c r="B573" s="124"/>
      <c r="D573" s="125"/>
    </row>
    <row r="574" customFormat="false" ht="12.75" hidden="false" customHeight="false" outlineLevel="0" collapsed="false">
      <c r="A574" s="124"/>
      <c r="B574" s="124"/>
      <c r="D574" s="125"/>
    </row>
    <row r="575" customFormat="false" ht="12.75" hidden="false" customHeight="false" outlineLevel="0" collapsed="false">
      <c r="A575" s="124"/>
      <c r="B575" s="124"/>
      <c r="D575" s="125"/>
    </row>
    <row r="576" customFormat="false" ht="12.75" hidden="false" customHeight="false" outlineLevel="0" collapsed="false">
      <c r="A576" s="124"/>
      <c r="B576" s="124"/>
      <c r="D576" s="125"/>
    </row>
    <row r="577" customFormat="false" ht="12.75" hidden="false" customHeight="false" outlineLevel="0" collapsed="false">
      <c r="A577" s="124"/>
      <c r="B577" s="124"/>
      <c r="D577" s="125"/>
    </row>
    <row r="578" customFormat="false" ht="12.75" hidden="false" customHeight="false" outlineLevel="0" collapsed="false">
      <c r="A578" s="124"/>
      <c r="B578" s="124"/>
      <c r="D578" s="125"/>
    </row>
    <row r="579" customFormat="false" ht="12.75" hidden="false" customHeight="false" outlineLevel="0" collapsed="false">
      <c r="A579" s="124"/>
      <c r="B579" s="124"/>
      <c r="D579" s="125"/>
    </row>
    <row r="580" customFormat="false" ht="12.75" hidden="false" customHeight="false" outlineLevel="0" collapsed="false">
      <c r="A580" s="124"/>
      <c r="B580" s="124"/>
      <c r="D580" s="125"/>
    </row>
    <row r="581" customFormat="false" ht="12.75" hidden="false" customHeight="false" outlineLevel="0" collapsed="false">
      <c r="A581" s="124"/>
      <c r="B581" s="124"/>
      <c r="D581" s="125"/>
    </row>
    <row r="582" customFormat="false" ht="12.75" hidden="false" customHeight="false" outlineLevel="0" collapsed="false">
      <c r="A582" s="124"/>
      <c r="B582" s="124"/>
      <c r="D582" s="125"/>
    </row>
    <row r="583" customFormat="false" ht="12.75" hidden="false" customHeight="false" outlineLevel="0" collapsed="false">
      <c r="A583" s="124"/>
      <c r="B583" s="124"/>
      <c r="D583" s="125"/>
    </row>
    <row r="584" customFormat="false" ht="12.75" hidden="false" customHeight="false" outlineLevel="0" collapsed="false">
      <c r="A584" s="124"/>
      <c r="B584" s="124"/>
      <c r="D584" s="125"/>
    </row>
    <row r="585" customFormat="false" ht="12.75" hidden="false" customHeight="false" outlineLevel="0" collapsed="false">
      <c r="A585" s="124"/>
      <c r="B585" s="124"/>
      <c r="D585" s="125"/>
    </row>
    <row r="586" customFormat="false" ht="12.75" hidden="false" customHeight="false" outlineLevel="0" collapsed="false">
      <c r="A586" s="124"/>
      <c r="B586" s="124"/>
      <c r="D586" s="125"/>
    </row>
    <row r="587" customFormat="false" ht="12.75" hidden="false" customHeight="false" outlineLevel="0" collapsed="false">
      <c r="A587" s="124"/>
      <c r="B587" s="124"/>
      <c r="D587" s="125"/>
    </row>
    <row r="588" customFormat="false" ht="12.75" hidden="false" customHeight="false" outlineLevel="0" collapsed="false">
      <c r="A588" s="124"/>
      <c r="B588" s="124"/>
      <c r="D588" s="125"/>
    </row>
    <row r="589" customFormat="false" ht="12.75" hidden="false" customHeight="false" outlineLevel="0" collapsed="false">
      <c r="A589" s="124"/>
      <c r="B589" s="124"/>
      <c r="D589" s="125"/>
    </row>
    <row r="590" customFormat="false" ht="12.75" hidden="false" customHeight="false" outlineLevel="0" collapsed="false">
      <c r="A590" s="124"/>
      <c r="B590" s="124"/>
      <c r="D590" s="125"/>
    </row>
    <row r="591" customFormat="false" ht="12.75" hidden="false" customHeight="false" outlineLevel="0" collapsed="false">
      <c r="A591" s="124"/>
      <c r="B591" s="124"/>
      <c r="D591" s="125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74:D374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 XIV/97/15
z dnia 30.12.201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16:03Z</dcterms:modified>
  <cp:revision>0</cp:revision>
  <dc:subject/>
  <dc:title/>
</cp:coreProperties>
</file>