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 doch za Ipółrocze" sheetId="1" state="visible" r:id="rId2"/>
    <sheet name="Wykonanie doch za rok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7">
  <si>
    <t xml:space="preserve">                            WYKONANIE DOCHODÓW BUDŻETU GMINY</t>
  </si>
  <si>
    <t xml:space="preserve">za rok 2009</t>
  </si>
  <si>
    <t xml:space="preserve">Dz.</t>
  </si>
  <si>
    <t xml:space="preserve">Rozdz</t>
  </si>
  <si>
    <t xml:space="preserve">§</t>
  </si>
  <si>
    <t xml:space="preserve">Nazwa</t>
  </si>
  <si>
    <t xml:space="preserve">Plan </t>
  </si>
  <si>
    <t xml:space="preserve">Wykonanie</t>
  </si>
  <si>
    <t xml:space="preserve">%</t>
  </si>
  <si>
    <t xml:space="preserve">010</t>
  </si>
  <si>
    <t xml:space="preserve">ROLNICTWO I ŁOWIECTWO</t>
  </si>
  <si>
    <t xml:space="preserve">01010</t>
  </si>
  <si>
    <t xml:space="preserve">Infrastruktura wodociągowa i sanitarna wsi</t>
  </si>
  <si>
    <t xml:space="preserve">0690</t>
  </si>
  <si>
    <t xml:space="preserve">Wpływy z różnych opłat</t>
  </si>
  <si>
    <t xml:space="preserve">01095</t>
  </si>
  <si>
    <t xml:space="preserve">Pozostała działalność</t>
  </si>
  <si>
    <t xml:space="preserve">2010</t>
  </si>
  <si>
    <t xml:space="preserve">Dotacje celowe otrzym. z b.p. na realiz.zadań bież. z zakresu adm. rząd.zlec.gminie</t>
  </si>
  <si>
    <t xml:space="preserve">020</t>
  </si>
  <si>
    <t xml:space="preserve">LEŚNICTWO</t>
  </si>
  <si>
    <t xml:space="preserve">02095</t>
  </si>
  <si>
    <t xml:space="preserve">0750</t>
  </si>
  <si>
    <t xml:space="preserve">Dochody z najmu i dzierżawy</t>
  </si>
  <si>
    <t xml:space="preserve">TRANSPORT I ŁĄCZNOŚĆ</t>
  </si>
  <si>
    <t xml:space="preserve">Drogi publiczne gminne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wieczyste użytkowanie</t>
  </si>
  <si>
    <t xml:space="preserve">0760</t>
  </si>
  <si>
    <t xml:space="preserve">Przekształcenie prawa wieczystego użytkowania</t>
  </si>
  <si>
    <t xml:space="preserve">0870</t>
  </si>
  <si>
    <t xml:space="preserve">Wpłaty z tyt. odpłatnego nabycia prawa własności nieruchomości</t>
  </si>
  <si>
    <t xml:space="preserve">0970</t>
  </si>
  <si>
    <t xml:space="preserve">Wpływy z różnych dochodów</t>
  </si>
  <si>
    <t xml:space="preserve">0920</t>
  </si>
  <si>
    <t xml:space="preserve">Pozostałe odsetki</t>
  </si>
  <si>
    <t xml:space="preserve">ADMINISTRACJA PUBLICZNA</t>
  </si>
  <si>
    <t xml:space="preserve">Urzędy wojewódzkie</t>
  </si>
  <si>
    <t xml:space="preserve">Wpływy z różnych opłat </t>
  </si>
  <si>
    <t xml:space="preserve">Urzędy gmin</t>
  </si>
  <si>
    <t xml:space="preserve">0570</t>
  </si>
  <si>
    <t xml:space="preserve">Grzywny i inne kary piniężne od osób fizycznych</t>
  </si>
  <si>
    <t xml:space="preserve">URZĘDY NACZ.ORG.WŁADZY PAŃSTW.;</t>
  </si>
  <si>
    <t xml:space="preserve">KONTROLI</t>
  </si>
  <si>
    <t xml:space="preserve">Urzędy naczelnych org. władzy państw.; kontroli</t>
  </si>
  <si>
    <t xml:space="preserve">Dotacje celowe otrzym. z b.p.na real.zad.zlec.gminie</t>
  </si>
  <si>
    <t xml:space="preserve">Wybory do PE</t>
  </si>
  <si>
    <t xml:space="preserve">BEZPIECZEŃ.PUBLICZNE I OCHR.P.POŻ</t>
  </si>
  <si>
    <t xml:space="preserve">Obrona cywilna</t>
  </si>
  <si>
    <t xml:space="preserve">Dotacje celowe otrzym. z b.p.na real.zadań zlec.gminie</t>
  </si>
  <si>
    <t xml:space="preserve">Ochotnicze straże pożarne</t>
  </si>
  <si>
    <t xml:space="preserve">2910</t>
  </si>
  <si>
    <t xml:space="preserve">Wpływy ze zwrotów dotacji</t>
  </si>
  <si>
    <t xml:space="preserve">DOCHODY OD OSÓB PRAWNYCH,                    OD OSÓB FIZYCZNYCH</t>
  </si>
  <si>
    <t xml:space="preserve">Wpływy z podatku dochodowego od osób fizycznych</t>
  </si>
  <si>
    <t xml:space="preserve">0350</t>
  </si>
  <si>
    <t xml:space="preserve">Podatek od dział.gosp. opłac.w formie karty podatkowej</t>
  </si>
  <si>
    <t xml:space="preserve">0910</t>
  </si>
  <si>
    <t xml:space="preserve">Odsetki od nieterminowych wpłat</t>
  </si>
  <si>
    <t xml:space="preserve">Wpływy z pod.rol.leś.,pod.i opł.lokal.od osób praw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90</t>
  </si>
  <si>
    <t xml:space="preserve">Opłata prolongacyjna</t>
  </si>
  <si>
    <t xml:space="preserve">Odsetki od nietermin.wpłat podatków i opłat</t>
  </si>
  <si>
    <t xml:space="preserve">Wpływy z pod.rol.leś.,pod.i opł.lokal.od osób fizycznych</t>
  </si>
  <si>
    <t xml:space="preserve">0360</t>
  </si>
  <si>
    <t xml:space="preserve">Podatek od spadków i darowizn</t>
  </si>
  <si>
    <t xml:space="preserve">0370</t>
  </si>
  <si>
    <t xml:space="preserve">Podatek od posiadania psa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0500</t>
  </si>
  <si>
    <t xml:space="preserve">Podatek od czynności cywilnoprawnych</t>
  </si>
  <si>
    <t xml:space="preserve">Wpływy z innych opłat stanowiących dochody j.s.t.</t>
  </si>
  <si>
    <t xml:space="preserve">0410</t>
  </si>
  <si>
    <t xml:space="preserve">Wpływy z opłaty skarbowej</t>
  </si>
  <si>
    <t xml:space="preserve">Udziały gmin w podatkach stanowiących doch. b.p. 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.s.t.</t>
  </si>
  <si>
    <t xml:space="preserve">2920</t>
  </si>
  <si>
    <t xml:space="preserve">Subwencje ogólne z budżetu państwa</t>
  </si>
  <si>
    <t xml:space="preserve">Część wyrównawcza subwencji ogólnej dla gmin</t>
  </si>
  <si>
    <t xml:space="preserve">Subwencja ogólna z budżetu państwa</t>
  </si>
  <si>
    <t xml:space="preserve">Różne rozliczenia finansowe</t>
  </si>
  <si>
    <t xml:space="preserve">2680</t>
  </si>
  <si>
    <t xml:space="preserve">Rekompensaty utrac.dochodów w pod.i opłatach</t>
  </si>
  <si>
    <t xml:space="preserve">Wpływy do rozliczenia</t>
  </si>
  <si>
    <t xml:space="preserve">2980</t>
  </si>
  <si>
    <t xml:space="preserve">Wpływy do wyjaśnienia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0830</t>
  </si>
  <si>
    <t xml:space="preserve">Wpływy z usług</t>
  </si>
  <si>
    <t xml:space="preserve">2030</t>
  </si>
  <si>
    <t xml:space="preserve">Dotacje celoweotrzym z b.p. za dofin.zad.własnych</t>
  </si>
  <si>
    <t xml:space="preserve">6290</t>
  </si>
  <si>
    <t xml:space="preserve">Śrpdki na dofin.inwst.pozysk.z innych żródeł</t>
  </si>
  <si>
    <t xml:space="preserve">Przedszkola</t>
  </si>
  <si>
    <t xml:space="preserve">Dotacje celowe otrzym.z b.p. na real.zad.włas.gminy</t>
  </si>
  <si>
    <t xml:space="preserve">OCHRONA ZDROWIA</t>
  </si>
  <si>
    <t xml:space="preserve">Przeciwdziałanie alkoholizmowi</t>
  </si>
  <si>
    <t xml:space="preserve">0480</t>
  </si>
  <si>
    <t xml:space="preserve">Wpływy z opłat za zezwolenia na sprzedaż alkoholu</t>
  </si>
  <si>
    <t xml:space="preserve">Dotace celowe otrzym.z b.p.na realiz.zad.zlec.</t>
  </si>
  <si>
    <t xml:space="preserve">OPIEKA SPOŁECZNA</t>
  </si>
  <si>
    <t xml:space="preserve">Świadczenia rodzinne oraz skł.z ubezp.społ.</t>
  </si>
  <si>
    <t xml:space="preserve">-</t>
  </si>
  <si>
    <t xml:space="preserve">Dotacje celowe otrzym. z b.p. na realiz. zad.zlec.</t>
  </si>
  <si>
    <t xml:space="preserve">Składki na ubezpieczenia zdrowotne</t>
  </si>
  <si>
    <t xml:space="preserve">Dotacje celowe otrzym. z b.p. na realiz.zad. zlec.</t>
  </si>
  <si>
    <t xml:space="preserve">Dotacje celowe otrzym z b.p. na real.zad.włas.gminy</t>
  </si>
  <si>
    <t xml:space="preserve">Zasiłki i pomoc w naturze </t>
  </si>
  <si>
    <t xml:space="preserve">Dotacje celowe otrzym. z b.p. na realz.zad. zlec.</t>
  </si>
  <si>
    <t xml:space="preserve">Dotacje celowe otrzym. z b.p. na realiz.zad. włas.</t>
  </si>
  <si>
    <t xml:space="preserve">Ośrodki pomocy społecznej</t>
  </si>
  <si>
    <t xml:space="preserve">Usługi opiekuńcze i specjalistyczne usługi opiek.</t>
  </si>
  <si>
    <t xml:space="preserve">2460</t>
  </si>
  <si>
    <t xml:space="preserve">Środki otrzym.od pozost.jednostek sektora f.publ.</t>
  </si>
  <si>
    <t xml:space="preserve">Dotacje celowe otrzym. z b.p. na realiz.zad. własnych</t>
  </si>
  <si>
    <t xml:space="preserve">POZOST. ZADANIA W ZAKR.POLIT.SPOLECZNEJ</t>
  </si>
  <si>
    <t xml:space="preserve">2008</t>
  </si>
  <si>
    <t xml:space="preserve">Finansowanie progr.ze śr.strukt.i F.Spójn.</t>
  </si>
  <si>
    <t xml:space="preserve">2009</t>
  </si>
  <si>
    <t xml:space="preserve">Wspólfinansowanie proj.realiz.z f.strukt.</t>
  </si>
  <si>
    <t xml:space="preserve">EDUKACYJNA OPIEKA WYCHOWAWCZA</t>
  </si>
  <si>
    <t xml:space="preserve">Pomoc materialna dla uczniów</t>
  </si>
  <si>
    <t xml:space="preserve">Dotacje celowe otrzym.z b.p.na realiz.zad. włas.</t>
  </si>
  <si>
    <t xml:space="preserve">GOSPODARKA KOM. I OCHR. ŚRODOW.</t>
  </si>
  <si>
    <t xml:space="preserve">6338</t>
  </si>
  <si>
    <t xml:space="preserve">KULTURA I OCHR. DZIEDZICTWA NAR. </t>
  </si>
  <si>
    <t xml:space="preserve">Domy i ośrodki kultury</t>
  </si>
  <si>
    <t xml:space="preserve">Bibliteki publiczne</t>
  </si>
  <si>
    <t xml:space="preserve">2320</t>
  </si>
  <si>
    <t xml:space="preserve">Dot.cel.otrzym. z powiatu na podst.poroz.</t>
  </si>
  <si>
    <t xml:space="preserve">DOCHODY  OGÓŁEM</t>
  </si>
  <si>
    <t xml:space="preserve">            w tym:</t>
  </si>
  <si>
    <t xml:space="preserve">                   1.Dotacje celowe</t>
  </si>
  <si>
    <t xml:space="preserve">                    - na zadania własne</t>
  </si>
  <si>
    <t xml:space="preserve">                    - na zadania zlecone</t>
  </si>
  <si>
    <t xml:space="preserve">                    - na umowy i porozumienia zad. własne</t>
  </si>
  <si>
    <t xml:space="preserve">                  2. Subwencja ogólna</t>
  </si>
  <si>
    <t xml:space="preserve">Sporządziła: Krystyna Witkowska</t>
  </si>
  <si>
    <t xml:space="preserve">Piecki, dnia 10 marca 2010r.</t>
  </si>
  <si>
    <t xml:space="preserve">Załącznik Nr 2</t>
  </si>
  <si>
    <t xml:space="preserve">ZA  I PÓŁROCZE  2006 rok</t>
  </si>
  <si>
    <t xml:space="preserve"> Środki na dofin.wł.inw.pozyskane z innych źródeł</t>
  </si>
  <si>
    <t xml:space="preserve">Dotacja celowe otrzym.z b.p. na realiz.inw.wł.gminy</t>
  </si>
  <si>
    <t xml:space="preserve">Finansowanie programów ze śr.bezzwrot.poch. Z UE</t>
  </si>
  <si>
    <t xml:space="preserve">Wybory Prezydenta RP</t>
  </si>
  <si>
    <t xml:space="preserve">Wybory do Sejmu i Senatu</t>
  </si>
  <si>
    <t xml:space="preserve">Dotacjeotrzym z funduszy celowych na real.zad.bież.</t>
  </si>
  <si>
    <t xml:space="preserve">Podatek od posiadania psów</t>
  </si>
  <si>
    <t xml:space="preserve">0450</t>
  </si>
  <si>
    <t xml:space="preserve">Wpływy z opłaty administracyjnej</t>
  </si>
  <si>
    <t xml:space="preserve">Część oświatowa subwencji ogólnej </t>
  </si>
  <si>
    <t xml:space="preserve">Część wyrównawcza subwencji ogólnej</t>
  </si>
  <si>
    <t xml:space="preserve">pozostałe odsetki</t>
  </si>
  <si>
    <t xml:space="preserve">Część równoważąca subwencji ogólnej </t>
  </si>
  <si>
    <t xml:space="preserve">Dotacje celowe otrzym. z b.p. na real. zad. włas.gminy</t>
  </si>
  <si>
    <t xml:space="preserve">Pozostała działalnośc</t>
  </si>
  <si>
    <t xml:space="preserve">6310</t>
  </si>
  <si>
    <t xml:space="preserve">Dotacje celowe otrzym.z b.p. na inwe.z zakr.adm.rzad.</t>
  </si>
  <si>
    <t xml:space="preserve">Wpływy z róznych dochodów</t>
  </si>
  <si>
    <t xml:space="preserve">2020</t>
  </si>
  <si>
    <t xml:space="preserve">Dotacje celowe otrzym.z b.p.na realiz.zad.bież.na podstawie porozumień</t>
  </si>
  <si>
    <t xml:space="preserve">2530</t>
  </si>
  <si>
    <t xml:space="preserve">Dotacja podmiotowa z budżetu otrzym. przez jednostkę</t>
  </si>
  <si>
    <t xml:space="preserve">KULTURA I OCHRONA DZIEDZICTWA NARODOWEGO</t>
  </si>
  <si>
    <t xml:space="preserve">Biblioteki</t>
  </si>
  <si>
    <t xml:space="preserve">Dotacje celowe otrzym.z b.p.na realiz.zad. bież.na podst.porozumień</t>
  </si>
  <si>
    <t xml:space="preserve">Piecki, dnia 12 marca 2008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@"/>
    <numFmt numFmtId="167" formatCode="_-* #,##0\ _z_ł_-;\-* #,##0\ _z_ł_-;_-* &quot;- &quot;_z_ł_-;_-@_-"/>
    <numFmt numFmtId="168" formatCode="0.0"/>
    <numFmt numFmtId="169" formatCode="General"/>
    <numFmt numFmtId="170" formatCode="_-* #,##0.0\ _z_ł_-;\-* #,##0.0\ _z_ł_-;_-* \-?\ _z_ł_-;_-@_-"/>
    <numFmt numFmtId="171" formatCode="#,##0.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1"/>
      <name val="=F/E%"/>
      <family val="0"/>
      <charset val="238"/>
    </font>
    <font>
      <sz val="14"/>
      <name val="Arial CE"/>
      <family val="0"/>
      <charset val="238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2"/>
      <name val="=F/E%"/>
      <family val="0"/>
      <charset val="238"/>
    </font>
    <font>
      <b val="true"/>
      <sz val="12"/>
      <name val="Times New Roman"/>
      <family val="1"/>
    </font>
    <font>
      <b val="true"/>
      <sz val="12"/>
      <name val="=F/E%"/>
      <family val="0"/>
      <charset val="238"/>
    </font>
    <font>
      <sz val="11"/>
      <name val="Arial CE"/>
      <family val="0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sz val="11"/>
      <name val="Arial CE"/>
      <family val="0"/>
      <charset val="238"/>
    </font>
    <font>
      <b val="true"/>
      <sz val="11"/>
      <name val="=F/E%"/>
      <family val="0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b val="true"/>
      <u val="singl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u val="single"/>
      <sz val="11"/>
      <name val="Arial CE"/>
      <family val="2"/>
      <charset val="238"/>
    </font>
    <font>
      <b val="true"/>
      <sz val="10"/>
      <name val="Times New Roman"/>
      <family val="1"/>
    </font>
    <font>
      <b val="true"/>
      <sz val="10"/>
      <name val="=F/E%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1"/>
      <name val="Times New Roman"/>
      <family val="1"/>
    </font>
    <font>
      <sz val="8"/>
      <name val="=F/E%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</font>
    <font>
      <i val="true"/>
      <sz val="12"/>
      <name val="Arial CE"/>
      <family val="0"/>
      <charset val="238"/>
    </font>
    <font>
      <b val="true"/>
      <sz val="13"/>
      <name val="Times New Roman"/>
      <family val="1"/>
    </font>
    <font>
      <u val="single"/>
      <sz val="11"/>
      <name val="Times New Roman"/>
      <family val="1"/>
    </font>
    <font>
      <u val="single"/>
      <sz val="12"/>
      <name val="Times New Roman"/>
      <family val="1"/>
    </font>
    <font>
      <sz val="10"/>
      <name val="Times New Roman"/>
      <family val="1"/>
    </font>
    <font>
      <b val="true"/>
      <sz val="11.7"/>
      <name val="Times New Roman"/>
      <family val="1"/>
    </font>
    <font>
      <i val="true"/>
      <sz val="11"/>
      <name val="Times New Roman"/>
      <family val="1"/>
      <charset val="238"/>
    </font>
    <font>
      <sz val="12"/>
      <name val="Arial CE"/>
      <family val="2"/>
      <charset val="238"/>
    </font>
    <font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I118" activeCellId="0" sqref="I1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41"/>
    <col collapsed="false" customWidth="true" hidden="false" outlineLevel="0" max="3" min="3" style="1" width="5.28"/>
    <col collapsed="false" customWidth="true" hidden="false" outlineLevel="0" max="4" min="4" style="0" width="47.7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3" width="7.56"/>
    <col collapsed="false" customWidth="true" hidden="false" outlineLevel="0" max="8" min="8" style="0" width="9.85"/>
  </cols>
  <sheetData>
    <row r="1" customFormat="false" ht="18" hidden="false" customHeight="false" outlineLevel="0" collapsed="false">
      <c r="D1" s="4"/>
      <c r="E1" s="4"/>
      <c r="F1" s="4"/>
    </row>
    <row r="2" customFormat="false" ht="18" hidden="false" customHeight="false" outlineLevel="0" collapsed="false">
      <c r="D2" s="4"/>
      <c r="E2" s="4"/>
      <c r="F2" s="4"/>
    </row>
    <row r="3" s="11" customFormat="true" ht="18.75" hidden="false" customHeight="false" outlineLevel="0" collapsed="false">
      <c r="A3" s="5"/>
      <c r="B3" s="6"/>
      <c r="C3" s="7"/>
      <c r="D3" s="5" t="s">
        <v>0</v>
      </c>
      <c r="E3" s="8"/>
      <c r="F3" s="9"/>
      <c r="G3" s="10"/>
    </row>
    <row r="4" s="11" customFormat="true" ht="20.25" hidden="false" customHeight="false" outlineLevel="0" collapsed="false">
      <c r="A4" s="8"/>
      <c r="B4" s="12"/>
      <c r="C4" s="13"/>
      <c r="D4" s="14" t="s">
        <v>1</v>
      </c>
      <c r="E4" s="14"/>
      <c r="F4" s="15"/>
      <c r="G4" s="10"/>
    </row>
    <row r="5" customFormat="false" ht="27" hidden="false" customHeight="true" outlineLevel="0" collapsed="false">
      <c r="A5" s="16"/>
      <c r="B5" s="17"/>
      <c r="C5" s="18"/>
      <c r="D5" s="4"/>
      <c r="E5" s="4"/>
      <c r="F5" s="19"/>
      <c r="G5" s="20"/>
    </row>
    <row r="6" s="24" customFormat="true" ht="12" hidden="false" customHeight="true" outlineLevel="0" collapsed="false">
      <c r="A6" s="21" t="s">
        <v>2</v>
      </c>
      <c r="B6" s="21" t="s">
        <v>3</v>
      </c>
      <c r="C6" s="21" t="s">
        <v>4</v>
      </c>
      <c r="D6" s="22" t="s">
        <v>5</v>
      </c>
      <c r="E6" s="21" t="s">
        <v>6</v>
      </c>
      <c r="F6" s="21" t="s">
        <v>7</v>
      </c>
      <c r="G6" s="23" t="s">
        <v>8</v>
      </c>
    </row>
    <row r="7" s="24" customFormat="true" ht="16.5" hidden="false" customHeight="true" outlineLevel="0" collapsed="false">
      <c r="A7" s="21"/>
      <c r="B7" s="21"/>
      <c r="C7" s="21"/>
      <c r="D7" s="22"/>
      <c r="E7" s="21"/>
      <c r="F7" s="21"/>
      <c r="G7" s="23"/>
    </row>
    <row r="8" customFormat="false" ht="6" hidden="false" customHeight="true" outlineLevel="0" collapsed="false">
      <c r="A8" s="21"/>
      <c r="B8" s="21"/>
      <c r="C8" s="21"/>
      <c r="D8" s="22"/>
      <c r="E8" s="21"/>
      <c r="F8" s="21"/>
      <c r="G8" s="23"/>
      <c r="H8" s="25"/>
    </row>
    <row r="9" customFormat="false" ht="0.75" hidden="false" customHeight="true" outlineLevel="0" collapsed="false">
      <c r="A9" s="21"/>
      <c r="B9" s="21"/>
      <c r="C9" s="21"/>
      <c r="D9" s="22"/>
      <c r="E9" s="21"/>
      <c r="F9" s="21"/>
      <c r="G9" s="23"/>
      <c r="H9" s="25"/>
    </row>
    <row r="10" customFormat="false" ht="27" hidden="false" customHeight="true" outlineLevel="0" collapsed="false">
      <c r="A10" s="26" t="s">
        <v>9</v>
      </c>
      <c r="B10" s="27"/>
      <c r="C10" s="28"/>
      <c r="D10" s="29" t="s">
        <v>10</v>
      </c>
      <c r="E10" s="30" t="n">
        <f aca="false">E13+E11</f>
        <v>360201</v>
      </c>
      <c r="F10" s="31" t="n">
        <f aca="false">F11+F13</f>
        <v>360125</v>
      </c>
      <c r="G10" s="32" t="n">
        <f aca="false">(F10/E10)*100</f>
        <v>99.9789006693485</v>
      </c>
      <c r="H10" s="25"/>
      <c r="I10" s="25"/>
    </row>
    <row r="11" s="24" customFormat="true" ht="18" hidden="false" customHeight="true" outlineLevel="0" collapsed="false">
      <c r="A11" s="33"/>
      <c r="B11" s="34" t="s">
        <v>11</v>
      </c>
      <c r="C11" s="35"/>
      <c r="D11" s="36" t="s">
        <v>12</v>
      </c>
      <c r="E11" s="37" t="n">
        <f aca="false">SUM(E12:E12)</f>
        <v>5000</v>
      </c>
      <c r="F11" s="38" t="n">
        <f aca="false">SUM(F12:F12)</f>
        <v>4924</v>
      </c>
      <c r="G11" s="39" t="n">
        <f aca="false">(F11/E11)*100</f>
        <v>98.48</v>
      </c>
    </row>
    <row r="12" s="24" customFormat="true" ht="18" hidden="false" customHeight="true" outlineLevel="0" collapsed="false">
      <c r="A12" s="33"/>
      <c r="B12" s="40"/>
      <c r="C12" s="41" t="s">
        <v>13</v>
      </c>
      <c r="D12" s="42" t="s">
        <v>14</v>
      </c>
      <c r="E12" s="43" t="n">
        <v>5000</v>
      </c>
      <c r="F12" s="44" t="n">
        <v>4924</v>
      </c>
      <c r="G12" s="39" t="n">
        <f aca="false">(F12/E12)*100</f>
        <v>98.48</v>
      </c>
    </row>
    <row r="13" s="24" customFormat="true" ht="18" hidden="false" customHeight="true" outlineLevel="0" collapsed="false">
      <c r="A13" s="33"/>
      <c r="B13" s="40" t="s">
        <v>15</v>
      </c>
      <c r="C13" s="41"/>
      <c r="D13" s="42" t="s">
        <v>16</v>
      </c>
      <c r="E13" s="45" t="n">
        <f aca="false">SUM(E14:E14)</f>
        <v>355201</v>
      </c>
      <c r="F13" s="38" t="n">
        <f aca="false">SUM(F14:F14)</f>
        <v>355201</v>
      </c>
      <c r="G13" s="39" t="n">
        <f aca="false">(F13/E13)*100</f>
        <v>100</v>
      </c>
    </row>
    <row r="14" s="24" customFormat="true" ht="24" hidden="false" customHeight="true" outlineLevel="0" collapsed="false">
      <c r="A14" s="33"/>
      <c r="B14" s="46"/>
      <c r="C14" s="47" t="s">
        <v>17</v>
      </c>
      <c r="D14" s="48" t="s">
        <v>18</v>
      </c>
      <c r="E14" s="49" t="n">
        <v>355201</v>
      </c>
      <c r="F14" s="44" t="n">
        <v>355201</v>
      </c>
      <c r="G14" s="39" t="n">
        <f aca="false">(F14/E14)*100</f>
        <v>100</v>
      </c>
    </row>
    <row r="15" customFormat="false" ht="23.25" hidden="false" customHeight="true" outlineLevel="0" collapsed="false">
      <c r="A15" s="50" t="s">
        <v>19</v>
      </c>
      <c r="B15" s="50"/>
      <c r="C15" s="51"/>
      <c r="D15" s="52" t="s">
        <v>20</v>
      </c>
      <c r="E15" s="53" t="n">
        <v>5000</v>
      </c>
      <c r="F15" s="53" t="n">
        <v>6310</v>
      </c>
      <c r="G15" s="54" t="n">
        <f aca="false">(F15/E15)*100</f>
        <v>126.2</v>
      </c>
    </row>
    <row r="16" s="24" customFormat="true" ht="18" hidden="false" customHeight="true" outlineLevel="0" collapsed="false">
      <c r="A16" s="55"/>
      <c r="B16" s="56" t="s">
        <v>21</v>
      </c>
      <c r="C16" s="57"/>
      <c r="D16" s="42" t="s">
        <v>16</v>
      </c>
      <c r="E16" s="58" t="n">
        <v>5000</v>
      </c>
      <c r="F16" s="58" t="n">
        <v>6310</v>
      </c>
      <c r="G16" s="39" t="n">
        <f aca="false">(F16/E16)*100</f>
        <v>126.2</v>
      </c>
    </row>
    <row r="17" s="24" customFormat="true" ht="18" hidden="false" customHeight="true" outlineLevel="0" collapsed="false">
      <c r="A17" s="55"/>
      <c r="B17" s="59"/>
      <c r="C17" s="57" t="s">
        <v>22</v>
      </c>
      <c r="D17" s="42" t="s">
        <v>23</v>
      </c>
      <c r="E17" s="44" t="n">
        <v>5000</v>
      </c>
      <c r="F17" s="60" t="n">
        <v>6310</v>
      </c>
      <c r="G17" s="39" t="n">
        <f aca="false">(F17/E17)*100</f>
        <v>126.2</v>
      </c>
    </row>
    <row r="18" customFormat="false" ht="22.5" hidden="false" customHeight="true" outlineLevel="0" collapsed="false">
      <c r="A18" s="61" t="n">
        <v>600</v>
      </c>
      <c r="B18" s="62"/>
      <c r="C18" s="63"/>
      <c r="D18" s="64" t="s">
        <v>24</v>
      </c>
      <c r="E18" s="65" t="n">
        <v>3136</v>
      </c>
      <c r="F18" s="53" t="n">
        <v>4240</v>
      </c>
      <c r="G18" s="66" t="n">
        <f aca="false">F18/E18%</f>
        <v>135.204081632653</v>
      </c>
    </row>
    <row r="19" s="24" customFormat="true" ht="18.6" hidden="false" customHeight="true" outlineLevel="0" collapsed="false">
      <c r="A19" s="55"/>
      <c r="B19" s="59" t="n">
        <v>60016</v>
      </c>
      <c r="C19" s="57"/>
      <c r="D19" s="42" t="s">
        <v>25</v>
      </c>
      <c r="E19" s="58" t="n">
        <v>3136</v>
      </c>
      <c r="F19" s="67" t="n">
        <v>4240</v>
      </c>
      <c r="G19" s="39" t="n">
        <f aca="false">F19/E19%</f>
        <v>135.204081632653</v>
      </c>
    </row>
    <row r="20" s="24" customFormat="true" ht="18.6" hidden="false" customHeight="true" outlineLevel="0" collapsed="false">
      <c r="A20" s="55"/>
      <c r="B20" s="59"/>
      <c r="C20" s="57" t="s">
        <v>13</v>
      </c>
      <c r="D20" s="42" t="s">
        <v>14</v>
      </c>
      <c r="E20" s="68" t="n">
        <v>3136</v>
      </c>
      <c r="F20" s="69" t="n">
        <v>4240</v>
      </c>
      <c r="G20" s="39" t="n">
        <f aca="false">F20/E20%</f>
        <v>135.204081632653</v>
      </c>
      <c r="K20" s="70"/>
    </row>
    <row r="21" customFormat="false" ht="23.25" hidden="false" customHeight="true" outlineLevel="0" collapsed="false">
      <c r="A21" s="61" t="n">
        <v>700</v>
      </c>
      <c r="B21" s="61"/>
      <c r="C21" s="51"/>
      <c r="D21" s="52" t="s">
        <v>26</v>
      </c>
      <c r="E21" s="53" t="n">
        <v>635320</v>
      </c>
      <c r="F21" s="53" t="n">
        <v>502869</v>
      </c>
      <c r="G21" s="54" t="n">
        <f aca="false">(F21/E21)*100</f>
        <v>79.1520808411509</v>
      </c>
    </row>
    <row r="22" s="24" customFormat="true" ht="18" hidden="false" customHeight="true" outlineLevel="0" collapsed="false">
      <c r="A22" s="33"/>
      <c r="B22" s="71" t="n">
        <v>70005</v>
      </c>
      <c r="C22" s="72"/>
      <c r="D22" s="42" t="s">
        <v>27</v>
      </c>
      <c r="E22" s="73" t="n">
        <f aca="false">SUM(E23:E29)</f>
        <v>635320</v>
      </c>
      <c r="F22" s="73" t="n">
        <f aca="false">SUM(F23:F29)</f>
        <v>502869</v>
      </c>
      <c r="G22" s="39" t="n">
        <f aca="false">(F22/E22)*100</f>
        <v>79.1520808411509</v>
      </c>
    </row>
    <row r="23" s="24" customFormat="true" ht="18" hidden="false" customHeight="true" outlineLevel="0" collapsed="false">
      <c r="A23" s="33"/>
      <c r="B23" s="74"/>
      <c r="C23" s="57" t="s">
        <v>28</v>
      </c>
      <c r="D23" s="42" t="s">
        <v>29</v>
      </c>
      <c r="E23" s="75" t="n">
        <v>37000</v>
      </c>
      <c r="F23" s="60" t="n">
        <v>37127</v>
      </c>
      <c r="G23" s="39" t="n">
        <f aca="false">(F23/E23)*100</f>
        <v>100.343243243243</v>
      </c>
    </row>
    <row r="24" s="24" customFormat="true" ht="18" hidden="false" customHeight="true" outlineLevel="0" collapsed="false">
      <c r="A24" s="33"/>
      <c r="B24" s="74"/>
      <c r="C24" s="57" t="s">
        <v>13</v>
      </c>
      <c r="D24" s="42" t="s">
        <v>14</v>
      </c>
      <c r="E24" s="75" t="n">
        <v>2520</v>
      </c>
      <c r="F24" s="60" t="n">
        <v>2975</v>
      </c>
      <c r="G24" s="39" t="n">
        <f aca="false">F24/E24%</f>
        <v>118.055555555556</v>
      </c>
    </row>
    <row r="25" s="24" customFormat="true" ht="18" hidden="false" customHeight="true" outlineLevel="0" collapsed="false">
      <c r="A25" s="33"/>
      <c r="B25" s="74"/>
      <c r="C25" s="57" t="s">
        <v>22</v>
      </c>
      <c r="D25" s="42" t="s">
        <v>23</v>
      </c>
      <c r="E25" s="75" t="n">
        <v>68000</v>
      </c>
      <c r="F25" s="60" t="n">
        <v>56738</v>
      </c>
      <c r="G25" s="39" t="n">
        <f aca="false">(F25/E25)*100</f>
        <v>83.4382352941177</v>
      </c>
    </row>
    <row r="26" s="24" customFormat="true" ht="18" hidden="false" customHeight="true" outlineLevel="0" collapsed="false">
      <c r="A26" s="33"/>
      <c r="B26" s="74"/>
      <c r="C26" s="57" t="s">
        <v>30</v>
      </c>
      <c r="D26" s="42" t="s">
        <v>31</v>
      </c>
      <c r="E26" s="75" t="n">
        <v>5000</v>
      </c>
      <c r="F26" s="60" t="n">
        <v>119</v>
      </c>
      <c r="G26" s="39" t="n">
        <f aca="false">(F26/E26)*100</f>
        <v>2.38</v>
      </c>
    </row>
    <row r="27" s="24" customFormat="true" ht="18" hidden="false" customHeight="true" outlineLevel="0" collapsed="false">
      <c r="A27" s="33"/>
      <c r="B27" s="74"/>
      <c r="C27" s="57" t="s">
        <v>32</v>
      </c>
      <c r="D27" s="42" t="s">
        <v>33</v>
      </c>
      <c r="E27" s="75" t="n">
        <v>518950</v>
      </c>
      <c r="F27" s="60" t="n">
        <v>400529</v>
      </c>
      <c r="G27" s="39" t="n">
        <f aca="false">(F27/E27)*100</f>
        <v>77.1806532421235</v>
      </c>
    </row>
    <row r="28" s="24" customFormat="true" ht="18" hidden="false" customHeight="true" outlineLevel="0" collapsed="false">
      <c r="A28" s="33"/>
      <c r="B28" s="74"/>
      <c r="C28" s="57" t="s">
        <v>34</v>
      </c>
      <c r="D28" s="42" t="s">
        <v>35</v>
      </c>
      <c r="E28" s="75" t="n">
        <v>1100</v>
      </c>
      <c r="F28" s="60" t="n">
        <v>1981</v>
      </c>
      <c r="G28" s="39" t="n">
        <f aca="false">(F28/E28)*100</f>
        <v>180.090909090909</v>
      </c>
    </row>
    <row r="29" s="24" customFormat="true" ht="18" hidden="false" customHeight="true" outlineLevel="0" collapsed="false">
      <c r="A29" s="76"/>
      <c r="B29" s="77"/>
      <c r="C29" s="78" t="s">
        <v>36</v>
      </c>
      <c r="D29" s="42" t="s">
        <v>37</v>
      </c>
      <c r="E29" s="75" t="n">
        <v>2750</v>
      </c>
      <c r="F29" s="60" t="n">
        <v>3400</v>
      </c>
      <c r="G29" s="39" t="n">
        <v>0</v>
      </c>
    </row>
    <row r="30" customFormat="false" ht="23.25" hidden="false" customHeight="true" outlineLevel="0" collapsed="false">
      <c r="A30" s="61" t="n">
        <v>750</v>
      </c>
      <c r="B30" s="62"/>
      <c r="C30" s="63"/>
      <c r="D30" s="64" t="s">
        <v>38</v>
      </c>
      <c r="E30" s="79" t="n">
        <f aca="false">E31+E34+E36</f>
        <v>106000</v>
      </c>
      <c r="F30" s="65" t="n">
        <f aca="false">F31+F34+F36</f>
        <v>101797</v>
      </c>
      <c r="G30" s="66" t="n">
        <f aca="false">(F30/E30)*100</f>
        <v>96.0349056603774</v>
      </c>
      <c r="J30" s="24"/>
      <c r="K30" s="24"/>
    </row>
    <row r="31" s="24" customFormat="true" ht="18" hidden="false" customHeight="true" outlineLevel="0" collapsed="false">
      <c r="A31" s="55"/>
      <c r="B31" s="59" t="n">
        <v>75011</v>
      </c>
      <c r="C31" s="57"/>
      <c r="D31" s="42" t="s">
        <v>39</v>
      </c>
      <c r="E31" s="58" t="n">
        <v>74000</v>
      </c>
      <c r="F31" s="58" t="n">
        <f aca="false">SUM(F32:F33)</f>
        <v>74658</v>
      </c>
      <c r="G31" s="80" t="n">
        <f aca="false">(F31/E31)*100</f>
        <v>100.889189189189</v>
      </c>
    </row>
    <row r="32" s="24" customFormat="true" ht="18" hidden="false" customHeight="true" outlineLevel="0" collapsed="false">
      <c r="A32" s="55"/>
      <c r="B32" s="59"/>
      <c r="C32" s="57" t="s">
        <v>13</v>
      </c>
      <c r="D32" s="42" t="s">
        <v>40</v>
      </c>
      <c r="E32" s="44"/>
      <c r="F32" s="44" t="n">
        <v>658</v>
      </c>
      <c r="G32" s="80" t="n">
        <v>0</v>
      </c>
    </row>
    <row r="33" s="24" customFormat="true" ht="26.25" hidden="false" customHeight="true" outlineLevel="0" collapsed="false">
      <c r="A33" s="55"/>
      <c r="B33" s="59"/>
      <c r="C33" s="57" t="s">
        <v>17</v>
      </c>
      <c r="D33" s="81" t="s">
        <v>18</v>
      </c>
      <c r="E33" s="82" t="n">
        <v>74000</v>
      </c>
      <c r="F33" s="82" t="n">
        <v>74000</v>
      </c>
      <c r="G33" s="83" t="n">
        <f aca="false">(F33/E33)*100</f>
        <v>100</v>
      </c>
    </row>
    <row r="34" s="24" customFormat="true" ht="18" hidden="false" customHeight="true" outlineLevel="0" collapsed="false">
      <c r="A34" s="55"/>
      <c r="B34" s="59" t="n">
        <v>75023</v>
      </c>
      <c r="C34" s="57"/>
      <c r="D34" s="42" t="s">
        <v>41</v>
      </c>
      <c r="E34" s="58" t="n">
        <f aca="false">SUM(E35:E35)</f>
        <v>10000</v>
      </c>
      <c r="F34" s="58" t="n">
        <f aca="false">SUM(F35:F35)</f>
        <v>4440</v>
      </c>
      <c r="G34" s="80" t="n">
        <f aca="false">(F34/E34)*100</f>
        <v>44.4</v>
      </c>
    </row>
    <row r="35" s="24" customFormat="true" ht="18" hidden="false" customHeight="true" outlineLevel="0" collapsed="false">
      <c r="A35" s="55"/>
      <c r="B35" s="84"/>
      <c r="C35" s="57" t="s">
        <v>13</v>
      </c>
      <c r="D35" s="85" t="s">
        <v>40</v>
      </c>
      <c r="E35" s="68" t="n">
        <v>10000</v>
      </c>
      <c r="F35" s="68" t="n">
        <v>4440</v>
      </c>
      <c r="G35" s="80" t="n">
        <f aca="false">(F35/E35)*100</f>
        <v>44.4</v>
      </c>
    </row>
    <row r="36" s="24" customFormat="true" ht="18" hidden="false" customHeight="true" outlineLevel="0" collapsed="false">
      <c r="A36" s="55"/>
      <c r="B36" s="86" t="n">
        <v>75095</v>
      </c>
      <c r="C36" s="41"/>
      <c r="D36" s="42" t="s">
        <v>16</v>
      </c>
      <c r="E36" s="58" t="n">
        <f aca="false">SUM(E37:E38)</f>
        <v>22000</v>
      </c>
      <c r="F36" s="58" t="n">
        <f aca="false">SUM(F37:F38)</f>
        <v>22699</v>
      </c>
      <c r="G36" s="39" t="n">
        <f aca="false">F36/E36%</f>
        <v>103.177272727273</v>
      </c>
      <c r="H36" s="87"/>
    </row>
    <row r="37" s="24" customFormat="true" ht="18" hidden="false" customHeight="true" outlineLevel="0" collapsed="false">
      <c r="A37" s="55"/>
      <c r="B37" s="86"/>
      <c r="C37" s="41" t="s">
        <v>42</v>
      </c>
      <c r="D37" s="42" t="s">
        <v>43</v>
      </c>
      <c r="E37" s="44"/>
      <c r="F37" s="44" t="n">
        <v>670</v>
      </c>
      <c r="G37" s="39"/>
      <c r="H37" s="87"/>
    </row>
    <row r="38" s="24" customFormat="true" ht="18" hidden="false" customHeight="true" outlineLevel="0" collapsed="false">
      <c r="A38" s="55"/>
      <c r="B38" s="86"/>
      <c r="C38" s="78" t="s">
        <v>34</v>
      </c>
      <c r="D38" s="42" t="s">
        <v>35</v>
      </c>
      <c r="E38" s="44" t="n">
        <v>22000</v>
      </c>
      <c r="F38" s="44" t="n">
        <v>22029</v>
      </c>
      <c r="G38" s="88" t="n">
        <f aca="false">F38/E38%</f>
        <v>100.131818181818</v>
      </c>
      <c r="H38" s="87"/>
    </row>
    <row r="39" customFormat="false" ht="13.5" hidden="false" customHeight="true" outlineLevel="0" collapsed="false">
      <c r="A39" s="89" t="n">
        <v>751</v>
      </c>
      <c r="B39" s="89"/>
      <c r="C39" s="90"/>
      <c r="D39" s="91" t="s">
        <v>44</v>
      </c>
      <c r="E39" s="92" t="n">
        <v>15491</v>
      </c>
      <c r="F39" s="92" t="n">
        <f aca="false">F41+F43</f>
        <v>15491</v>
      </c>
      <c r="G39" s="93" t="n">
        <f aca="false">(F39/E39)*100</f>
        <v>100</v>
      </c>
    </row>
    <row r="40" customFormat="false" ht="15" hidden="false" customHeight="true" outlineLevel="0" collapsed="false">
      <c r="A40" s="89"/>
      <c r="B40" s="89"/>
      <c r="C40" s="90"/>
      <c r="D40" s="94" t="s">
        <v>45</v>
      </c>
      <c r="E40" s="92"/>
      <c r="F40" s="92"/>
      <c r="G40" s="93"/>
    </row>
    <row r="41" s="24" customFormat="true" ht="18" hidden="false" customHeight="true" outlineLevel="0" collapsed="false">
      <c r="A41" s="55"/>
      <c r="B41" s="59" t="n">
        <v>75101</v>
      </c>
      <c r="C41" s="57"/>
      <c r="D41" s="42" t="s">
        <v>46</v>
      </c>
      <c r="E41" s="58" t="n">
        <v>1270</v>
      </c>
      <c r="F41" s="58" t="n">
        <v>1270</v>
      </c>
      <c r="G41" s="95" t="n">
        <f aca="false">F41/E41%</f>
        <v>100</v>
      </c>
    </row>
    <row r="42" s="24" customFormat="true" ht="18" hidden="false" customHeight="true" outlineLevel="0" collapsed="false">
      <c r="A42" s="55"/>
      <c r="B42" s="59"/>
      <c r="C42" s="57" t="s">
        <v>17</v>
      </c>
      <c r="D42" s="42" t="s">
        <v>47</v>
      </c>
      <c r="E42" s="60" t="n">
        <v>1270</v>
      </c>
      <c r="F42" s="43" t="n">
        <v>1270</v>
      </c>
      <c r="G42" s="80" t="n">
        <f aca="false">F42/E42%</f>
        <v>100</v>
      </c>
    </row>
    <row r="43" s="24" customFormat="true" ht="18" hidden="false" customHeight="true" outlineLevel="0" collapsed="false">
      <c r="A43" s="96"/>
      <c r="B43" s="71" t="n">
        <v>75113</v>
      </c>
      <c r="C43" s="97"/>
      <c r="D43" s="85" t="s">
        <v>48</v>
      </c>
      <c r="E43" s="38" t="n">
        <v>14221</v>
      </c>
      <c r="F43" s="45" t="n">
        <v>14221</v>
      </c>
      <c r="G43" s="80" t="n">
        <v>100</v>
      </c>
    </row>
    <row r="44" s="24" customFormat="true" ht="31.5" hidden="false" customHeight="true" outlineLevel="0" collapsed="false">
      <c r="A44" s="98"/>
      <c r="B44" s="99"/>
      <c r="C44" s="78" t="s">
        <v>17</v>
      </c>
      <c r="D44" s="100" t="s">
        <v>47</v>
      </c>
      <c r="E44" s="101" t="n">
        <v>14221</v>
      </c>
      <c r="F44" s="49" t="n">
        <v>14221</v>
      </c>
      <c r="G44" s="102" t="n">
        <v>100</v>
      </c>
    </row>
    <row r="45" s="104" customFormat="true" ht="23.25" hidden="false" customHeight="true" outlineLevel="0" collapsed="false">
      <c r="A45" s="61" t="n">
        <v>754</v>
      </c>
      <c r="B45" s="61"/>
      <c r="C45" s="103"/>
      <c r="D45" s="52" t="s">
        <v>49</v>
      </c>
      <c r="E45" s="53" t="n">
        <f aca="false">E48+E46</f>
        <v>6259</v>
      </c>
      <c r="F45" s="53" t="n">
        <f aca="false">F46+F48</f>
        <v>6282</v>
      </c>
      <c r="G45" s="54" t="n">
        <f aca="false">(F45/E45)*100</f>
        <v>100.367470841988</v>
      </c>
    </row>
    <row r="46" s="104" customFormat="true" ht="18" hidden="false" customHeight="true" outlineLevel="0" collapsed="false">
      <c r="A46" s="96"/>
      <c r="B46" s="71" t="n">
        <v>75414</v>
      </c>
      <c r="C46" s="105"/>
      <c r="D46" s="85" t="s">
        <v>50</v>
      </c>
      <c r="E46" s="38" t="n">
        <v>500</v>
      </c>
      <c r="F46" s="106" t="n">
        <v>500</v>
      </c>
      <c r="G46" s="39" t="n">
        <f aca="false">F46/E46%</f>
        <v>100</v>
      </c>
    </row>
    <row r="47" s="24" customFormat="true" ht="22.5" hidden="false" customHeight="true" outlineLevel="0" collapsed="false">
      <c r="A47" s="107"/>
      <c r="B47" s="108"/>
      <c r="C47" s="109" t="s">
        <v>17</v>
      </c>
      <c r="D47" s="110" t="s">
        <v>51</v>
      </c>
      <c r="E47" s="111" t="n">
        <v>500</v>
      </c>
      <c r="F47" s="112" t="n">
        <v>500</v>
      </c>
      <c r="G47" s="113" t="n">
        <f aca="false">F47/E47%</f>
        <v>100</v>
      </c>
    </row>
    <row r="48" s="24" customFormat="true" ht="22.5" hidden="false" customHeight="true" outlineLevel="0" collapsed="false">
      <c r="A48" s="107"/>
      <c r="B48" s="108" t="n">
        <v>75412</v>
      </c>
      <c r="C48" s="109"/>
      <c r="D48" s="110" t="s">
        <v>52</v>
      </c>
      <c r="E48" s="114" t="n">
        <v>5759</v>
      </c>
      <c r="F48" s="115" t="n">
        <v>5782</v>
      </c>
      <c r="G48" s="116" t="n">
        <f aca="false">F48/E48%</f>
        <v>100.399374891474</v>
      </c>
    </row>
    <row r="49" s="24" customFormat="true" ht="22.5" hidden="false" customHeight="true" outlineLevel="0" collapsed="false">
      <c r="A49" s="107"/>
      <c r="B49" s="108"/>
      <c r="C49" s="109" t="s">
        <v>53</v>
      </c>
      <c r="D49" s="110" t="s">
        <v>54</v>
      </c>
      <c r="E49" s="111" t="n">
        <v>5759</v>
      </c>
      <c r="F49" s="117" t="n">
        <v>5872</v>
      </c>
      <c r="G49" s="118" t="n">
        <f aca="false">F49/E49%</f>
        <v>101.962146205939</v>
      </c>
    </row>
    <row r="50" customFormat="false" ht="31.5" hidden="false" customHeight="true" outlineLevel="0" collapsed="false">
      <c r="A50" s="89" t="n">
        <v>756</v>
      </c>
      <c r="B50" s="62"/>
      <c r="C50" s="119"/>
      <c r="D50" s="120" t="s">
        <v>55</v>
      </c>
      <c r="E50" s="121" t="n">
        <f aca="false">E51+E54+E61+E73+E75</f>
        <v>5356150</v>
      </c>
      <c r="F50" s="121" t="n">
        <f aca="false">F75+F73+F61+F54+F51</f>
        <v>5125496</v>
      </c>
      <c r="G50" s="122" t="n">
        <f aca="false">(F50/E50)*100</f>
        <v>95.6936605584235</v>
      </c>
    </row>
    <row r="51" s="24" customFormat="true" ht="18" hidden="false" customHeight="true" outlineLevel="0" collapsed="false">
      <c r="A51" s="55"/>
      <c r="B51" s="59" t="n">
        <v>75601</v>
      </c>
      <c r="C51" s="57"/>
      <c r="D51" s="42" t="s">
        <v>56</v>
      </c>
      <c r="E51" s="58" t="n">
        <f aca="false">E52+E53</f>
        <v>22000</v>
      </c>
      <c r="F51" s="58" t="n">
        <f aca="false">SUM(F52:F53)</f>
        <v>24342</v>
      </c>
      <c r="G51" s="80" t="n">
        <f aca="false">(F51/E51)*100</f>
        <v>110.645454545455</v>
      </c>
    </row>
    <row r="52" s="24" customFormat="true" ht="18" hidden="false" customHeight="true" outlineLevel="0" collapsed="false">
      <c r="A52" s="55"/>
      <c r="B52" s="59"/>
      <c r="C52" s="57" t="s">
        <v>57</v>
      </c>
      <c r="D52" s="42" t="s">
        <v>58</v>
      </c>
      <c r="E52" s="44" t="n">
        <v>20000</v>
      </c>
      <c r="F52" s="44" t="n">
        <v>24165</v>
      </c>
      <c r="G52" s="80" t="n">
        <f aca="false">(F52/E52)*100</f>
        <v>120.825</v>
      </c>
    </row>
    <row r="53" s="24" customFormat="true" ht="18" hidden="false" customHeight="true" outlineLevel="0" collapsed="false">
      <c r="A53" s="55"/>
      <c r="B53" s="59"/>
      <c r="C53" s="57" t="s">
        <v>59</v>
      </c>
      <c r="D53" s="42" t="s">
        <v>60</v>
      </c>
      <c r="E53" s="44" t="n">
        <v>2000</v>
      </c>
      <c r="F53" s="44" t="n">
        <v>177</v>
      </c>
      <c r="G53" s="80" t="n">
        <f aca="false">(F53/E53)*100</f>
        <v>8.85</v>
      </c>
    </row>
    <row r="54" s="24" customFormat="true" ht="18" hidden="false" customHeight="true" outlineLevel="0" collapsed="false">
      <c r="A54" s="55"/>
      <c r="B54" s="59" t="n">
        <v>75615</v>
      </c>
      <c r="C54" s="57"/>
      <c r="D54" s="42" t="s">
        <v>61</v>
      </c>
      <c r="E54" s="58" t="n">
        <f aca="false">SUM(E55:E60)</f>
        <v>1798500</v>
      </c>
      <c r="F54" s="58" t="n">
        <f aca="false">SUM(F55:F60)</f>
        <v>1734997</v>
      </c>
      <c r="G54" s="80" t="n">
        <f aca="false">(F54/E54)*100</f>
        <v>96.4691131498471</v>
      </c>
    </row>
    <row r="55" s="24" customFormat="true" ht="18" hidden="false" customHeight="true" outlineLevel="0" collapsed="false">
      <c r="A55" s="55"/>
      <c r="B55" s="59"/>
      <c r="C55" s="57" t="s">
        <v>62</v>
      </c>
      <c r="D55" s="42" t="s">
        <v>63</v>
      </c>
      <c r="E55" s="44" t="n">
        <v>1307000</v>
      </c>
      <c r="F55" s="44" t="n">
        <v>1242332</v>
      </c>
      <c r="G55" s="80" t="n">
        <f aca="false">(F55/E55)*100</f>
        <v>95.0521805661821</v>
      </c>
    </row>
    <row r="56" s="24" customFormat="true" ht="18" hidden="false" customHeight="true" outlineLevel="0" collapsed="false">
      <c r="A56" s="55"/>
      <c r="B56" s="59"/>
      <c r="C56" s="57" t="s">
        <v>64</v>
      </c>
      <c r="D56" s="42" t="s">
        <v>65</v>
      </c>
      <c r="E56" s="44" t="n">
        <v>100400</v>
      </c>
      <c r="F56" s="44" t="n">
        <v>100584</v>
      </c>
      <c r="G56" s="80" t="n">
        <f aca="false">(F56/E56)*100</f>
        <v>100.183266932271</v>
      </c>
    </row>
    <row r="57" s="24" customFormat="true" ht="18" hidden="false" customHeight="true" outlineLevel="0" collapsed="false">
      <c r="A57" s="55"/>
      <c r="B57" s="59"/>
      <c r="C57" s="57" t="s">
        <v>66</v>
      </c>
      <c r="D57" s="42" t="s">
        <v>67</v>
      </c>
      <c r="E57" s="44" t="n">
        <v>370000</v>
      </c>
      <c r="F57" s="44" t="n">
        <v>375189</v>
      </c>
      <c r="G57" s="80" t="n">
        <f aca="false">(F57/E57)*100</f>
        <v>101.402432432432</v>
      </c>
    </row>
    <row r="58" s="24" customFormat="true" ht="18" hidden="false" customHeight="true" outlineLevel="0" collapsed="false">
      <c r="A58" s="55"/>
      <c r="B58" s="59"/>
      <c r="C58" s="57" t="s">
        <v>68</v>
      </c>
      <c r="D58" s="42" t="s">
        <v>69</v>
      </c>
      <c r="E58" s="44" t="n">
        <v>14100</v>
      </c>
      <c r="F58" s="44" t="n">
        <v>14702</v>
      </c>
      <c r="G58" s="80" t="n">
        <f aca="false">(F58/E58)*100</f>
        <v>104.269503546099</v>
      </c>
    </row>
    <row r="59" s="24" customFormat="true" ht="18" hidden="false" customHeight="true" outlineLevel="0" collapsed="false">
      <c r="A59" s="55"/>
      <c r="B59" s="59"/>
      <c r="C59" s="57" t="s">
        <v>70</v>
      </c>
      <c r="D59" s="42" t="s">
        <v>71</v>
      </c>
      <c r="E59" s="44" t="n">
        <v>3000</v>
      </c>
      <c r="F59" s="44" t="n">
        <v>400</v>
      </c>
      <c r="G59" s="80" t="n">
        <f aca="false">(F59/E59)*100</f>
        <v>13.3333333333333</v>
      </c>
    </row>
    <row r="60" s="24" customFormat="true" ht="18" hidden="false" customHeight="true" outlineLevel="0" collapsed="false">
      <c r="A60" s="55"/>
      <c r="B60" s="59"/>
      <c r="C60" s="57" t="s">
        <v>59</v>
      </c>
      <c r="D60" s="42" t="s">
        <v>72</v>
      </c>
      <c r="E60" s="44" t="n">
        <v>4000</v>
      </c>
      <c r="F60" s="44" t="n">
        <v>1790</v>
      </c>
      <c r="G60" s="80" t="n">
        <f aca="false">(F60/E60)*100</f>
        <v>44.75</v>
      </c>
    </row>
    <row r="61" s="24" customFormat="true" ht="18" hidden="false" customHeight="true" outlineLevel="0" collapsed="false">
      <c r="A61" s="55"/>
      <c r="B61" s="59" t="n">
        <v>75616</v>
      </c>
      <c r="C61" s="57"/>
      <c r="D61" s="42" t="s">
        <v>73</v>
      </c>
      <c r="E61" s="58" t="n">
        <f aca="false">SUM(E62:E72)</f>
        <v>1641344</v>
      </c>
      <c r="F61" s="58" t="n">
        <f aca="false">SUM(F62:F72)</f>
        <v>1641033</v>
      </c>
      <c r="G61" s="80" t="n">
        <f aca="false">(F61/E61)*100</f>
        <v>99.98105211339</v>
      </c>
    </row>
    <row r="62" s="24" customFormat="true" ht="18" hidden="false" customHeight="true" outlineLevel="0" collapsed="false">
      <c r="A62" s="55"/>
      <c r="B62" s="59"/>
      <c r="C62" s="57" t="s">
        <v>62</v>
      </c>
      <c r="D62" s="42" t="s">
        <v>63</v>
      </c>
      <c r="E62" s="44" t="n">
        <v>950000</v>
      </c>
      <c r="F62" s="44" t="n">
        <v>937582</v>
      </c>
      <c r="G62" s="80" t="n">
        <f aca="false">(F62/E62)*100</f>
        <v>98.6928421052632</v>
      </c>
    </row>
    <row r="63" s="24" customFormat="true" ht="18" hidden="false" customHeight="true" outlineLevel="0" collapsed="false">
      <c r="A63" s="55"/>
      <c r="B63" s="59"/>
      <c r="C63" s="57" t="s">
        <v>64</v>
      </c>
      <c r="D63" s="42" t="s">
        <v>65</v>
      </c>
      <c r="E63" s="44" t="n">
        <v>333244</v>
      </c>
      <c r="F63" s="44" t="n">
        <v>341366</v>
      </c>
      <c r="G63" s="80" t="n">
        <f aca="false">(F63/E63)*100</f>
        <v>102.437253183853</v>
      </c>
    </row>
    <row r="64" s="24" customFormat="true" ht="18" hidden="false" customHeight="true" outlineLevel="0" collapsed="false">
      <c r="A64" s="55"/>
      <c r="B64" s="59"/>
      <c r="C64" s="57" t="s">
        <v>66</v>
      </c>
      <c r="D64" s="42" t="s">
        <v>67</v>
      </c>
      <c r="E64" s="44" t="n">
        <v>13000</v>
      </c>
      <c r="F64" s="44" t="n">
        <v>12210</v>
      </c>
      <c r="G64" s="80" t="n">
        <f aca="false">(F64/E64)*100</f>
        <v>93.9230769230769</v>
      </c>
    </row>
    <row r="65" s="24" customFormat="true" ht="18" hidden="false" customHeight="true" outlineLevel="0" collapsed="false">
      <c r="A65" s="55"/>
      <c r="B65" s="59"/>
      <c r="C65" s="57" t="s">
        <v>68</v>
      </c>
      <c r="D65" s="42" t="s">
        <v>69</v>
      </c>
      <c r="E65" s="44" t="n">
        <v>97000</v>
      </c>
      <c r="F65" s="44" t="n">
        <v>98208</v>
      </c>
      <c r="G65" s="80" t="n">
        <f aca="false">(F65/E65)*100</f>
        <v>101.245360824742</v>
      </c>
    </row>
    <row r="66" s="24" customFormat="true" ht="18" hidden="false" customHeight="true" outlineLevel="0" collapsed="false">
      <c r="A66" s="55"/>
      <c r="B66" s="59"/>
      <c r="C66" s="57" t="s">
        <v>74</v>
      </c>
      <c r="D66" s="42" t="s">
        <v>75</v>
      </c>
      <c r="E66" s="44" t="n">
        <v>15000</v>
      </c>
      <c r="F66" s="44" t="n">
        <v>10351</v>
      </c>
      <c r="G66" s="80" t="n">
        <f aca="false">(F66/E66)*100</f>
        <v>69.0066666666667</v>
      </c>
    </row>
    <row r="67" s="24" customFormat="true" ht="18" hidden="false" customHeight="true" outlineLevel="0" collapsed="false">
      <c r="A67" s="55"/>
      <c r="B67" s="59"/>
      <c r="C67" s="57" t="s">
        <v>76</v>
      </c>
      <c r="D67" s="42" t="s">
        <v>77</v>
      </c>
      <c r="E67" s="44" t="n">
        <v>6000</v>
      </c>
      <c r="F67" s="44" t="n">
        <v>6192</v>
      </c>
      <c r="G67" s="80" t="n">
        <f aca="false">(F67/E67)*100</f>
        <v>103.2</v>
      </c>
    </row>
    <row r="68" s="24" customFormat="true" ht="18" hidden="false" customHeight="true" outlineLevel="0" collapsed="false">
      <c r="A68" s="55"/>
      <c r="B68" s="59"/>
      <c r="C68" s="57" t="s">
        <v>78</v>
      </c>
      <c r="D68" s="42" t="s">
        <v>79</v>
      </c>
      <c r="E68" s="44" t="n">
        <v>9000</v>
      </c>
      <c r="F68" s="44" t="n">
        <v>6282</v>
      </c>
      <c r="G68" s="80" t="n">
        <f aca="false">(F68/E68)*100</f>
        <v>69.8</v>
      </c>
    </row>
    <row r="69" s="24" customFormat="true" ht="18" hidden="false" customHeight="true" outlineLevel="0" collapsed="false">
      <c r="A69" s="55"/>
      <c r="B69" s="59"/>
      <c r="C69" s="57" t="s">
        <v>80</v>
      </c>
      <c r="D69" s="42" t="s">
        <v>81</v>
      </c>
      <c r="E69" s="44" t="n">
        <v>42000</v>
      </c>
      <c r="F69" s="44" t="n">
        <v>42801</v>
      </c>
      <c r="G69" s="80" t="n">
        <f aca="false">(F69/E69)*100</f>
        <v>101.907142857143</v>
      </c>
    </row>
    <row r="70" s="24" customFormat="true" ht="18" hidden="false" customHeight="true" outlineLevel="0" collapsed="false">
      <c r="A70" s="55"/>
      <c r="B70" s="59"/>
      <c r="C70" s="57" t="s">
        <v>70</v>
      </c>
      <c r="D70" s="42" t="s">
        <v>71</v>
      </c>
      <c r="E70" s="44" t="n">
        <v>3000</v>
      </c>
      <c r="F70" s="44" t="n">
        <v>388</v>
      </c>
      <c r="G70" s="80" t="n">
        <f aca="false">(F70/E70)*100</f>
        <v>12.9333333333333</v>
      </c>
    </row>
    <row r="71" s="24" customFormat="true" ht="18" hidden="false" customHeight="true" outlineLevel="0" collapsed="false">
      <c r="A71" s="55"/>
      <c r="B71" s="59"/>
      <c r="C71" s="57" t="s">
        <v>82</v>
      </c>
      <c r="D71" s="42" t="s">
        <v>83</v>
      </c>
      <c r="E71" s="44" t="n">
        <v>157000</v>
      </c>
      <c r="F71" s="44" t="n">
        <v>167005</v>
      </c>
      <c r="G71" s="80" t="n">
        <f aca="false">(F71/E71)*100</f>
        <v>106.372611464968</v>
      </c>
    </row>
    <row r="72" s="24" customFormat="true" ht="18" hidden="false" customHeight="true" outlineLevel="0" collapsed="false">
      <c r="A72" s="55"/>
      <c r="B72" s="71"/>
      <c r="C72" s="57" t="s">
        <v>59</v>
      </c>
      <c r="D72" s="42" t="s">
        <v>72</v>
      </c>
      <c r="E72" s="44" t="n">
        <v>16100</v>
      </c>
      <c r="F72" s="44" t="n">
        <v>18648</v>
      </c>
      <c r="G72" s="80" t="n">
        <f aca="false">(F72/E72)*100</f>
        <v>115.826086956522</v>
      </c>
    </row>
    <row r="73" s="24" customFormat="true" ht="18" hidden="false" customHeight="true" outlineLevel="0" collapsed="false">
      <c r="A73" s="55"/>
      <c r="B73" s="59" t="n">
        <v>75618</v>
      </c>
      <c r="C73" s="57"/>
      <c r="D73" s="42" t="s">
        <v>84</v>
      </c>
      <c r="E73" s="58" t="n">
        <v>37000</v>
      </c>
      <c r="F73" s="58" t="n">
        <v>30400</v>
      </c>
      <c r="G73" s="80" t="n">
        <f aca="false">(F73/E73)*100</f>
        <v>82.1621621621622</v>
      </c>
    </row>
    <row r="74" s="24" customFormat="true" ht="18" hidden="false" customHeight="true" outlineLevel="0" collapsed="false">
      <c r="A74" s="55"/>
      <c r="B74" s="59"/>
      <c r="C74" s="57" t="s">
        <v>85</v>
      </c>
      <c r="D74" s="42" t="s">
        <v>86</v>
      </c>
      <c r="E74" s="44" t="n">
        <v>37000</v>
      </c>
      <c r="F74" s="44" t="n">
        <v>30400</v>
      </c>
      <c r="G74" s="80" t="n">
        <f aca="false">(F74/E74)*100</f>
        <v>82.1621621621622</v>
      </c>
    </row>
    <row r="75" s="24" customFormat="true" ht="18" hidden="false" customHeight="true" outlineLevel="0" collapsed="false">
      <c r="A75" s="55"/>
      <c r="B75" s="59" t="n">
        <v>75621</v>
      </c>
      <c r="C75" s="57"/>
      <c r="D75" s="42" t="s">
        <v>87</v>
      </c>
      <c r="E75" s="58" t="n">
        <f aca="false">SUM(E76:E77)</f>
        <v>1857306</v>
      </c>
      <c r="F75" s="58" t="n">
        <f aca="false">F77+F76</f>
        <v>1694724</v>
      </c>
      <c r="G75" s="80" t="n">
        <f aca="false">F75/E75%</f>
        <v>91.2463535895539</v>
      </c>
    </row>
    <row r="76" s="24" customFormat="true" ht="18" hidden="false" customHeight="true" outlineLevel="0" collapsed="false">
      <c r="A76" s="55"/>
      <c r="B76" s="123"/>
      <c r="C76" s="57" t="s">
        <v>88</v>
      </c>
      <c r="D76" s="42" t="s">
        <v>89</v>
      </c>
      <c r="E76" s="44" t="n">
        <v>1836786</v>
      </c>
      <c r="F76" s="44" t="n">
        <v>1669645</v>
      </c>
      <c r="G76" s="80" t="n">
        <f aca="false">(F76/E76)*100</f>
        <v>90.9003552945199</v>
      </c>
    </row>
    <row r="77" s="24" customFormat="true" ht="18" hidden="false" customHeight="true" outlineLevel="0" collapsed="false">
      <c r="A77" s="55"/>
      <c r="B77" s="123"/>
      <c r="C77" s="57" t="s">
        <v>90</v>
      </c>
      <c r="D77" s="42" t="s">
        <v>91</v>
      </c>
      <c r="E77" s="44" t="n">
        <v>20520</v>
      </c>
      <c r="F77" s="44" t="n">
        <v>25079</v>
      </c>
      <c r="G77" s="80" t="n">
        <f aca="false">F77/E77%</f>
        <v>122.217348927875</v>
      </c>
    </row>
    <row r="78" customFormat="false" ht="23.25" hidden="false" customHeight="true" outlineLevel="0" collapsed="false">
      <c r="A78" s="61" t="n">
        <v>758</v>
      </c>
      <c r="B78" s="62"/>
      <c r="C78" s="119"/>
      <c r="D78" s="64" t="s">
        <v>92</v>
      </c>
      <c r="E78" s="79" t="n">
        <f aca="false">E79+E81+E83+E88</f>
        <v>8064506</v>
      </c>
      <c r="F78" s="79" t="n">
        <f aca="false">F79+F81+F83+F86+F88</f>
        <v>8064584</v>
      </c>
      <c r="G78" s="54" t="n">
        <f aca="false">(F78/E78)*100</f>
        <v>100.000967201215</v>
      </c>
    </row>
    <row r="79" s="24" customFormat="true" ht="18" hidden="false" customHeight="true" outlineLevel="0" collapsed="false">
      <c r="A79" s="55"/>
      <c r="B79" s="59" t="n">
        <v>75801</v>
      </c>
      <c r="C79" s="57"/>
      <c r="D79" s="42" t="s">
        <v>93</v>
      </c>
      <c r="E79" s="58" t="n">
        <v>5317082</v>
      </c>
      <c r="F79" s="58" t="n">
        <v>5317082</v>
      </c>
      <c r="G79" s="80" t="n">
        <f aca="false">(F79/E79)*100</f>
        <v>100</v>
      </c>
      <c r="H79" s="124"/>
    </row>
    <row r="80" s="24" customFormat="true" ht="18" hidden="false" customHeight="true" outlineLevel="0" collapsed="false">
      <c r="A80" s="55"/>
      <c r="B80" s="59"/>
      <c r="C80" s="57" t="s">
        <v>94</v>
      </c>
      <c r="D80" s="42" t="s">
        <v>95</v>
      </c>
      <c r="E80" s="44" t="n">
        <v>5317082</v>
      </c>
      <c r="F80" s="44" t="n">
        <v>5317082</v>
      </c>
      <c r="G80" s="80" t="n">
        <f aca="false">(F80/E80)*100</f>
        <v>100</v>
      </c>
    </row>
    <row r="81" s="24" customFormat="true" ht="18" hidden="false" customHeight="true" outlineLevel="0" collapsed="false">
      <c r="A81" s="55"/>
      <c r="B81" s="59" t="n">
        <v>75807</v>
      </c>
      <c r="C81" s="57"/>
      <c r="D81" s="42" t="s">
        <v>96</v>
      </c>
      <c r="E81" s="58" t="n">
        <v>2651077</v>
      </c>
      <c r="F81" s="58" t="n">
        <v>2651077</v>
      </c>
      <c r="G81" s="80" t="n">
        <f aca="false">(F81/E81)*100</f>
        <v>100</v>
      </c>
    </row>
    <row r="82" s="24" customFormat="true" ht="18" hidden="false" customHeight="true" outlineLevel="0" collapsed="false">
      <c r="A82" s="55"/>
      <c r="B82" s="59"/>
      <c r="C82" s="57" t="s">
        <v>94</v>
      </c>
      <c r="D82" s="42" t="s">
        <v>97</v>
      </c>
      <c r="E82" s="44" t="n">
        <v>2651077</v>
      </c>
      <c r="F82" s="44" t="n">
        <v>2651077</v>
      </c>
      <c r="G82" s="80" t="n">
        <f aca="false">(F82/E82)*100</f>
        <v>100</v>
      </c>
    </row>
    <row r="83" s="24" customFormat="true" ht="18" hidden="false" customHeight="true" outlineLevel="0" collapsed="false">
      <c r="A83" s="55"/>
      <c r="B83" s="59" t="n">
        <v>75814</v>
      </c>
      <c r="C83" s="57"/>
      <c r="D83" s="42" t="s">
        <v>98</v>
      </c>
      <c r="E83" s="58" t="n">
        <f aca="false">SUM(E84:E85)</f>
        <v>56143</v>
      </c>
      <c r="F83" s="58" t="n">
        <f aca="false">SUM(F84:F85)</f>
        <v>56221</v>
      </c>
      <c r="G83" s="80" t="n">
        <f aca="false">F83/E83%</f>
        <v>100.138930944196</v>
      </c>
    </row>
    <row r="84" s="24" customFormat="true" ht="18" hidden="false" customHeight="true" outlineLevel="0" collapsed="false">
      <c r="A84" s="55"/>
      <c r="B84" s="59"/>
      <c r="C84" s="57" t="s">
        <v>36</v>
      </c>
      <c r="D84" s="42" t="s">
        <v>37</v>
      </c>
      <c r="E84" s="68"/>
      <c r="F84" s="68" t="n">
        <v>78</v>
      </c>
      <c r="G84" s="80"/>
    </row>
    <row r="85" s="24" customFormat="true" ht="18" hidden="false" customHeight="true" outlineLevel="0" collapsed="false">
      <c r="A85" s="55"/>
      <c r="B85" s="59"/>
      <c r="C85" s="57" t="s">
        <v>99</v>
      </c>
      <c r="D85" s="42" t="s">
        <v>100</v>
      </c>
      <c r="E85" s="44" t="n">
        <v>56143</v>
      </c>
      <c r="F85" s="44" t="n">
        <v>56143</v>
      </c>
      <c r="G85" s="80" t="n">
        <f aca="false">F85/E85%</f>
        <v>100</v>
      </c>
    </row>
    <row r="86" s="24" customFormat="true" ht="18" hidden="false" customHeight="true" outlineLevel="0" collapsed="false">
      <c r="A86" s="55"/>
      <c r="B86" s="59" t="n">
        <v>75816</v>
      </c>
      <c r="C86" s="57"/>
      <c r="D86" s="42" t="s">
        <v>101</v>
      </c>
      <c r="E86" s="125" t="n">
        <v>0</v>
      </c>
      <c r="F86" s="125"/>
      <c r="G86" s="126"/>
    </row>
    <row r="87" s="24" customFormat="true" ht="18" hidden="false" customHeight="true" outlineLevel="0" collapsed="false">
      <c r="A87" s="55"/>
      <c r="B87" s="59"/>
      <c r="C87" s="57" t="s">
        <v>102</v>
      </c>
      <c r="D87" s="42" t="s">
        <v>103</v>
      </c>
      <c r="E87" s="44" t="n">
        <v>0</v>
      </c>
      <c r="F87" s="44"/>
      <c r="G87" s="80"/>
    </row>
    <row r="88" s="24" customFormat="true" ht="18" hidden="false" customHeight="true" outlineLevel="0" collapsed="false">
      <c r="A88" s="55"/>
      <c r="B88" s="59" t="n">
        <v>75831</v>
      </c>
      <c r="C88" s="57"/>
      <c r="D88" s="42" t="s">
        <v>104</v>
      </c>
      <c r="E88" s="58" t="n">
        <v>40204</v>
      </c>
      <c r="F88" s="58" t="n">
        <v>40204</v>
      </c>
      <c r="G88" s="80" t="n">
        <f aca="false">(F88/E88)*100</f>
        <v>100</v>
      </c>
    </row>
    <row r="89" s="24" customFormat="true" ht="18" hidden="false" customHeight="true" outlineLevel="0" collapsed="false">
      <c r="A89" s="55"/>
      <c r="B89" s="59"/>
      <c r="C89" s="57" t="s">
        <v>94</v>
      </c>
      <c r="D89" s="42" t="s">
        <v>97</v>
      </c>
      <c r="E89" s="44" t="n">
        <v>40204</v>
      </c>
      <c r="F89" s="44" t="n">
        <v>40204</v>
      </c>
      <c r="G89" s="80" t="n">
        <f aca="false">(F89/E89)*100</f>
        <v>100</v>
      </c>
    </row>
    <row r="90" customFormat="false" ht="22.5" hidden="false" customHeight="true" outlineLevel="0" collapsed="false">
      <c r="A90" s="61" t="n">
        <v>801</v>
      </c>
      <c r="B90" s="62"/>
      <c r="C90" s="119"/>
      <c r="D90" s="64" t="s">
        <v>105</v>
      </c>
      <c r="E90" s="79" t="n">
        <f aca="false">E91+E95+E97</f>
        <v>1300316</v>
      </c>
      <c r="F90" s="79" t="n">
        <f aca="false">F91+F95+F97</f>
        <v>1275670</v>
      </c>
      <c r="G90" s="127" t="n">
        <f aca="false">(F90/E90)*100</f>
        <v>98.1046145706121</v>
      </c>
    </row>
    <row r="91" s="24" customFormat="true" ht="18" hidden="false" customHeight="true" outlineLevel="0" collapsed="false">
      <c r="A91" s="55"/>
      <c r="B91" s="59" t="n">
        <v>80101</v>
      </c>
      <c r="C91" s="57"/>
      <c r="D91" s="42" t="s">
        <v>106</v>
      </c>
      <c r="E91" s="58" t="n">
        <f aca="false">SUM(E92:E94)</f>
        <v>1159920</v>
      </c>
      <c r="F91" s="38" t="n">
        <f aca="false">SUM(F92:F94)</f>
        <v>1159920</v>
      </c>
      <c r="G91" s="39" t="n">
        <f aca="false">(F91/E91)*100</f>
        <v>100</v>
      </c>
      <c r="H91" s="87"/>
      <c r="I91" s="128"/>
    </row>
    <row r="92" s="24" customFormat="true" ht="18" hidden="false" customHeight="true" outlineLevel="0" collapsed="false">
      <c r="A92" s="55"/>
      <c r="B92" s="59"/>
      <c r="C92" s="41" t="s">
        <v>107</v>
      </c>
      <c r="D92" s="42" t="s">
        <v>108</v>
      </c>
      <c r="E92" s="129" t="n">
        <v>3920</v>
      </c>
      <c r="F92" s="69" t="n">
        <v>3920</v>
      </c>
      <c r="G92" s="39" t="n">
        <f aca="false">F92/E92%</f>
        <v>100</v>
      </c>
      <c r="H92" s="128"/>
      <c r="I92" s="128"/>
    </row>
    <row r="93" s="24" customFormat="true" ht="18" hidden="false" customHeight="true" outlineLevel="0" collapsed="false">
      <c r="A93" s="55"/>
      <c r="B93" s="59"/>
      <c r="C93" s="57" t="s">
        <v>109</v>
      </c>
      <c r="D93" s="85" t="s">
        <v>110</v>
      </c>
      <c r="E93" s="68" t="n">
        <v>6000</v>
      </c>
      <c r="F93" s="69" t="n">
        <v>6000</v>
      </c>
      <c r="G93" s="39" t="n">
        <f aca="false">F93/E93%</f>
        <v>100</v>
      </c>
      <c r="H93" s="128"/>
      <c r="I93" s="128"/>
    </row>
    <row r="94" s="24" customFormat="true" ht="18" hidden="false" customHeight="true" outlineLevel="0" collapsed="false">
      <c r="A94" s="96"/>
      <c r="B94" s="130"/>
      <c r="C94" s="131" t="s">
        <v>111</v>
      </c>
      <c r="D94" s="132" t="s">
        <v>112</v>
      </c>
      <c r="E94" s="133" t="n">
        <v>1150000</v>
      </c>
      <c r="F94" s="133" t="n">
        <v>1150000</v>
      </c>
      <c r="G94" s="39" t="n">
        <f aca="false">(F94/E94)*100</f>
        <v>100</v>
      </c>
      <c r="H94" s="128"/>
    </row>
    <row r="95" s="24" customFormat="true" ht="18" hidden="false" customHeight="true" outlineLevel="0" collapsed="false">
      <c r="A95" s="55"/>
      <c r="B95" s="59" t="n">
        <v>80104</v>
      </c>
      <c r="C95" s="57"/>
      <c r="D95" s="42" t="s">
        <v>113</v>
      </c>
      <c r="E95" s="58" t="n">
        <v>140000</v>
      </c>
      <c r="F95" s="38" t="n">
        <v>115354</v>
      </c>
      <c r="G95" s="39" t="n">
        <f aca="false">(F95/E95)*100</f>
        <v>82.3957142857143</v>
      </c>
    </row>
    <row r="96" s="24" customFormat="true" ht="18" hidden="false" customHeight="true" outlineLevel="0" collapsed="false">
      <c r="A96" s="55"/>
      <c r="B96" s="59"/>
      <c r="C96" s="57" t="s">
        <v>107</v>
      </c>
      <c r="D96" s="42" t="s">
        <v>108</v>
      </c>
      <c r="E96" s="44" t="n">
        <v>140000</v>
      </c>
      <c r="F96" s="60" t="n">
        <v>115354</v>
      </c>
      <c r="G96" s="39" t="n">
        <f aca="false">(F96/E96)*100</f>
        <v>82.3957142857143</v>
      </c>
    </row>
    <row r="97" s="24" customFormat="true" ht="18" hidden="false" customHeight="true" outlineLevel="0" collapsed="false">
      <c r="A97" s="55"/>
      <c r="B97" s="59" t="n">
        <v>80195</v>
      </c>
      <c r="C97" s="97"/>
      <c r="D97" s="85" t="s">
        <v>16</v>
      </c>
      <c r="E97" s="45" t="n">
        <f aca="false">E99+E98</f>
        <v>396</v>
      </c>
      <c r="F97" s="38" t="n">
        <f aca="false">SUM(F98:F99)</f>
        <v>396</v>
      </c>
      <c r="G97" s="39" t="n">
        <f aca="false">(F97/E97)*100</f>
        <v>100</v>
      </c>
    </row>
    <row r="98" s="24" customFormat="true" ht="18" hidden="false" customHeight="true" outlineLevel="0" collapsed="false">
      <c r="A98" s="55"/>
      <c r="B98" s="59"/>
      <c r="C98" s="97" t="s">
        <v>13</v>
      </c>
      <c r="D98" s="85" t="s">
        <v>14</v>
      </c>
      <c r="E98" s="45" t="n">
        <v>0</v>
      </c>
      <c r="F98" s="69"/>
      <c r="G98" s="39"/>
    </row>
    <row r="99" s="24" customFormat="true" ht="18" hidden="false" customHeight="true" outlineLevel="0" collapsed="false">
      <c r="A99" s="134"/>
      <c r="B99" s="135"/>
      <c r="C99" s="97" t="s">
        <v>109</v>
      </c>
      <c r="D99" s="136" t="s">
        <v>114</v>
      </c>
      <c r="E99" s="49" t="n">
        <v>396</v>
      </c>
      <c r="F99" s="60" t="n">
        <v>396</v>
      </c>
      <c r="G99" s="39" t="n">
        <f aca="false">(F99/E99)*100</f>
        <v>100</v>
      </c>
    </row>
    <row r="100" customFormat="false" ht="23.25" hidden="false" customHeight="true" outlineLevel="0" collapsed="false">
      <c r="A100" s="61" t="n">
        <v>851</v>
      </c>
      <c r="B100" s="61"/>
      <c r="C100" s="137"/>
      <c r="D100" s="52" t="s">
        <v>115</v>
      </c>
      <c r="E100" s="53" t="n">
        <f aca="false">E103+E101</f>
        <v>160568</v>
      </c>
      <c r="F100" s="79" t="n">
        <f aca="false">F101+F103</f>
        <v>186670</v>
      </c>
      <c r="G100" s="138" t="n">
        <f aca="false">(F100/E100)*100</f>
        <v>116.256041054257</v>
      </c>
    </row>
    <row r="101" s="24" customFormat="true" ht="18" hidden="false" customHeight="true" outlineLevel="0" collapsed="false">
      <c r="A101" s="55"/>
      <c r="B101" s="59" t="n">
        <v>85154</v>
      </c>
      <c r="C101" s="57"/>
      <c r="D101" s="42" t="s">
        <v>116</v>
      </c>
      <c r="E101" s="58" t="n">
        <v>160000</v>
      </c>
      <c r="F101" s="58" t="n">
        <v>186102</v>
      </c>
      <c r="G101" s="39" t="n">
        <f aca="false">(F101/E101)*100</f>
        <v>116.31375</v>
      </c>
    </row>
    <row r="102" s="24" customFormat="true" ht="18" hidden="false" customHeight="true" outlineLevel="0" collapsed="false">
      <c r="A102" s="55"/>
      <c r="B102" s="59"/>
      <c r="C102" s="41" t="s">
        <v>117</v>
      </c>
      <c r="D102" s="139" t="s">
        <v>118</v>
      </c>
      <c r="E102" s="43" t="n">
        <v>160000</v>
      </c>
      <c r="F102" s="60" t="n">
        <v>186102</v>
      </c>
      <c r="G102" s="39" t="n">
        <f aca="false">(F102/E102)*100</f>
        <v>116.31375</v>
      </c>
    </row>
    <row r="103" s="24" customFormat="true" ht="18" hidden="false" customHeight="true" outlineLevel="0" collapsed="false">
      <c r="A103" s="55"/>
      <c r="B103" s="59" t="n">
        <v>85195</v>
      </c>
      <c r="C103" s="41"/>
      <c r="D103" s="42" t="s">
        <v>16</v>
      </c>
      <c r="E103" s="125" t="n">
        <v>568</v>
      </c>
      <c r="F103" s="140" t="n">
        <v>568</v>
      </c>
      <c r="G103" s="141" t="n">
        <f aca="false">F103/E103%</f>
        <v>100</v>
      </c>
    </row>
    <row r="104" s="24" customFormat="true" ht="18" hidden="false" customHeight="true" outlineLevel="0" collapsed="false">
      <c r="A104" s="134"/>
      <c r="B104" s="59"/>
      <c r="C104" s="78" t="s">
        <v>17</v>
      </c>
      <c r="D104" s="100" t="s">
        <v>119</v>
      </c>
      <c r="E104" s="142" t="n">
        <v>568</v>
      </c>
      <c r="F104" s="60" t="n">
        <v>568</v>
      </c>
      <c r="G104" s="39" t="n">
        <f aca="false">F104/E104%</f>
        <v>100</v>
      </c>
    </row>
    <row r="105" customFormat="false" ht="24" hidden="false" customHeight="true" outlineLevel="0" collapsed="false">
      <c r="A105" s="61" t="n">
        <v>852</v>
      </c>
      <c r="B105" s="62"/>
      <c r="C105" s="119"/>
      <c r="D105" s="64" t="s">
        <v>120</v>
      </c>
      <c r="E105" s="79" t="n">
        <f aca="false">E106+E110+E113+E116+E118+E120</f>
        <v>3752620</v>
      </c>
      <c r="F105" s="79" t="n">
        <f aca="false">F106+F110+F113+F116+F118+F120</f>
        <v>3752863</v>
      </c>
      <c r="G105" s="138" t="n">
        <f aca="false">(F105/E105)*100</f>
        <v>100.006475475801</v>
      </c>
    </row>
    <row r="106" s="24" customFormat="true" ht="18" hidden="false" customHeight="true" outlineLevel="0" collapsed="false">
      <c r="A106" s="55"/>
      <c r="B106" s="59" t="n">
        <v>85212</v>
      </c>
      <c r="C106" s="57"/>
      <c r="D106" s="42" t="s">
        <v>121</v>
      </c>
      <c r="E106" s="58" t="n">
        <f aca="false">SUM(E107:E109)</f>
        <v>2936633</v>
      </c>
      <c r="F106" s="58" t="n">
        <f aca="false">SUM(F107:F109)</f>
        <v>2935455</v>
      </c>
      <c r="G106" s="80" t="n">
        <f aca="false">(F106/E106)*100</f>
        <v>99.9598860327457</v>
      </c>
    </row>
    <row r="107" s="24" customFormat="true" ht="18" hidden="false" customHeight="true" outlineLevel="0" collapsed="false">
      <c r="A107" s="55"/>
      <c r="B107" s="59"/>
      <c r="C107" s="57" t="s">
        <v>36</v>
      </c>
      <c r="D107" s="42" t="s">
        <v>37</v>
      </c>
      <c r="E107" s="68" t="n">
        <v>1000</v>
      </c>
      <c r="F107" s="68"/>
      <c r="G107" s="80"/>
    </row>
    <row r="108" s="24" customFormat="true" ht="18" hidden="false" customHeight="true" outlineLevel="0" collapsed="false">
      <c r="A108" s="55"/>
      <c r="B108" s="59"/>
      <c r="C108" s="57" t="s">
        <v>34</v>
      </c>
      <c r="D108" s="42" t="s">
        <v>14</v>
      </c>
      <c r="E108" s="44" t="n">
        <v>9200</v>
      </c>
      <c r="F108" s="44" t="n">
        <v>10322</v>
      </c>
      <c r="G108" s="80" t="s">
        <v>122</v>
      </c>
    </row>
    <row r="109" s="24" customFormat="true" ht="18" hidden="false" customHeight="true" outlineLevel="0" collapsed="false">
      <c r="A109" s="55"/>
      <c r="B109" s="59"/>
      <c r="C109" s="57" t="s">
        <v>17</v>
      </c>
      <c r="D109" s="42" t="s">
        <v>123</v>
      </c>
      <c r="E109" s="44" t="n">
        <v>2926433</v>
      </c>
      <c r="F109" s="44" t="n">
        <v>2925133</v>
      </c>
      <c r="G109" s="80" t="n">
        <f aca="false">(F109/E109)*100</f>
        <v>99.9555773188725</v>
      </c>
    </row>
    <row r="110" s="24" customFormat="true" ht="18" hidden="false" customHeight="true" outlineLevel="0" collapsed="false">
      <c r="A110" s="55"/>
      <c r="B110" s="59" t="n">
        <v>85213</v>
      </c>
      <c r="C110" s="57"/>
      <c r="D110" s="42" t="s">
        <v>124</v>
      </c>
      <c r="E110" s="58" t="n">
        <f aca="false">SUM(E111:E112)</f>
        <v>22145</v>
      </c>
      <c r="F110" s="58" t="n">
        <f aca="false">SUM(F111:F112)</f>
        <v>22072</v>
      </c>
      <c r="G110" s="80" t="n">
        <f aca="false">(F110/E110)*100</f>
        <v>99.6703544818244</v>
      </c>
    </row>
    <row r="111" s="24" customFormat="true" ht="18" hidden="false" customHeight="true" outlineLevel="0" collapsed="false">
      <c r="A111" s="55"/>
      <c r="B111" s="59"/>
      <c r="C111" s="57" t="s">
        <v>17</v>
      </c>
      <c r="D111" s="42" t="s">
        <v>125</v>
      </c>
      <c r="E111" s="44" t="n">
        <v>13980</v>
      </c>
      <c r="F111" s="44" t="n">
        <v>13907</v>
      </c>
      <c r="G111" s="80" t="n">
        <f aca="false">F111/E111%</f>
        <v>99.4778254649499</v>
      </c>
    </row>
    <row r="112" s="24" customFormat="true" ht="18" hidden="false" customHeight="true" outlineLevel="0" collapsed="false">
      <c r="A112" s="55"/>
      <c r="B112" s="59"/>
      <c r="C112" s="57" t="s">
        <v>109</v>
      </c>
      <c r="D112" s="42" t="s">
        <v>126</v>
      </c>
      <c r="E112" s="44" t="n">
        <v>8165</v>
      </c>
      <c r="F112" s="44" t="n">
        <v>8165</v>
      </c>
      <c r="G112" s="80" t="n">
        <f aca="false">F112/E112%</f>
        <v>100</v>
      </c>
    </row>
    <row r="113" s="24" customFormat="true" ht="18" hidden="false" customHeight="true" outlineLevel="0" collapsed="false">
      <c r="A113" s="55"/>
      <c r="B113" s="59" t="n">
        <v>85214</v>
      </c>
      <c r="C113" s="57"/>
      <c r="D113" s="42" t="s">
        <v>127</v>
      </c>
      <c r="E113" s="58" t="n">
        <f aca="false">E115+E114</f>
        <v>404060</v>
      </c>
      <c r="F113" s="58" t="n">
        <f aca="false">F115+F114</f>
        <v>404060</v>
      </c>
      <c r="G113" s="80" t="n">
        <v>100</v>
      </c>
    </row>
    <row r="114" s="24" customFormat="true" ht="18" hidden="false" customHeight="true" outlineLevel="0" collapsed="false">
      <c r="A114" s="55"/>
      <c r="B114" s="59"/>
      <c r="C114" s="57" t="s">
        <v>17</v>
      </c>
      <c r="D114" s="42" t="s">
        <v>128</v>
      </c>
      <c r="E114" s="44" t="n">
        <v>108304</v>
      </c>
      <c r="F114" s="44" t="n">
        <v>108304</v>
      </c>
      <c r="G114" s="80" t="n">
        <f aca="false">(F114/E114)*100</f>
        <v>100</v>
      </c>
    </row>
    <row r="115" s="24" customFormat="true" ht="18" hidden="false" customHeight="true" outlineLevel="0" collapsed="false">
      <c r="A115" s="55"/>
      <c r="B115" s="59"/>
      <c r="C115" s="57" t="s">
        <v>109</v>
      </c>
      <c r="D115" s="42" t="s">
        <v>129</v>
      </c>
      <c r="E115" s="44" t="n">
        <v>295756</v>
      </c>
      <c r="F115" s="44" t="n">
        <v>295756</v>
      </c>
      <c r="G115" s="80" t="n">
        <f aca="false">(F115/E115)*100</f>
        <v>100</v>
      </c>
    </row>
    <row r="116" s="24" customFormat="true" ht="18" hidden="false" customHeight="true" outlineLevel="0" collapsed="false">
      <c r="A116" s="55"/>
      <c r="B116" s="59" t="n">
        <v>85219</v>
      </c>
      <c r="C116" s="57"/>
      <c r="D116" s="42" t="s">
        <v>130</v>
      </c>
      <c r="E116" s="58" t="n">
        <v>118759</v>
      </c>
      <c r="F116" s="58" t="n">
        <v>118759</v>
      </c>
      <c r="G116" s="80" t="n">
        <f aca="false">(F116/E116)*100</f>
        <v>100</v>
      </c>
    </row>
    <row r="117" s="24" customFormat="true" ht="18" hidden="false" customHeight="true" outlineLevel="0" collapsed="false">
      <c r="A117" s="55"/>
      <c r="B117" s="59"/>
      <c r="C117" s="57" t="s">
        <v>109</v>
      </c>
      <c r="D117" s="42" t="s">
        <v>129</v>
      </c>
      <c r="E117" s="44" t="n">
        <v>118759</v>
      </c>
      <c r="F117" s="44" t="n">
        <v>118759</v>
      </c>
      <c r="G117" s="80" t="n">
        <f aca="false">(F117/E117)*100</f>
        <v>100</v>
      </c>
    </row>
    <row r="118" s="24" customFormat="true" ht="18" hidden="false" customHeight="true" outlineLevel="0" collapsed="false">
      <c r="A118" s="55"/>
      <c r="B118" s="59" t="n">
        <v>85228</v>
      </c>
      <c r="C118" s="57"/>
      <c r="D118" s="42" t="s">
        <v>131</v>
      </c>
      <c r="E118" s="58" t="n">
        <v>20000</v>
      </c>
      <c r="F118" s="58" t="n">
        <v>21628</v>
      </c>
      <c r="G118" s="80" t="n">
        <f aca="false">(F118/E118)*100</f>
        <v>108.14</v>
      </c>
    </row>
    <row r="119" s="24" customFormat="true" ht="18" hidden="false" customHeight="true" outlineLevel="0" collapsed="false">
      <c r="A119" s="55"/>
      <c r="B119" s="59"/>
      <c r="C119" s="57" t="s">
        <v>107</v>
      </c>
      <c r="D119" s="42" t="s">
        <v>108</v>
      </c>
      <c r="E119" s="44" t="n">
        <v>20000</v>
      </c>
      <c r="F119" s="44" t="n">
        <v>21628</v>
      </c>
      <c r="G119" s="80" t="n">
        <f aca="false">(F119/E119)*100</f>
        <v>108.14</v>
      </c>
    </row>
    <row r="120" s="24" customFormat="true" ht="18" hidden="false" customHeight="true" outlineLevel="0" collapsed="false">
      <c r="A120" s="55"/>
      <c r="B120" s="59" t="n">
        <v>85295</v>
      </c>
      <c r="C120" s="57"/>
      <c r="D120" s="42" t="s">
        <v>16</v>
      </c>
      <c r="E120" s="38" t="n">
        <f aca="false">SUM(E121:E123)</f>
        <v>251023</v>
      </c>
      <c r="F120" s="45" t="n">
        <f aca="false">SUM(F121:F123)</f>
        <v>250889</v>
      </c>
      <c r="G120" s="80" t="n">
        <f aca="false">(F120/E120)*100</f>
        <v>99.9466184373544</v>
      </c>
    </row>
    <row r="121" s="24" customFormat="true" ht="18" hidden="false" customHeight="true" outlineLevel="0" collapsed="false">
      <c r="A121" s="55"/>
      <c r="B121" s="59"/>
      <c r="C121" s="57" t="s">
        <v>13</v>
      </c>
      <c r="D121" s="42" t="s">
        <v>14</v>
      </c>
      <c r="E121" s="129" t="n">
        <v>1000</v>
      </c>
      <c r="F121" s="68" t="n">
        <v>866</v>
      </c>
      <c r="G121" s="80" t="n">
        <f aca="false">F121/E121%</f>
        <v>86.6</v>
      </c>
    </row>
    <row r="122" s="24" customFormat="true" ht="18" hidden="false" customHeight="true" outlineLevel="0" collapsed="false">
      <c r="A122" s="55"/>
      <c r="B122" s="59"/>
      <c r="C122" s="57" t="s">
        <v>132</v>
      </c>
      <c r="D122" s="139" t="s">
        <v>133</v>
      </c>
      <c r="E122" s="129"/>
      <c r="F122" s="68"/>
      <c r="G122" s="80"/>
    </row>
    <row r="123" s="24" customFormat="true" ht="26.25" hidden="false" customHeight="true" outlineLevel="0" collapsed="false">
      <c r="A123" s="55"/>
      <c r="B123" s="123"/>
      <c r="C123" s="57" t="s">
        <v>109</v>
      </c>
      <c r="D123" s="42" t="s">
        <v>134</v>
      </c>
      <c r="E123" s="44" t="n">
        <v>250023</v>
      </c>
      <c r="F123" s="44" t="n">
        <v>250023</v>
      </c>
      <c r="G123" s="80" t="n">
        <f aca="false">(F123/E123)*100</f>
        <v>100</v>
      </c>
    </row>
    <row r="124" s="24" customFormat="true" ht="26.25" hidden="false" customHeight="true" outlineLevel="0" collapsed="false">
      <c r="A124" s="143" t="n">
        <v>853</v>
      </c>
      <c r="B124" s="144"/>
      <c r="C124" s="145"/>
      <c r="D124" s="146" t="s">
        <v>135</v>
      </c>
      <c r="E124" s="147" t="n">
        <v>159202</v>
      </c>
      <c r="F124" s="147" t="n">
        <v>146300</v>
      </c>
      <c r="G124" s="54" t="n">
        <f aca="false">F124/E124%</f>
        <v>91.8958304543913</v>
      </c>
    </row>
    <row r="125" s="24" customFormat="true" ht="26.25" hidden="false" customHeight="true" outlineLevel="0" collapsed="false">
      <c r="A125" s="148"/>
      <c r="B125" s="74" t="n">
        <v>85395</v>
      </c>
      <c r="C125" s="41"/>
      <c r="D125" s="42" t="s">
        <v>16</v>
      </c>
      <c r="E125" s="149" t="n">
        <f aca="false">SUM(E126:E127)</f>
        <v>159202</v>
      </c>
      <c r="F125" s="149" t="n">
        <f aca="false">SUM(F126:F127)</f>
        <v>146300</v>
      </c>
      <c r="G125" s="141" t="n">
        <f aca="false">F125/E125%</f>
        <v>91.8958304543913</v>
      </c>
    </row>
    <row r="126" s="24" customFormat="true" ht="26.25" hidden="false" customHeight="true" outlineLevel="0" collapsed="false">
      <c r="A126" s="55"/>
      <c r="B126" s="74"/>
      <c r="C126" s="41" t="s">
        <v>136</v>
      </c>
      <c r="D126" s="42" t="s">
        <v>137</v>
      </c>
      <c r="E126" s="43" t="n">
        <v>158170</v>
      </c>
      <c r="F126" s="43" t="n">
        <v>145351</v>
      </c>
      <c r="G126" s="39" t="n">
        <f aca="false">F126/E126%</f>
        <v>91.895428968831</v>
      </c>
    </row>
    <row r="127" s="24" customFormat="true" ht="26.25" hidden="false" customHeight="true" outlineLevel="0" collapsed="false">
      <c r="A127" s="134"/>
      <c r="B127" s="74"/>
      <c r="C127" s="41" t="s">
        <v>138</v>
      </c>
      <c r="D127" s="42" t="s">
        <v>139</v>
      </c>
      <c r="E127" s="43" t="n">
        <v>1032</v>
      </c>
      <c r="F127" s="43" t="n">
        <v>949</v>
      </c>
      <c r="G127" s="39" t="n">
        <f aca="false">F127/E127%</f>
        <v>91.9573643410853</v>
      </c>
    </row>
    <row r="128" customFormat="false" ht="24.75" hidden="false" customHeight="true" outlineLevel="0" collapsed="false">
      <c r="A128" s="61" t="n">
        <v>854</v>
      </c>
      <c r="B128" s="62"/>
      <c r="C128" s="119"/>
      <c r="D128" s="64" t="s">
        <v>140</v>
      </c>
      <c r="E128" s="79" t="n">
        <v>203222</v>
      </c>
      <c r="F128" s="79" t="n">
        <v>197875</v>
      </c>
      <c r="G128" s="150" t="n">
        <f aca="false">(F128/E128)*100</f>
        <v>97.3688872267766</v>
      </c>
    </row>
    <row r="129" s="24" customFormat="true" ht="18" hidden="false" customHeight="true" outlineLevel="0" collapsed="false">
      <c r="A129" s="151"/>
      <c r="B129" s="71" t="n">
        <v>85415</v>
      </c>
      <c r="C129" s="41"/>
      <c r="D129" s="139" t="s">
        <v>141</v>
      </c>
      <c r="E129" s="45" t="n">
        <v>203222</v>
      </c>
      <c r="F129" s="58" t="n">
        <v>197875</v>
      </c>
      <c r="G129" s="80" t="n">
        <f aca="false">(F129/E129)*100</f>
        <v>97.3688872267766</v>
      </c>
    </row>
    <row r="130" s="24" customFormat="true" ht="20.25" hidden="false" customHeight="true" outlineLevel="0" collapsed="false">
      <c r="A130" s="152"/>
      <c r="B130" s="71"/>
      <c r="C130" s="41" t="s">
        <v>109</v>
      </c>
      <c r="D130" s="139" t="s">
        <v>142</v>
      </c>
      <c r="E130" s="43" t="n">
        <v>203222</v>
      </c>
      <c r="F130" s="44" t="n">
        <v>197875</v>
      </c>
      <c r="G130" s="80" t="n">
        <f aca="false">(F130/E130)*100</f>
        <v>97.3688872267766</v>
      </c>
    </row>
    <row r="131" s="24" customFormat="true" ht="23.25" hidden="false" customHeight="true" outlineLevel="0" collapsed="false">
      <c r="A131" s="153" t="n">
        <v>900</v>
      </c>
      <c r="B131" s="154"/>
      <c r="C131" s="145"/>
      <c r="D131" s="155" t="s">
        <v>143</v>
      </c>
      <c r="E131" s="156" t="n">
        <v>141000</v>
      </c>
      <c r="F131" s="157" t="n">
        <v>0</v>
      </c>
      <c r="G131" s="150" t="n">
        <f aca="false">F131/E131%</f>
        <v>0</v>
      </c>
    </row>
    <row r="132" s="24" customFormat="true" ht="23.25" hidden="false" customHeight="true" outlineLevel="0" collapsed="false">
      <c r="A132" s="158"/>
      <c r="B132" s="159" t="n">
        <v>90095</v>
      </c>
      <c r="C132" s="160"/>
      <c r="D132" s="161" t="s">
        <v>16</v>
      </c>
      <c r="E132" s="162" t="n">
        <v>141000</v>
      </c>
      <c r="F132" s="163" t="n">
        <v>0</v>
      </c>
      <c r="G132" s="164"/>
    </row>
    <row r="133" s="24" customFormat="true" ht="23.25" hidden="false" customHeight="true" outlineLevel="0" collapsed="false">
      <c r="A133" s="158"/>
      <c r="B133" s="159"/>
      <c r="C133" s="160" t="s">
        <v>144</v>
      </c>
      <c r="D133" s="165" t="s">
        <v>137</v>
      </c>
      <c r="E133" s="166" t="n">
        <v>141000</v>
      </c>
      <c r="F133" s="163" t="n">
        <v>0</v>
      </c>
      <c r="G133" s="164"/>
    </row>
    <row r="134" s="24" customFormat="true" ht="22.5" hidden="false" customHeight="true" outlineLevel="0" collapsed="false">
      <c r="A134" s="153" t="n">
        <v>921</v>
      </c>
      <c r="B134" s="154"/>
      <c r="C134" s="167"/>
      <c r="D134" s="155" t="s">
        <v>145</v>
      </c>
      <c r="E134" s="156" t="n">
        <f aca="false">E137+E135</f>
        <v>208750</v>
      </c>
      <c r="F134" s="168" t="n">
        <f aca="false">F137+F135</f>
        <v>1000</v>
      </c>
      <c r="G134" s="150" t="n">
        <f aca="false">F134/E134%</f>
        <v>0.479041916167665</v>
      </c>
    </row>
    <row r="135" s="24" customFormat="true" ht="18" hidden="false" customHeight="true" outlineLevel="0" collapsed="false">
      <c r="A135" s="151"/>
      <c r="B135" s="71" t="n">
        <v>92109</v>
      </c>
      <c r="C135" s="41"/>
      <c r="D135" s="139" t="s">
        <v>146</v>
      </c>
      <c r="E135" s="149" t="n">
        <v>207750</v>
      </c>
      <c r="F135" s="169"/>
      <c r="G135" s="126" t="n">
        <f aca="false">F135/E135%</f>
        <v>0</v>
      </c>
    </row>
    <row r="136" s="24" customFormat="true" ht="18" hidden="false" customHeight="true" outlineLevel="0" collapsed="false">
      <c r="A136" s="151"/>
      <c r="B136" s="71"/>
      <c r="C136" s="41" t="s">
        <v>144</v>
      </c>
      <c r="D136" s="139" t="s">
        <v>137</v>
      </c>
      <c r="E136" s="43" t="n">
        <v>207750</v>
      </c>
      <c r="F136" s="170"/>
      <c r="G136" s="80" t="n">
        <f aca="false">F136/E136%</f>
        <v>0</v>
      </c>
    </row>
    <row r="137" s="24" customFormat="true" ht="18" hidden="false" customHeight="true" outlineLevel="0" collapsed="false">
      <c r="A137" s="171"/>
      <c r="B137" s="172" t="n">
        <v>92116</v>
      </c>
      <c r="C137" s="173"/>
      <c r="D137" s="174" t="s">
        <v>147</v>
      </c>
      <c r="E137" s="175" t="n">
        <v>1000</v>
      </c>
      <c r="F137" s="176" t="n">
        <v>1000</v>
      </c>
      <c r="G137" s="177" t="n">
        <f aca="false">F137/E137%</f>
        <v>100</v>
      </c>
    </row>
    <row r="138" s="24" customFormat="true" ht="24" hidden="false" customHeight="true" outlineLevel="0" collapsed="false">
      <c r="A138" s="171"/>
      <c r="B138" s="172"/>
      <c r="C138" s="173" t="s">
        <v>148</v>
      </c>
      <c r="D138" s="174" t="s">
        <v>149</v>
      </c>
      <c r="E138" s="178" t="n">
        <v>1000</v>
      </c>
      <c r="F138" s="179" t="n">
        <v>1000</v>
      </c>
      <c r="G138" s="180" t="n">
        <f aca="false">F138/E138%</f>
        <v>100</v>
      </c>
    </row>
    <row r="139" customFormat="false" ht="2.25" hidden="true" customHeight="true" outlineLevel="0" collapsed="false">
      <c r="A139" s="181" t="s">
        <v>150</v>
      </c>
      <c r="B139" s="181"/>
      <c r="C139" s="181"/>
      <c r="D139" s="181"/>
      <c r="E139" s="182" t="n">
        <f aca="false">E134+E131+E128+E124+E105+E100+E90+E78+E50+E45+E39+E30+E21+E18+E15+E10</f>
        <v>20477741</v>
      </c>
      <c r="F139" s="182" t="n">
        <f aca="false">F134+F131+F128+F124+F105+F100+F90+F78+F50+F45+F39+F30+F21+F18+F15+F10</f>
        <v>19747572</v>
      </c>
      <c r="G139" s="183" t="n">
        <f aca="false">F139/E139%</f>
        <v>96.4343283763575</v>
      </c>
    </row>
    <row r="140" s="184" customFormat="true" ht="31.5" hidden="false" customHeight="true" outlineLevel="0" collapsed="false">
      <c r="A140" s="181"/>
      <c r="B140" s="181"/>
      <c r="C140" s="181"/>
      <c r="D140" s="181"/>
      <c r="E140" s="182"/>
      <c r="F140" s="182"/>
      <c r="G140" s="183"/>
    </row>
    <row r="141" customFormat="false" ht="15.75" hidden="false" customHeight="false" outlineLevel="0" collapsed="false">
      <c r="A141" s="185"/>
      <c r="B141" s="186"/>
      <c r="C141" s="187"/>
      <c r="D141" s="188" t="s">
        <v>151</v>
      </c>
      <c r="E141" s="189"/>
      <c r="F141" s="190"/>
      <c r="G141" s="191"/>
    </row>
    <row r="142" customFormat="false" ht="15.75" hidden="false" customHeight="false" outlineLevel="0" collapsed="false">
      <c r="A142" s="192"/>
      <c r="B142" s="193"/>
      <c r="C142" s="194"/>
      <c r="D142" s="195"/>
      <c r="E142" s="196"/>
      <c r="F142" s="197"/>
      <c r="G142" s="198"/>
    </row>
    <row r="143" s="206" customFormat="true" ht="15.75" hidden="false" customHeight="false" outlineLevel="0" collapsed="false">
      <c r="A143" s="199"/>
      <c r="B143" s="200"/>
      <c r="C143" s="201"/>
      <c r="D143" s="202" t="s">
        <v>152</v>
      </c>
      <c r="E143" s="203" t="n">
        <f aca="false">SUM(E144:E146)</f>
        <v>6035750</v>
      </c>
      <c r="F143" s="204" t="n">
        <f aca="false">SUM(F144:F146)</f>
        <v>5667379</v>
      </c>
      <c r="G143" s="205" t="n">
        <f aca="false">F143/E143%</f>
        <v>93.8968479476453</v>
      </c>
    </row>
    <row r="144" s="206" customFormat="true" ht="15.75" hidden="false" customHeight="false" outlineLevel="0" collapsed="false">
      <c r="A144" s="199"/>
      <c r="B144" s="200"/>
      <c r="C144" s="201"/>
      <c r="D144" s="207" t="s">
        <v>153</v>
      </c>
      <c r="E144" s="203" t="n">
        <v>2540273</v>
      </c>
      <c r="F144" s="204" t="n">
        <v>2173274</v>
      </c>
      <c r="G144" s="205" t="n">
        <f aca="false">F144/E144%</f>
        <v>85.5527732649208</v>
      </c>
    </row>
    <row r="145" s="211" customFormat="true" ht="15.75" hidden="false" customHeight="false" outlineLevel="0" collapsed="false">
      <c r="A145" s="208"/>
      <c r="B145" s="209"/>
      <c r="C145" s="210"/>
      <c r="D145" s="207" t="s">
        <v>154</v>
      </c>
      <c r="E145" s="203" t="n">
        <v>3494477</v>
      </c>
      <c r="F145" s="204" t="n">
        <v>3493105</v>
      </c>
      <c r="G145" s="205" t="n">
        <f aca="false">F145/E145%</f>
        <v>99.9607380446344</v>
      </c>
    </row>
    <row r="146" customFormat="false" ht="15" hidden="false" customHeight="false" outlineLevel="0" collapsed="false">
      <c r="A146" s="212"/>
      <c r="B146" s="213"/>
      <c r="C146" s="214"/>
      <c r="D146" s="207" t="s">
        <v>155</v>
      </c>
      <c r="E146" s="203" t="n">
        <v>1000</v>
      </c>
      <c r="F146" s="204" t="n">
        <v>1000</v>
      </c>
      <c r="G146" s="205" t="n">
        <f aca="false">F146/E146%</f>
        <v>100</v>
      </c>
    </row>
    <row r="147" customFormat="false" ht="15.75" hidden="false" customHeight="false" outlineLevel="0" collapsed="false">
      <c r="A147" s="192"/>
      <c r="B147" s="193"/>
      <c r="C147" s="194"/>
      <c r="D147" s="215" t="s">
        <v>156</v>
      </c>
      <c r="E147" s="203" t="n">
        <v>8008363</v>
      </c>
      <c r="F147" s="204" t="n">
        <v>8008363</v>
      </c>
      <c r="G147" s="205" t="n">
        <f aca="false">F147/E147%</f>
        <v>100</v>
      </c>
    </row>
    <row r="148" customFormat="false" ht="15.75" hidden="false" customHeight="false" outlineLevel="0" collapsed="false">
      <c r="A148" s="216"/>
      <c r="B148" s="217"/>
      <c r="C148" s="218"/>
      <c r="D148" s="219"/>
      <c r="E148" s="220"/>
      <c r="F148" s="219"/>
      <c r="G148" s="221"/>
    </row>
    <row r="149" customFormat="false" ht="15.75" hidden="false" customHeight="false" outlineLevel="0" collapsed="false">
      <c r="A149" s="16"/>
      <c r="B149" s="222"/>
      <c r="C149" s="223"/>
      <c r="D149" s="223"/>
      <c r="E149" s="19"/>
      <c r="F149" s="19"/>
      <c r="G149" s="20"/>
    </row>
    <row r="150" customFormat="false" ht="15.75" hidden="false" customHeight="false" outlineLevel="0" collapsed="false">
      <c r="A150" s="16"/>
      <c r="B150" s="224" t="s">
        <v>157</v>
      </c>
      <c r="C150" s="224"/>
      <c r="D150" s="224"/>
      <c r="E150" s="19"/>
      <c r="F150" s="19"/>
      <c r="G150" s="20"/>
    </row>
    <row r="151" customFormat="false" ht="15.75" hidden="false" customHeight="false" outlineLevel="0" collapsed="false">
      <c r="A151" s="16"/>
      <c r="B151" s="225" t="s">
        <v>158</v>
      </c>
      <c r="C151" s="226"/>
      <c r="D151" s="226"/>
      <c r="E151" s="19"/>
      <c r="F151" s="19"/>
      <c r="G151" s="20"/>
    </row>
    <row r="152" customFormat="false" ht="15.75" hidden="false" customHeight="false" outlineLevel="0" collapsed="false">
      <c r="A152" s="16"/>
      <c r="B152" s="227"/>
      <c r="C152" s="228"/>
      <c r="D152" s="229"/>
      <c r="E152" s="19"/>
      <c r="F152" s="19"/>
      <c r="G152" s="20"/>
    </row>
    <row r="153" customFormat="false" ht="15.75" hidden="false" customHeight="false" outlineLevel="0" collapsed="false">
      <c r="A153" s="16"/>
      <c r="B153" s="17"/>
      <c r="C153" s="18"/>
      <c r="D153" s="19"/>
      <c r="E153" s="19"/>
      <c r="F153" s="19"/>
      <c r="G153" s="20"/>
    </row>
    <row r="154" customFormat="false" ht="15.75" hidden="false" customHeight="false" outlineLevel="0" collapsed="false">
      <c r="A154" s="16"/>
      <c r="B154" s="17"/>
      <c r="C154" s="18"/>
      <c r="D154" s="19"/>
      <c r="E154" s="19"/>
      <c r="F154" s="19"/>
      <c r="G154" s="20"/>
    </row>
    <row r="155" customFormat="false" ht="15.75" hidden="false" customHeight="false" outlineLevel="0" collapsed="false">
      <c r="A155" s="16"/>
      <c r="B155" s="17"/>
      <c r="C155" s="18"/>
      <c r="D155" s="19"/>
      <c r="E155" s="19"/>
      <c r="F155" s="19"/>
      <c r="G155" s="20"/>
    </row>
    <row r="156" customFormat="false" ht="15.75" hidden="false" customHeight="false" outlineLevel="0" collapsed="false">
      <c r="A156" s="16"/>
      <c r="B156" s="17"/>
      <c r="C156" s="18"/>
      <c r="D156" s="104"/>
      <c r="E156" s="19"/>
      <c r="F156" s="19"/>
      <c r="G156" s="20"/>
    </row>
    <row r="157" customFormat="false" ht="15.75" hidden="false" customHeight="false" outlineLevel="0" collapsed="false">
      <c r="A157" s="16"/>
      <c r="B157" s="17"/>
      <c r="C157" s="18"/>
      <c r="D157" s="19"/>
      <c r="E157" s="19"/>
      <c r="F157" s="19"/>
      <c r="G157" s="20"/>
    </row>
    <row r="158" customFormat="false" ht="15.75" hidden="false" customHeight="false" outlineLevel="0" collapsed="false">
      <c r="A158" s="16"/>
      <c r="B158" s="17"/>
      <c r="C158" s="18"/>
      <c r="D158" s="19"/>
      <c r="E158" s="19"/>
      <c r="F158" s="19"/>
      <c r="G158" s="20"/>
    </row>
    <row r="159" customFormat="false" ht="15.75" hidden="false" customHeight="false" outlineLevel="0" collapsed="false">
      <c r="A159" s="16"/>
      <c r="B159" s="17"/>
      <c r="C159" s="18"/>
      <c r="D159" s="19"/>
      <c r="E159" s="19"/>
      <c r="F159" s="19"/>
      <c r="G159" s="20"/>
    </row>
    <row r="160" customFormat="false" ht="15.75" hidden="false" customHeight="false" outlineLevel="0" collapsed="false">
      <c r="A160" s="16"/>
      <c r="B160" s="17"/>
      <c r="C160" s="18"/>
      <c r="D160" s="19"/>
      <c r="E160" s="19"/>
      <c r="F160" s="19"/>
      <c r="G160" s="20"/>
    </row>
    <row r="161" customFormat="false" ht="15.75" hidden="false" customHeight="false" outlineLevel="0" collapsed="false">
      <c r="A161" s="18"/>
      <c r="B161" s="17"/>
      <c r="C161" s="18"/>
      <c r="D161" s="19"/>
      <c r="E161" s="19"/>
      <c r="F161" s="19"/>
      <c r="G161" s="20"/>
    </row>
    <row r="162" customFormat="false" ht="15.75" hidden="false" customHeight="false" outlineLevel="0" collapsed="false">
      <c r="A162" s="18"/>
      <c r="B162" s="17"/>
      <c r="C162" s="18"/>
      <c r="D162" s="19"/>
      <c r="E162" s="19"/>
      <c r="F162" s="19"/>
      <c r="G162" s="20"/>
    </row>
    <row r="163" customFormat="false" ht="15.75" hidden="false" customHeight="false" outlineLevel="0" collapsed="false">
      <c r="A163" s="16"/>
      <c r="B163" s="17"/>
      <c r="C163" s="18"/>
      <c r="D163" s="19"/>
      <c r="E163" s="19"/>
      <c r="F163" s="19"/>
      <c r="G163" s="20"/>
    </row>
    <row r="164" customFormat="false" ht="15.75" hidden="false" customHeight="false" outlineLevel="0" collapsed="false">
      <c r="A164" s="16"/>
      <c r="B164" s="17"/>
      <c r="C164" s="18"/>
      <c r="D164" s="19"/>
      <c r="E164" s="19"/>
      <c r="F164" s="19"/>
      <c r="G164" s="20"/>
    </row>
    <row r="165" customFormat="false" ht="15.75" hidden="false" customHeight="true" outlineLevel="0" collapsed="false">
      <c r="A165" s="230"/>
      <c r="B165" s="17"/>
      <c r="C165" s="18"/>
      <c r="D165" s="19"/>
      <c r="E165" s="19"/>
      <c r="F165" s="19"/>
      <c r="G165" s="20"/>
    </row>
    <row r="166" customFormat="false" ht="15" hidden="false" customHeight="true" outlineLevel="0" collapsed="false">
      <c r="A166" s="230"/>
      <c r="B166" s="17"/>
      <c r="C166" s="18"/>
      <c r="D166" s="19"/>
      <c r="E166" s="19"/>
      <c r="F166" s="19"/>
      <c r="G166" s="20"/>
    </row>
    <row r="167" customFormat="false" ht="15.75" hidden="true" customHeight="false" outlineLevel="0" collapsed="false">
      <c r="A167" s="230"/>
      <c r="B167" s="17"/>
      <c r="C167" s="18"/>
      <c r="D167" s="19"/>
      <c r="E167" s="19"/>
      <c r="F167" s="19"/>
      <c r="G167" s="20"/>
    </row>
    <row r="168" customFormat="false" ht="15.75" hidden="false" customHeight="false" outlineLevel="0" collapsed="false">
      <c r="A168" s="230"/>
      <c r="B168" s="17"/>
      <c r="C168" s="18"/>
      <c r="D168" s="19"/>
      <c r="E168" s="19"/>
      <c r="F168" s="19"/>
      <c r="G168" s="20"/>
    </row>
    <row r="169" customFormat="false" ht="15.75" hidden="false" customHeight="false" outlineLevel="0" collapsed="false">
      <c r="A169" s="230"/>
      <c r="B169" s="17"/>
      <c r="C169" s="18"/>
      <c r="D169" s="19"/>
      <c r="E169" s="19"/>
      <c r="F169" s="19"/>
      <c r="G169" s="20"/>
    </row>
    <row r="170" customFormat="false" ht="15.75" hidden="false" customHeight="false" outlineLevel="0" collapsed="false">
      <c r="A170" s="230"/>
      <c r="B170" s="17"/>
      <c r="C170" s="18"/>
      <c r="D170" s="19"/>
      <c r="E170" s="19"/>
      <c r="F170" s="19"/>
      <c r="G170" s="20"/>
    </row>
    <row r="171" customFormat="false" ht="15.75" hidden="false" customHeight="false" outlineLevel="0" collapsed="false">
      <c r="A171" s="230"/>
      <c r="B171" s="17"/>
      <c r="C171" s="18"/>
      <c r="D171" s="19"/>
      <c r="E171" s="19"/>
      <c r="F171" s="19"/>
      <c r="G171" s="20"/>
    </row>
    <row r="172" customFormat="false" ht="15.75" hidden="false" customHeight="false" outlineLevel="0" collapsed="false">
      <c r="A172" s="230"/>
      <c r="B172" s="17"/>
      <c r="C172" s="18"/>
      <c r="D172" s="19"/>
      <c r="E172" s="19"/>
      <c r="F172" s="19"/>
      <c r="G172" s="20"/>
    </row>
    <row r="173" customFormat="false" ht="15.75" hidden="false" customHeight="false" outlineLevel="0" collapsed="false">
      <c r="A173" s="230"/>
      <c r="B173" s="17"/>
      <c r="C173" s="18"/>
      <c r="D173" s="19"/>
      <c r="E173" s="19"/>
      <c r="F173" s="19"/>
      <c r="G173" s="20"/>
    </row>
    <row r="174" customFormat="false" ht="15.75" hidden="false" customHeight="false" outlineLevel="0" collapsed="false">
      <c r="A174" s="230"/>
      <c r="B174" s="17"/>
      <c r="C174" s="18"/>
      <c r="D174" s="19"/>
      <c r="E174" s="19"/>
      <c r="F174" s="19"/>
      <c r="G174" s="20"/>
    </row>
    <row r="175" customFormat="false" ht="15.75" hidden="false" customHeight="false" outlineLevel="0" collapsed="false">
      <c r="A175" s="230"/>
      <c r="B175" s="17"/>
      <c r="C175" s="18"/>
      <c r="D175" s="19"/>
      <c r="E175" s="19"/>
      <c r="F175" s="19"/>
      <c r="G175" s="20"/>
    </row>
    <row r="176" customFormat="false" ht="15.75" hidden="false" customHeight="false" outlineLevel="0" collapsed="false">
      <c r="A176" s="230"/>
      <c r="B176" s="17"/>
      <c r="C176" s="18"/>
      <c r="D176" s="19"/>
      <c r="E176" s="19"/>
      <c r="F176" s="19"/>
      <c r="G176" s="20"/>
    </row>
    <row r="177" customFormat="false" ht="15.75" hidden="false" customHeight="false" outlineLevel="0" collapsed="false">
      <c r="A177" s="230"/>
      <c r="B177" s="17"/>
      <c r="C177" s="18"/>
      <c r="D177" s="19"/>
      <c r="E177" s="19"/>
      <c r="F177" s="19"/>
      <c r="G177" s="20"/>
    </row>
    <row r="178" customFormat="false" ht="15.75" hidden="false" customHeight="false" outlineLevel="0" collapsed="false">
      <c r="A178" s="230"/>
      <c r="B178" s="17"/>
      <c r="C178" s="18"/>
      <c r="D178" s="19"/>
      <c r="E178" s="19"/>
      <c r="F178" s="19"/>
      <c r="G178" s="20"/>
    </row>
    <row r="179" customFormat="false" ht="15.75" hidden="false" customHeight="false" outlineLevel="0" collapsed="false">
      <c r="A179" s="230"/>
      <c r="B179" s="17"/>
      <c r="C179" s="18"/>
      <c r="D179" s="19"/>
      <c r="E179" s="19"/>
      <c r="F179" s="19"/>
      <c r="G179" s="20"/>
    </row>
    <row r="180" customFormat="false" ht="12.75" hidden="false" customHeight="true" outlineLevel="0" collapsed="false">
      <c r="A180" s="230"/>
      <c r="B180" s="17"/>
      <c r="C180" s="18"/>
      <c r="D180" s="19"/>
      <c r="E180" s="19"/>
      <c r="F180" s="19"/>
      <c r="G180" s="20"/>
    </row>
    <row r="181" customFormat="false" ht="15.75" hidden="false" customHeight="false" outlineLevel="0" collapsed="false">
      <c r="A181" s="230"/>
      <c r="B181" s="17"/>
      <c r="C181" s="18"/>
      <c r="D181" s="19"/>
      <c r="E181" s="19"/>
      <c r="F181" s="19"/>
      <c r="G181" s="20"/>
    </row>
    <row r="182" customFormat="false" ht="15.75" hidden="false" customHeight="false" outlineLevel="0" collapsed="false">
      <c r="A182" s="230"/>
      <c r="B182" s="17"/>
      <c r="C182" s="18"/>
      <c r="D182" s="19"/>
      <c r="E182" s="19"/>
      <c r="F182" s="19"/>
      <c r="G182" s="20"/>
    </row>
    <row r="183" customFormat="false" ht="15.75" hidden="false" customHeight="false" outlineLevel="0" collapsed="false">
      <c r="A183" s="16"/>
      <c r="B183" s="17"/>
      <c r="C183" s="18"/>
      <c r="D183" s="19"/>
      <c r="E183" s="19"/>
      <c r="F183" s="19"/>
      <c r="G183" s="20"/>
    </row>
    <row r="184" customFormat="false" ht="15.75" hidden="false" customHeight="false" outlineLevel="0" collapsed="false">
      <c r="A184" s="18"/>
      <c r="B184" s="17"/>
      <c r="C184" s="18"/>
      <c r="D184" s="19"/>
      <c r="E184" s="19"/>
      <c r="F184" s="19"/>
      <c r="G184" s="20"/>
    </row>
    <row r="185" customFormat="false" ht="15.75" hidden="false" customHeight="false" outlineLevel="0" collapsed="false">
      <c r="A185" s="18"/>
      <c r="B185" s="17"/>
      <c r="C185" s="18"/>
      <c r="D185" s="19"/>
      <c r="E185" s="19"/>
      <c r="F185" s="19"/>
      <c r="G185" s="20"/>
    </row>
    <row r="186" customFormat="false" ht="15.75" hidden="false" customHeight="false" outlineLevel="0" collapsed="false">
      <c r="A186" s="18"/>
      <c r="B186" s="17"/>
      <c r="C186" s="18"/>
      <c r="D186" s="19"/>
      <c r="E186" s="19"/>
      <c r="F186" s="19"/>
      <c r="G186" s="20"/>
    </row>
    <row r="187" customFormat="false" ht="15.75" hidden="false" customHeight="false" outlineLevel="0" collapsed="false">
      <c r="A187" s="18"/>
      <c r="B187" s="17"/>
      <c r="C187" s="18"/>
      <c r="D187" s="19"/>
      <c r="E187" s="19"/>
      <c r="F187" s="19"/>
      <c r="G187" s="20"/>
    </row>
    <row r="188" customFormat="false" ht="15.75" hidden="false" customHeight="false" outlineLevel="0" collapsed="false">
      <c r="A188" s="18"/>
      <c r="B188" s="17"/>
      <c r="C188" s="18"/>
      <c r="D188" s="19"/>
      <c r="E188" s="19"/>
      <c r="F188" s="19"/>
      <c r="G188" s="20"/>
    </row>
    <row r="189" customFormat="false" ht="15.75" hidden="false" customHeight="false" outlineLevel="0" collapsed="false">
      <c r="A189" s="18"/>
      <c r="B189" s="17"/>
      <c r="C189" s="18"/>
      <c r="D189" s="19"/>
      <c r="E189" s="19"/>
      <c r="F189" s="19"/>
      <c r="G189" s="20"/>
    </row>
    <row r="190" customFormat="false" ht="15.75" hidden="false" customHeight="false" outlineLevel="0" collapsed="false">
      <c r="A190" s="18"/>
      <c r="B190" s="17"/>
      <c r="C190" s="18"/>
      <c r="D190" s="19"/>
      <c r="E190" s="19"/>
      <c r="F190" s="19"/>
      <c r="G190" s="20"/>
    </row>
    <row r="191" customFormat="false" ht="15.75" hidden="false" customHeight="false" outlineLevel="0" collapsed="false">
      <c r="A191" s="18"/>
      <c r="B191" s="17"/>
      <c r="C191" s="18"/>
      <c r="D191" s="19"/>
      <c r="E191" s="19"/>
      <c r="F191" s="19"/>
      <c r="G191" s="20"/>
    </row>
    <row r="192" customFormat="false" ht="15.75" hidden="false" customHeight="false" outlineLevel="0" collapsed="false">
      <c r="A192" s="18"/>
      <c r="B192" s="17"/>
      <c r="C192" s="18"/>
      <c r="D192" s="19"/>
      <c r="E192" s="19"/>
      <c r="F192" s="19"/>
      <c r="G192" s="20"/>
    </row>
    <row r="193" customFormat="false" ht="15.75" hidden="false" customHeight="false" outlineLevel="0" collapsed="false">
      <c r="A193" s="18"/>
      <c r="B193" s="17"/>
      <c r="C193" s="18"/>
      <c r="D193" s="19"/>
      <c r="E193" s="19"/>
      <c r="F193" s="19"/>
      <c r="G193" s="20"/>
    </row>
    <row r="194" customFormat="false" ht="15.75" hidden="false" customHeight="false" outlineLevel="0" collapsed="false">
      <c r="A194" s="18"/>
      <c r="B194" s="17"/>
      <c r="C194" s="18"/>
      <c r="D194" s="19"/>
      <c r="E194" s="19"/>
      <c r="F194" s="19"/>
      <c r="G194" s="20"/>
    </row>
    <row r="195" customFormat="false" ht="15.75" hidden="false" customHeight="false" outlineLevel="0" collapsed="false">
      <c r="A195" s="18"/>
      <c r="B195" s="17"/>
      <c r="C195" s="18"/>
      <c r="D195" s="19"/>
      <c r="E195" s="19"/>
      <c r="F195" s="19"/>
      <c r="G195" s="20"/>
    </row>
    <row r="196" customFormat="false" ht="15.75" hidden="false" customHeight="false" outlineLevel="0" collapsed="false">
      <c r="A196" s="18"/>
      <c r="B196" s="17"/>
      <c r="C196" s="18"/>
      <c r="D196" s="19"/>
      <c r="E196" s="19"/>
      <c r="F196" s="19"/>
      <c r="G196" s="20"/>
    </row>
    <row r="197" customFormat="false" ht="15.75" hidden="false" customHeight="false" outlineLevel="0" collapsed="false">
      <c r="A197" s="18"/>
      <c r="B197" s="17"/>
      <c r="C197" s="18"/>
      <c r="D197" s="19"/>
      <c r="E197" s="19"/>
      <c r="F197" s="19"/>
      <c r="G197" s="20"/>
    </row>
    <row r="198" customFormat="false" ht="15.75" hidden="false" customHeight="false" outlineLevel="0" collapsed="false">
      <c r="A198" s="18"/>
      <c r="B198" s="17"/>
      <c r="C198" s="18"/>
      <c r="D198" s="19"/>
      <c r="E198" s="19"/>
      <c r="F198" s="19"/>
      <c r="G198" s="20"/>
    </row>
    <row r="199" customFormat="false" ht="15.75" hidden="false" customHeight="false" outlineLevel="0" collapsed="false">
      <c r="A199" s="18"/>
      <c r="B199" s="17"/>
      <c r="C199" s="18"/>
      <c r="D199" s="19"/>
      <c r="E199" s="19"/>
      <c r="F199" s="19"/>
      <c r="G199" s="20"/>
    </row>
    <row r="200" customFormat="false" ht="15.75" hidden="false" customHeight="false" outlineLevel="0" collapsed="false">
      <c r="A200" s="18"/>
      <c r="B200" s="17"/>
      <c r="C200" s="18"/>
      <c r="D200" s="19"/>
      <c r="E200" s="19"/>
      <c r="F200" s="19"/>
      <c r="G200" s="20"/>
    </row>
    <row r="201" customFormat="false" ht="15.75" hidden="false" customHeight="false" outlineLevel="0" collapsed="false">
      <c r="A201" s="18"/>
      <c r="B201" s="17"/>
      <c r="C201" s="18"/>
      <c r="D201" s="19"/>
      <c r="E201" s="19"/>
      <c r="F201" s="19"/>
      <c r="G201" s="20"/>
    </row>
    <row r="202" customFormat="false" ht="15.75" hidden="false" customHeight="false" outlineLevel="0" collapsed="false">
      <c r="A202" s="18"/>
      <c r="B202" s="17"/>
      <c r="C202" s="18"/>
      <c r="D202" s="19"/>
      <c r="E202" s="19"/>
      <c r="F202" s="19"/>
      <c r="G202" s="20"/>
    </row>
    <row r="203" customFormat="false" ht="15.75" hidden="false" customHeight="false" outlineLevel="0" collapsed="false">
      <c r="A203" s="18"/>
      <c r="B203" s="17"/>
      <c r="C203" s="18"/>
      <c r="D203" s="19"/>
      <c r="E203" s="19"/>
      <c r="F203" s="19"/>
      <c r="G203" s="20"/>
    </row>
    <row r="204" customFormat="false" ht="15.75" hidden="false" customHeight="false" outlineLevel="0" collapsed="false">
      <c r="A204" s="18"/>
      <c r="B204" s="17"/>
      <c r="C204" s="18"/>
      <c r="D204" s="19"/>
      <c r="E204" s="19"/>
      <c r="F204" s="19"/>
      <c r="G204" s="20"/>
    </row>
    <row r="205" customFormat="false" ht="15.75" hidden="false" customHeight="false" outlineLevel="0" collapsed="false">
      <c r="A205" s="18"/>
      <c r="B205" s="17"/>
      <c r="C205" s="18"/>
      <c r="D205" s="19"/>
      <c r="E205" s="19"/>
      <c r="F205" s="19"/>
      <c r="G205" s="20"/>
    </row>
    <row r="206" customFormat="false" ht="15.75" hidden="false" customHeight="false" outlineLevel="0" collapsed="false">
      <c r="A206" s="18"/>
      <c r="B206" s="17"/>
      <c r="C206" s="18"/>
      <c r="D206" s="19"/>
      <c r="E206" s="19"/>
      <c r="F206" s="19"/>
      <c r="G206" s="20"/>
    </row>
    <row r="207" customFormat="false" ht="15.75" hidden="false" customHeight="false" outlineLevel="0" collapsed="false">
      <c r="A207" s="18"/>
      <c r="B207" s="17"/>
      <c r="C207" s="18"/>
      <c r="D207" s="19"/>
      <c r="E207" s="19"/>
      <c r="F207" s="19"/>
      <c r="G207" s="20"/>
    </row>
    <row r="208" customFormat="false" ht="15.75" hidden="false" customHeight="false" outlineLevel="0" collapsed="false">
      <c r="A208" s="18"/>
      <c r="B208" s="17"/>
      <c r="C208" s="18"/>
      <c r="D208" s="19"/>
      <c r="E208" s="19"/>
      <c r="F208" s="19"/>
      <c r="G208" s="20"/>
    </row>
    <row r="209" customFormat="false" ht="15.75" hidden="false" customHeight="false" outlineLevel="0" collapsed="false">
      <c r="A209" s="18"/>
      <c r="B209" s="17"/>
      <c r="C209" s="18"/>
      <c r="D209" s="19"/>
      <c r="E209" s="19"/>
      <c r="F209" s="19"/>
      <c r="G209" s="20"/>
    </row>
    <row r="210" customFormat="false" ht="15.75" hidden="false" customHeight="false" outlineLevel="0" collapsed="false">
      <c r="A210" s="18"/>
      <c r="B210" s="17"/>
      <c r="C210" s="18"/>
      <c r="D210" s="19"/>
      <c r="E210" s="19"/>
      <c r="F210" s="19"/>
      <c r="G210" s="20"/>
    </row>
    <row r="211" customFormat="false" ht="15.75" hidden="false" customHeight="false" outlineLevel="0" collapsed="false">
      <c r="A211" s="18"/>
      <c r="B211" s="17"/>
      <c r="C211" s="18"/>
      <c r="D211" s="19"/>
      <c r="E211" s="19"/>
      <c r="F211" s="19"/>
      <c r="G211" s="20"/>
    </row>
    <row r="212" customFormat="false" ht="15.75" hidden="false" customHeight="false" outlineLevel="0" collapsed="false">
      <c r="A212" s="18"/>
      <c r="B212" s="17"/>
      <c r="C212" s="18"/>
      <c r="D212" s="19"/>
      <c r="E212" s="19"/>
      <c r="F212" s="19"/>
      <c r="G212" s="20"/>
    </row>
    <row r="213" customFormat="false" ht="15.75" hidden="false" customHeight="false" outlineLevel="0" collapsed="false">
      <c r="A213" s="18"/>
      <c r="B213" s="17"/>
      <c r="C213" s="18"/>
      <c r="D213" s="19"/>
      <c r="E213" s="19"/>
      <c r="F213" s="19"/>
      <c r="G213" s="20"/>
    </row>
    <row r="214" customFormat="false" ht="15.75" hidden="false" customHeight="false" outlineLevel="0" collapsed="false">
      <c r="A214" s="18"/>
      <c r="B214" s="17"/>
      <c r="C214" s="18"/>
      <c r="D214" s="19"/>
      <c r="E214" s="19"/>
      <c r="F214" s="19"/>
      <c r="G214" s="20"/>
    </row>
    <row r="215" customFormat="false" ht="15.75" hidden="false" customHeight="false" outlineLevel="0" collapsed="false">
      <c r="A215" s="18"/>
      <c r="B215" s="17"/>
      <c r="C215" s="18"/>
      <c r="D215" s="19"/>
      <c r="E215" s="19"/>
      <c r="F215" s="19"/>
      <c r="G215" s="20"/>
    </row>
    <row r="216" customFormat="false" ht="15.75" hidden="false" customHeight="false" outlineLevel="0" collapsed="false">
      <c r="A216" s="18"/>
      <c r="B216" s="17"/>
      <c r="C216" s="18"/>
      <c r="D216" s="19"/>
      <c r="E216" s="19"/>
      <c r="F216" s="19"/>
      <c r="G216" s="20"/>
    </row>
    <row r="217" customFormat="false" ht="15.75" hidden="false" customHeight="false" outlineLevel="0" collapsed="false">
      <c r="A217" s="18"/>
      <c r="B217" s="17"/>
      <c r="C217" s="18"/>
      <c r="D217" s="19"/>
      <c r="E217" s="19"/>
      <c r="F217" s="19"/>
      <c r="G217" s="20"/>
    </row>
    <row r="218" customFormat="false" ht="15.75" hidden="false" customHeight="false" outlineLevel="0" collapsed="false">
      <c r="A218" s="18"/>
      <c r="B218" s="17"/>
      <c r="C218" s="18"/>
      <c r="D218" s="19"/>
      <c r="E218" s="19"/>
      <c r="F218" s="19"/>
      <c r="G218" s="20"/>
    </row>
    <row r="219" customFormat="false" ht="15.75" hidden="false" customHeight="false" outlineLevel="0" collapsed="false">
      <c r="A219" s="18"/>
      <c r="B219" s="17"/>
      <c r="C219" s="18"/>
      <c r="D219" s="19"/>
      <c r="E219" s="19"/>
      <c r="F219" s="19"/>
      <c r="G219" s="20"/>
    </row>
    <row r="220" customFormat="false" ht="15.75" hidden="false" customHeight="false" outlineLevel="0" collapsed="false">
      <c r="A220" s="18"/>
      <c r="B220" s="17"/>
      <c r="C220" s="18"/>
      <c r="D220" s="19"/>
      <c r="E220" s="19"/>
      <c r="F220" s="19"/>
      <c r="G220" s="20"/>
    </row>
    <row r="221" customFormat="false" ht="15.75" hidden="false" customHeight="false" outlineLevel="0" collapsed="false">
      <c r="A221" s="18"/>
      <c r="B221" s="17"/>
      <c r="C221" s="18"/>
      <c r="D221" s="19"/>
      <c r="E221" s="19"/>
      <c r="F221" s="19"/>
      <c r="G221" s="20"/>
    </row>
    <row r="222" customFormat="false" ht="15.75" hidden="false" customHeight="false" outlineLevel="0" collapsed="false">
      <c r="A222" s="18"/>
      <c r="B222" s="17"/>
      <c r="C222" s="18"/>
      <c r="D222" s="19"/>
      <c r="E222" s="19"/>
      <c r="F222" s="19"/>
      <c r="G222" s="20"/>
    </row>
    <row r="223" customFormat="false" ht="15.75" hidden="false" customHeight="false" outlineLevel="0" collapsed="false">
      <c r="A223" s="18"/>
      <c r="B223" s="17"/>
      <c r="C223" s="18"/>
      <c r="D223" s="19"/>
      <c r="E223" s="19"/>
      <c r="F223" s="19"/>
      <c r="G223" s="20"/>
    </row>
    <row r="224" customFormat="false" ht="15.75" hidden="false" customHeight="false" outlineLevel="0" collapsed="false">
      <c r="A224" s="18"/>
      <c r="B224" s="17"/>
      <c r="C224" s="18"/>
      <c r="D224" s="19"/>
      <c r="E224" s="19"/>
      <c r="F224" s="19"/>
      <c r="G224" s="20"/>
    </row>
    <row r="225" customFormat="false" ht="15.75" hidden="false" customHeight="false" outlineLevel="0" collapsed="false">
      <c r="A225" s="18"/>
      <c r="B225" s="17"/>
      <c r="C225" s="18"/>
      <c r="D225" s="19"/>
      <c r="E225" s="19"/>
      <c r="F225" s="19"/>
      <c r="G225" s="20"/>
    </row>
    <row r="226" customFormat="false" ht="15.75" hidden="false" customHeight="false" outlineLevel="0" collapsed="false">
      <c r="A226" s="18"/>
      <c r="B226" s="17"/>
      <c r="C226" s="18"/>
      <c r="D226" s="19"/>
      <c r="E226" s="19"/>
      <c r="F226" s="19"/>
      <c r="G226" s="20"/>
    </row>
    <row r="227" customFormat="false" ht="15.75" hidden="false" customHeight="false" outlineLevel="0" collapsed="false">
      <c r="A227" s="18"/>
      <c r="B227" s="17"/>
      <c r="C227" s="18"/>
      <c r="D227" s="19"/>
      <c r="E227" s="19"/>
      <c r="F227" s="19"/>
      <c r="G227" s="20"/>
    </row>
    <row r="228" customFormat="false" ht="15.75" hidden="false" customHeight="false" outlineLevel="0" collapsed="false">
      <c r="A228" s="18"/>
      <c r="B228" s="17"/>
      <c r="C228" s="18"/>
      <c r="D228" s="19"/>
      <c r="E228" s="19"/>
      <c r="F228" s="19"/>
      <c r="G228" s="20"/>
    </row>
    <row r="229" customFormat="false" ht="15.75" hidden="false" customHeight="false" outlineLevel="0" collapsed="false">
      <c r="A229" s="18"/>
      <c r="B229" s="17"/>
      <c r="C229" s="18"/>
      <c r="D229" s="19"/>
      <c r="E229" s="19"/>
      <c r="F229" s="19"/>
      <c r="G229" s="20"/>
    </row>
    <row r="230" customFormat="false" ht="15.75" hidden="false" customHeight="false" outlineLevel="0" collapsed="false">
      <c r="A230" s="18"/>
      <c r="B230" s="17"/>
      <c r="C230" s="18"/>
      <c r="D230" s="19"/>
      <c r="E230" s="19"/>
      <c r="F230" s="19"/>
      <c r="G230" s="20"/>
    </row>
    <row r="231" customFormat="false" ht="15.75" hidden="false" customHeight="false" outlineLevel="0" collapsed="false">
      <c r="A231" s="18"/>
      <c r="B231" s="17"/>
      <c r="C231" s="18"/>
      <c r="D231" s="19"/>
      <c r="E231" s="19"/>
      <c r="F231" s="19"/>
      <c r="G231" s="20"/>
    </row>
    <row r="232" customFormat="false" ht="15.75" hidden="false" customHeight="false" outlineLevel="0" collapsed="false">
      <c r="A232" s="18"/>
      <c r="B232" s="17"/>
      <c r="C232" s="18"/>
      <c r="D232" s="19"/>
      <c r="E232" s="19"/>
      <c r="F232" s="19"/>
      <c r="G232" s="20"/>
    </row>
    <row r="233" customFormat="false" ht="15.75" hidden="false" customHeight="false" outlineLevel="0" collapsed="false">
      <c r="A233" s="18"/>
      <c r="B233" s="17"/>
      <c r="C233" s="18"/>
      <c r="D233" s="19"/>
      <c r="E233" s="19"/>
      <c r="F233" s="19"/>
      <c r="G233" s="20"/>
    </row>
    <row r="234" customFormat="false" ht="15.75" hidden="false" customHeight="false" outlineLevel="0" collapsed="false">
      <c r="A234" s="18"/>
      <c r="B234" s="17"/>
      <c r="C234" s="18"/>
      <c r="D234" s="19"/>
      <c r="E234" s="19"/>
      <c r="F234" s="19"/>
      <c r="G234" s="20"/>
    </row>
    <row r="235" customFormat="false" ht="15.75" hidden="false" customHeight="false" outlineLevel="0" collapsed="false">
      <c r="A235" s="18"/>
      <c r="B235" s="17"/>
      <c r="C235" s="18"/>
      <c r="D235" s="19"/>
      <c r="E235" s="19"/>
      <c r="F235" s="19"/>
      <c r="G235" s="20"/>
    </row>
    <row r="236" customFormat="false" ht="15.75" hidden="false" customHeight="false" outlineLevel="0" collapsed="false">
      <c r="A236" s="18"/>
      <c r="B236" s="17"/>
      <c r="C236" s="18"/>
      <c r="D236" s="19"/>
      <c r="E236" s="19"/>
      <c r="F236" s="19"/>
      <c r="G236" s="20"/>
    </row>
    <row r="237" customFormat="false" ht="15.75" hidden="false" customHeight="false" outlineLevel="0" collapsed="false">
      <c r="A237" s="18"/>
      <c r="B237" s="17"/>
      <c r="C237" s="18"/>
      <c r="D237" s="19"/>
      <c r="E237" s="19"/>
      <c r="F237" s="19"/>
      <c r="G237" s="20"/>
    </row>
    <row r="238" customFormat="false" ht="15.75" hidden="false" customHeight="false" outlineLevel="0" collapsed="false">
      <c r="A238" s="18"/>
      <c r="B238" s="17"/>
      <c r="C238" s="18"/>
      <c r="D238" s="19"/>
      <c r="E238" s="19"/>
      <c r="F238" s="19"/>
      <c r="G238" s="20"/>
    </row>
    <row r="239" customFormat="false" ht="15.75" hidden="false" customHeight="false" outlineLevel="0" collapsed="false">
      <c r="A239" s="18"/>
      <c r="B239" s="17"/>
      <c r="C239" s="18"/>
      <c r="D239" s="19"/>
      <c r="E239" s="19"/>
      <c r="F239" s="19"/>
      <c r="G239" s="20"/>
    </row>
    <row r="240" customFormat="false" ht="15.75" hidden="false" customHeight="false" outlineLevel="0" collapsed="false">
      <c r="A240" s="18"/>
      <c r="B240" s="17"/>
      <c r="C240" s="18"/>
      <c r="D240" s="19"/>
      <c r="E240" s="19"/>
      <c r="F240" s="19"/>
      <c r="G240" s="20"/>
    </row>
    <row r="241" customFormat="false" ht="15.75" hidden="false" customHeight="false" outlineLevel="0" collapsed="false">
      <c r="A241" s="18"/>
      <c r="B241" s="17"/>
      <c r="C241" s="18"/>
      <c r="D241" s="19"/>
      <c r="E241" s="19"/>
      <c r="F241" s="19"/>
      <c r="G241" s="20"/>
    </row>
    <row r="242" customFormat="false" ht="15.75" hidden="false" customHeight="false" outlineLevel="0" collapsed="false">
      <c r="A242" s="18"/>
      <c r="B242" s="17"/>
      <c r="C242" s="18"/>
      <c r="D242" s="19"/>
      <c r="E242" s="19"/>
      <c r="F242" s="19"/>
      <c r="G242" s="20"/>
    </row>
    <row r="243" customFormat="false" ht="15.75" hidden="false" customHeight="false" outlineLevel="0" collapsed="false">
      <c r="A243" s="18"/>
      <c r="B243" s="17"/>
      <c r="C243" s="18"/>
      <c r="D243" s="19"/>
      <c r="E243" s="19"/>
      <c r="F243" s="19"/>
      <c r="G243" s="20"/>
    </row>
    <row r="244" customFormat="false" ht="15.75" hidden="false" customHeight="false" outlineLevel="0" collapsed="false">
      <c r="A244" s="18"/>
      <c r="B244" s="17"/>
      <c r="C244" s="18"/>
      <c r="D244" s="19"/>
      <c r="E244" s="19"/>
      <c r="F244" s="19"/>
      <c r="G244" s="20"/>
    </row>
    <row r="245" customFormat="false" ht="15.75" hidden="false" customHeight="false" outlineLevel="0" collapsed="false">
      <c r="A245" s="18"/>
      <c r="B245" s="17"/>
      <c r="C245" s="18"/>
      <c r="D245" s="19"/>
      <c r="E245" s="19"/>
      <c r="F245" s="19"/>
      <c r="G245" s="20"/>
    </row>
    <row r="246" customFormat="false" ht="15.75" hidden="false" customHeight="false" outlineLevel="0" collapsed="false">
      <c r="A246" s="18"/>
      <c r="B246" s="17"/>
      <c r="C246" s="18"/>
      <c r="D246" s="19"/>
      <c r="E246" s="19"/>
      <c r="F246" s="19"/>
      <c r="G246" s="20"/>
    </row>
    <row r="247" customFormat="false" ht="15.75" hidden="false" customHeight="false" outlineLevel="0" collapsed="false">
      <c r="A247" s="18"/>
      <c r="B247" s="17"/>
      <c r="C247" s="18"/>
      <c r="D247" s="19"/>
      <c r="E247" s="19"/>
      <c r="F247" s="19"/>
      <c r="G247" s="20"/>
    </row>
    <row r="248" customFormat="false" ht="15.75" hidden="false" customHeight="false" outlineLevel="0" collapsed="false">
      <c r="A248" s="18"/>
      <c r="B248" s="17"/>
      <c r="C248" s="18"/>
      <c r="D248" s="19"/>
      <c r="E248" s="19"/>
      <c r="F248" s="19"/>
      <c r="G248" s="20"/>
    </row>
    <row r="249" customFormat="false" ht="15.75" hidden="false" customHeight="false" outlineLevel="0" collapsed="false">
      <c r="A249" s="18"/>
      <c r="B249" s="17"/>
      <c r="C249" s="18"/>
      <c r="D249" s="19"/>
      <c r="E249" s="19"/>
      <c r="F249" s="19"/>
      <c r="G249" s="20"/>
    </row>
    <row r="250" customFormat="false" ht="15.75" hidden="false" customHeight="false" outlineLevel="0" collapsed="false">
      <c r="A250" s="18"/>
      <c r="B250" s="17"/>
      <c r="C250" s="18"/>
      <c r="D250" s="19"/>
      <c r="E250" s="19"/>
      <c r="F250" s="19"/>
      <c r="G250" s="20"/>
    </row>
    <row r="251" customFormat="false" ht="15.75" hidden="false" customHeight="false" outlineLevel="0" collapsed="false">
      <c r="A251" s="18"/>
      <c r="B251" s="17"/>
      <c r="C251" s="18"/>
      <c r="D251" s="19"/>
      <c r="E251" s="19"/>
      <c r="F251" s="19"/>
      <c r="G251" s="20"/>
    </row>
    <row r="252" customFormat="false" ht="15.75" hidden="false" customHeight="false" outlineLevel="0" collapsed="false">
      <c r="A252" s="18"/>
      <c r="B252" s="17"/>
      <c r="C252" s="18"/>
      <c r="D252" s="19"/>
      <c r="E252" s="19"/>
      <c r="F252" s="19"/>
      <c r="G252" s="20"/>
    </row>
    <row r="253" customFormat="false" ht="15.75" hidden="false" customHeight="false" outlineLevel="0" collapsed="false">
      <c r="A253" s="18"/>
      <c r="B253" s="17"/>
      <c r="C253" s="18"/>
      <c r="D253" s="19"/>
      <c r="E253" s="19"/>
      <c r="F253" s="19"/>
      <c r="G253" s="20"/>
    </row>
    <row r="254" customFormat="false" ht="15.75" hidden="false" customHeight="false" outlineLevel="0" collapsed="false">
      <c r="A254" s="18"/>
      <c r="B254" s="17"/>
      <c r="C254" s="18"/>
      <c r="D254" s="19"/>
      <c r="E254" s="19"/>
      <c r="F254" s="19"/>
      <c r="G254" s="20"/>
    </row>
    <row r="255" customFormat="false" ht="15.75" hidden="false" customHeight="false" outlineLevel="0" collapsed="false">
      <c r="A255" s="18"/>
      <c r="B255" s="17"/>
      <c r="C255" s="18"/>
      <c r="D255" s="19"/>
      <c r="E255" s="19"/>
      <c r="F255" s="19"/>
      <c r="G255" s="20"/>
    </row>
    <row r="256" customFormat="false" ht="15.75" hidden="false" customHeight="false" outlineLevel="0" collapsed="false">
      <c r="A256" s="18"/>
      <c r="B256" s="17"/>
      <c r="C256" s="18"/>
      <c r="D256" s="19"/>
      <c r="E256" s="19"/>
      <c r="F256" s="19"/>
      <c r="G256" s="20"/>
    </row>
    <row r="257" customFormat="false" ht="15.75" hidden="false" customHeight="false" outlineLevel="0" collapsed="false">
      <c r="A257" s="18"/>
      <c r="B257" s="17"/>
      <c r="C257" s="18"/>
      <c r="D257" s="19"/>
      <c r="E257" s="19"/>
      <c r="F257" s="19"/>
      <c r="G257" s="20"/>
    </row>
    <row r="258" customFormat="false" ht="15.75" hidden="false" customHeight="false" outlineLevel="0" collapsed="false">
      <c r="A258" s="18"/>
      <c r="B258" s="17"/>
      <c r="C258" s="18"/>
      <c r="D258" s="19"/>
      <c r="E258" s="19"/>
      <c r="F258" s="19"/>
      <c r="G258" s="20"/>
    </row>
    <row r="259" customFormat="false" ht="15.75" hidden="false" customHeight="false" outlineLevel="0" collapsed="false">
      <c r="A259" s="18"/>
      <c r="B259" s="17"/>
      <c r="C259" s="18"/>
      <c r="D259" s="19"/>
      <c r="E259" s="19"/>
      <c r="F259" s="19"/>
      <c r="G259" s="20"/>
    </row>
    <row r="260" customFormat="false" ht="15.75" hidden="false" customHeight="false" outlineLevel="0" collapsed="false">
      <c r="A260" s="18"/>
      <c r="B260" s="17"/>
      <c r="C260" s="18"/>
      <c r="D260" s="19"/>
      <c r="E260" s="19"/>
      <c r="F260" s="19"/>
      <c r="G260" s="20"/>
    </row>
    <row r="261" customFormat="false" ht="15.75" hidden="false" customHeight="false" outlineLevel="0" collapsed="false">
      <c r="A261" s="18"/>
      <c r="B261" s="17"/>
      <c r="C261" s="18"/>
      <c r="D261" s="19"/>
      <c r="E261" s="19"/>
      <c r="F261" s="19"/>
      <c r="G261" s="20"/>
    </row>
    <row r="262" customFormat="false" ht="15.75" hidden="false" customHeight="false" outlineLevel="0" collapsed="false">
      <c r="A262" s="18"/>
      <c r="B262" s="17"/>
      <c r="C262" s="18"/>
      <c r="D262" s="19"/>
      <c r="E262" s="19"/>
      <c r="F262" s="19"/>
      <c r="G262" s="20"/>
    </row>
    <row r="263" customFormat="false" ht="15.75" hidden="false" customHeight="false" outlineLevel="0" collapsed="false">
      <c r="A263" s="18"/>
      <c r="B263" s="17"/>
      <c r="C263" s="18"/>
      <c r="D263" s="19"/>
      <c r="E263" s="19"/>
      <c r="F263" s="19"/>
      <c r="G263" s="20"/>
    </row>
    <row r="264" customFormat="false" ht="15.75" hidden="false" customHeight="false" outlineLevel="0" collapsed="false">
      <c r="A264" s="18"/>
      <c r="B264" s="17"/>
      <c r="C264" s="18"/>
      <c r="D264" s="19"/>
      <c r="E264" s="19"/>
      <c r="F264" s="19"/>
      <c r="G264" s="20"/>
    </row>
    <row r="265" customFormat="false" ht="15.75" hidden="false" customHeight="false" outlineLevel="0" collapsed="false">
      <c r="A265" s="18"/>
      <c r="B265" s="17"/>
      <c r="C265" s="18"/>
      <c r="D265" s="19"/>
      <c r="E265" s="19"/>
      <c r="F265" s="19"/>
      <c r="G265" s="20"/>
    </row>
    <row r="266" customFormat="false" ht="15.75" hidden="false" customHeight="false" outlineLevel="0" collapsed="false">
      <c r="A266" s="18"/>
      <c r="B266" s="17"/>
      <c r="C266" s="18"/>
      <c r="D266" s="19"/>
      <c r="E266" s="19"/>
      <c r="F266" s="19"/>
      <c r="G266" s="20"/>
    </row>
    <row r="267" customFormat="false" ht="15.75" hidden="false" customHeight="false" outlineLevel="0" collapsed="false">
      <c r="A267" s="18"/>
      <c r="B267" s="17"/>
      <c r="C267" s="18"/>
      <c r="D267" s="19"/>
      <c r="E267" s="19"/>
      <c r="F267" s="19"/>
      <c r="G267" s="20"/>
    </row>
    <row r="268" customFormat="false" ht="15.75" hidden="false" customHeight="false" outlineLevel="0" collapsed="false">
      <c r="A268" s="18"/>
      <c r="B268" s="17"/>
      <c r="C268" s="18"/>
      <c r="D268" s="19"/>
      <c r="E268" s="19"/>
      <c r="F268" s="19"/>
      <c r="G268" s="20"/>
    </row>
    <row r="269" customFormat="false" ht="15.75" hidden="false" customHeight="false" outlineLevel="0" collapsed="false">
      <c r="A269" s="18"/>
      <c r="B269" s="17"/>
      <c r="C269" s="18"/>
      <c r="D269" s="19"/>
      <c r="E269" s="19"/>
      <c r="F269" s="19"/>
      <c r="G269" s="20"/>
    </row>
    <row r="270" customFormat="false" ht="15.75" hidden="false" customHeight="false" outlineLevel="0" collapsed="false">
      <c r="A270" s="18"/>
      <c r="B270" s="17"/>
      <c r="C270" s="18"/>
      <c r="D270" s="19"/>
      <c r="E270" s="19"/>
      <c r="F270" s="19"/>
      <c r="G270" s="20"/>
    </row>
    <row r="271" customFormat="false" ht="15.75" hidden="false" customHeight="false" outlineLevel="0" collapsed="false">
      <c r="A271" s="18"/>
      <c r="B271" s="17"/>
      <c r="C271" s="18"/>
      <c r="D271" s="19"/>
      <c r="E271" s="19"/>
      <c r="F271" s="19"/>
      <c r="G271" s="20"/>
    </row>
    <row r="272" customFormat="false" ht="15.75" hidden="false" customHeight="false" outlineLevel="0" collapsed="false">
      <c r="A272" s="18"/>
      <c r="B272" s="17"/>
      <c r="C272" s="18"/>
      <c r="D272" s="19"/>
      <c r="E272" s="19"/>
      <c r="F272" s="19"/>
      <c r="G272" s="20"/>
    </row>
    <row r="273" customFormat="false" ht="15.75" hidden="false" customHeight="false" outlineLevel="0" collapsed="false">
      <c r="A273" s="18"/>
      <c r="B273" s="17"/>
      <c r="C273" s="18"/>
      <c r="D273" s="19"/>
      <c r="E273" s="19"/>
      <c r="F273" s="19"/>
      <c r="G273" s="20"/>
    </row>
    <row r="274" customFormat="false" ht="15.75" hidden="false" customHeight="false" outlineLevel="0" collapsed="false">
      <c r="A274" s="18"/>
      <c r="B274" s="17"/>
      <c r="C274" s="18"/>
      <c r="D274" s="19"/>
      <c r="E274" s="19"/>
      <c r="F274" s="19"/>
      <c r="G274" s="20"/>
    </row>
    <row r="275" customFormat="false" ht="15.75" hidden="false" customHeight="false" outlineLevel="0" collapsed="false">
      <c r="A275" s="18"/>
      <c r="B275" s="17"/>
      <c r="C275" s="18"/>
      <c r="D275" s="19"/>
      <c r="E275" s="19"/>
      <c r="F275" s="19"/>
      <c r="G275" s="20"/>
    </row>
    <row r="276" customFormat="false" ht="15.75" hidden="false" customHeight="false" outlineLevel="0" collapsed="false">
      <c r="A276" s="18"/>
      <c r="B276" s="17"/>
      <c r="C276" s="18"/>
      <c r="D276" s="19"/>
      <c r="E276" s="19"/>
      <c r="F276" s="19"/>
      <c r="G276" s="20"/>
    </row>
    <row r="277" customFormat="false" ht="15.75" hidden="false" customHeight="false" outlineLevel="0" collapsed="false">
      <c r="A277" s="18"/>
      <c r="B277" s="17"/>
      <c r="C277" s="18"/>
      <c r="D277" s="19"/>
      <c r="E277" s="19"/>
      <c r="F277" s="19"/>
      <c r="G277" s="20"/>
    </row>
    <row r="278" customFormat="false" ht="15.75" hidden="false" customHeight="false" outlineLevel="0" collapsed="false">
      <c r="A278" s="18"/>
      <c r="B278" s="17"/>
      <c r="C278" s="18"/>
      <c r="D278" s="19"/>
      <c r="E278" s="19"/>
      <c r="F278" s="19"/>
      <c r="G278" s="20"/>
    </row>
    <row r="279" customFormat="false" ht="15.75" hidden="false" customHeight="false" outlineLevel="0" collapsed="false">
      <c r="A279" s="18"/>
      <c r="B279" s="17"/>
      <c r="C279" s="18"/>
      <c r="D279" s="19"/>
      <c r="E279" s="19"/>
      <c r="F279" s="19"/>
      <c r="G279" s="20"/>
    </row>
    <row r="280" customFormat="false" ht="15.75" hidden="false" customHeight="false" outlineLevel="0" collapsed="false">
      <c r="A280" s="18"/>
      <c r="B280" s="17"/>
      <c r="C280" s="18"/>
      <c r="D280" s="19"/>
      <c r="E280" s="19"/>
      <c r="F280" s="19"/>
      <c r="G280" s="20"/>
    </row>
    <row r="281" customFormat="false" ht="15.75" hidden="false" customHeight="false" outlineLevel="0" collapsed="false">
      <c r="A281" s="18"/>
      <c r="B281" s="17"/>
      <c r="C281" s="18"/>
      <c r="D281" s="19"/>
      <c r="E281" s="19"/>
      <c r="F281" s="19"/>
      <c r="G281" s="20"/>
    </row>
    <row r="282" customFormat="false" ht="15.75" hidden="false" customHeight="false" outlineLevel="0" collapsed="false">
      <c r="A282" s="18"/>
      <c r="B282" s="17"/>
      <c r="C282" s="18"/>
      <c r="D282" s="19"/>
      <c r="E282" s="19"/>
      <c r="F282" s="19"/>
      <c r="G282" s="20"/>
    </row>
    <row r="283" customFormat="false" ht="15.75" hidden="false" customHeight="false" outlineLevel="0" collapsed="false">
      <c r="A283" s="18"/>
      <c r="B283" s="17"/>
      <c r="C283" s="18"/>
      <c r="D283" s="19"/>
      <c r="E283" s="19"/>
      <c r="F283" s="19"/>
      <c r="G283" s="20"/>
    </row>
    <row r="284" customFormat="false" ht="15.75" hidden="false" customHeight="false" outlineLevel="0" collapsed="false">
      <c r="A284" s="18"/>
      <c r="B284" s="17"/>
      <c r="C284" s="18"/>
      <c r="D284" s="19"/>
      <c r="E284" s="19"/>
      <c r="F284" s="19"/>
      <c r="G284" s="20"/>
    </row>
    <row r="285" customFormat="false" ht="15.75" hidden="false" customHeight="false" outlineLevel="0" collapsed="false">
      <c r="A285" s="18"/>
      <c r="B285" s="17"/>
      <c r="C285" s="18"/>
      <c r="D285" s="19"/>
      <c r="E285" s="19"/>
      <c r="F285" s="19"/>
      <c r="G285" s="20"/>
    </row>
    <row r="286" customFormat="false" ht="15.75" hidden="false" customHeight="false" outlineLevel="0" collapsed="false">
      <c r="A286" s="18"/>
      <c r="B286" s="17"/>
      <c r="C286" s="18"/>
      <c r="D286" s="19"/>
      <c r="E286" s="19"/>
      <c r="F286" s="19"/>
      <c r="G286" s="20"/>
    </row>
    <row r="287" customFormat="false" ht="15.75" hidden="false" customHeight="false" outlineLevel="0" collapsed="false">
      <c r="A287" s="18"/>
      <c r="B287" s="17"/>
      <c r="C287" s="18"/>
      <c r="D287" s="19"/>
      <c r="E287" s="19"/>
      <c r="F287" s="19"/>
      <c r="G287" s="20"/>
    </row>
    <row r="288" customFormat="false" ht="15.75" hidden="false" customHeight="false" outlineLevel="0" collapsed="false">
      <c r="A288" s="18"/>
      <c r="B288" s="17"/>
      <c r="C288" s="18"/>
      <c r="D288" s="19"/>
      <c r="E288" s="19"/>
      <c r="F288" s="19"/>
      <c r="G288" s="20"/>
    </row>
    <row r="289" customFormat="false" ht="15.75" hidden="false" customHeight="false" outlineLevel="0" collapsed="false">
      <c r="A289" s="18"/>
      <c r="B289" s="17"/>
      <c r="C289" s="18"/>
      <c r="D289" s="19"/>
      <c r="E289" s="19"/>
      <c r="F289" s="19"/>
      <c r="G289" s="20"/>
    </row>
    <row r="290" customFormat="false" ht="15.75" hidden="false" customHeight="false" outlineLevel="0" collapsed="false">
      <c r="A290" s="18"/>
      <c r="B290" s="17"/>
      <c r="C290" s="18"/>
      <c r="D290" s="19"/>
      <c r="E290" s="19"/>
      <c r="F290" s="19"/>
      <c r="G290" s="20"/>
    </row>
    <row r="291" customFormat="false" ht="15.75" hidden="false" customHeight="false" outlineLevel="0" collapsed="false">
      <c r="A291" s="18"/>
      <c r="B291" s="17"/>
      <c r="C291" s="18"/>
      <c r="D291" s="19"/>
      <c r="E291" s="19"/>
      <c r="F291" s="19"/>
      <c r="G291" s="20"/>
    </row>
    <row r="292" customFormat="false" ht="15.75" hidden="false" customHeight="false" outlineLevel="0" collapsed="false">
      <c r="A292" s="18"/>
      <c r="B292" s="17"/>
      <c r="C292" s="18"/>
      <c r="D292" s="19"/>
      <c r="E292" s="19"/>
      <c r="F292" s="19"/>
      <c r="G292" s="20"/>
    </row>
    <row r="293" customFormat="false" ht="15.75" hidden="false" customHeight="false" outlineLevel="0" collapsed="false">
      <c r="A293" s="18"/>
      <c r="B293" s="17"/>
      <c r="C293" s="18"/>
      <c r="D293" s="19"/>
      <c r="E293" s="19"/>
      <c r="F293" s="19"/>
      <c r="G293" s="20"/>
    </row>
    <row r="294" customFormat="false" ht="15.75" hidden="false" customHeight="false" outlineLevel="0" collapsed="false">
      <c r="A294" s="18"/>
      <c r="B294" s="17"/>
      <c r="C294" s="18"/>
      <c r="D294" s="19"/>
      <c r="E294" s="19"/>
      <c r="F294" s="19"/>
      <c r="G294" s="20"/>
    </row>
    <row r="295" customFormat="false" ht="15.75" hidden="false" customHeight="false" outlineLevel="0" collapsed="false">
      <c r="A295" s="18"/>
      <c r="B295" s="17"/>
      <c r="C295" s="18"/>
      <c r="D295" s="19"/>
      <c r="E295" s="19"/>
      <c r="F295" s="19"/>
      <c r="G295" s="20"/>
    </row>
    <row r="296" customFormat="false" ht="15.75" hidden="false" customHeight="false" outlineLevel="0" collapsed="false">
      <c r="A296" s="18"/>
      <c r="B296" s="17"/>
      <c r="C296" s="18"/>
      <c r="D296" s="19"/>
      <c r="E296" s="19"/>
      <c r="F296" s="19"/>
      <c r="G296" s="20"/>
    </row>
    <row r="297" customFormat="false" ht="15.75" hidden="false" customHeight="false" outlineLevel="0" collapsed="false">
      <c r="A297" s="18"/>
      <c r="B297" s="17"/>
      <c r="C297" s="18"/>
      <c r="D297" s="19"/>
      <c r="E297" s="19"/>
      <c r="F297" s="19"/>
      <c r="G297" s="20"/>
    </row>
    <row r="298" customFormat="false" ht="15.75" hidden="false" customHeight="false" outlineLevel="0" collapsed="false">
      <c r="A298" s="18"/>
      <c r="B298" s="17"/>
      <c r="C298" s="18"/>
      <c r="D298" s="19"/>
      <c r="E298" s="19"/>
      <c r="F298" s="19"/>
      <c r="G298" s="20"/>
    </row>
    <row r="299" customFormat="false" ht="15.75" hidden="false" customHeight="false" outlineLevel="0" collapsed="false">
      <c r="A299" s="18"/>
      <c r="B299" s="17"/>
      <c r="C299" s="18"/>
      <c r="D299" s="19"/>
      <c r="E299" s="19"/>
      <c r="F299" s="19"/>
      <c r="G299" s="20"/>
    </row>
    <row r="300" customFormat="false" ht="15.75" hidden="false" customHeight="false" outlineLevel="0" collapsed="false">
      <c r="A300" s="18"/>
      <c r="B300" s="17"/>
      <c r="C300" s="18"/>
      <c r="D300" s="19"/>
      <c r="E300" s="19"/>
      <c r="F300" s="19"/>
      <c r="G300" s="20"/>
    </row>
    <row r="301" customFormat="false" ht="15.75" hidden="false" customHeight="false" outlineLevel="0" collapsed="false">
      <c r="A301" s="18"/>
      <c r="B301" s="17"/>
      <c r="C301" s="18"/>
      <c r="D301" s="19"/>
      <c r="E301" s="19"/>
      <c r="F301" s="19"/>
      <c r="G301" s="20"/>
    </row>
    <row r="302" customFormat="false" ht="15.75" hidden="false" customHeight="false" outlineLevel="0" collapsed="false">
      <c r="A302" s="18"/>
      <c r="B302" s="17"/>
      <c r="C302" s="18"/>
      <c r="D302" s="19"/>
      <c r="E302" s="19"/>
      <c r="F302" s="19"/>
      <c r="G302" s="20"/>
    </row>
    <row r="303" customFormat="false" ht="15.75" hidden="false" customHeight="false" outlineLevel="0" collapsed="false">
      <c r="A303" s="18"/>
      <c r="B303" s="17"/>
      <c r="C303" s="18"/>
      <c r="D303" s="19"/>
      <c r="E303" s="19"/>
      <c r="F303" s="19"/>
      <c r="G303" s="20"/>
    </row>
    <row r="304" customFormat="false" ht="15.75" hidden="false" customHeight="false" outlineLevel="0" collapsed="false">
      <c r="A304" s="18"/>
      <c r="B304" s="17"/>
      <c r="C304" s="18"/>
      <c r="D304" s="19"/>
      <c r="E304" s="19"/>
      <c r="F304" s="19"/>
      <c r="G304" s="20"/>
    </row>
    <row r="305" customFormat="false" ht="15.75" hidden="false" customHeight="false" outlineLevel="0" collapsed="false">
      <c r="A305" s="18"/>
      <c r="B305" s="17"/>
      <c r="C305" s="18"/>
      <c r="D305" s="19"/>
      <c r="E305" s="19"/>
      <c r="F305" s="19"/>
      <c r="G305" s="20"/>
    </row>
    <row r="306" customFormat="false" ht="15.75" hidden="false" customHeight="false" outlineLevel="0" collapsed="false">
      <c r="A306" s="18"/>
      <c r="B306" s="17"/>
      <c r="C306" s="18"/>
      <c r="D306" s="19"/>
      <c r="E306" s="19"/>
      <c r="F306" s="19"/>
      <c r="G306" s="20"/>
    </row>
    <row r="307" customFormat="false" ht="15.75" hidden="false" customHeight="false" outlineLevel="0" collapsed="false">
      <c r="A307" s="18"/>
      <c r="B307" s="17"/>
      <c r="C307" s="18"/>
      <c r="D307" s="19"/>
      <c r="E307" s="19"/>
      <c r="F307" s="19"/>
      <c r="G307" s="20"/>
    </row>
    <row r="308" customFormat="false" ht="15.75" hidden="false" customHeight="false" outlineLevel="0" collapsed="false">
      <c r="A308" s="18"/>
      <c r="B308" s="17"/>
      <c r="C308" s="18"/>
      <c r="D308" s="19"/>
      <c r="E308" s="19"/>
      <c r="F308" s="19"/>
      <c r="G308" s="20"/>
    </row>
    <row r="309" customFormat="false" ht="15.75" hidden="false" customHeight="false" outlineLevel="0" collapsed="false">
      <c r="A309" s="18"/>
      <c r="B309" s="17"/>
      <c r="C309" s="18"/>
      <c r="D309" s="19"/>
      <c r="E309" s="19"/>
      <c r="F309" s="19"/>
      <c r="G309" s="20"/>
    </row>
    <row r="310" customFormat="false" ht="15.75" hidden="false" customHeight="false" outlineLevel="0" collapsed="false">
      <c r="A310" s="18"/>
      <c r="B310" s="17"/>
      <c r="C310" s="18"/>
      <c r="D310" s="19"/>
      <c r="E310" s="19"/>
      <c r="F310" s="19"/>
      <c r="G310" s="20"/>
    </row>
    <row r="311" customFormat="false" ht="15.75" hidden="false" customHeight="false" outlineLevel="0" collapsed="false">
      <c r="A311" s="18"/>
      <c r="B311" s="17"/>
      <c r="C311" s="18"/>
      <c r="D311" s="19"/>
      <c r="E311" s="19"/>
      <c r="F311" s="19"/>
      <c r="G311" s="20"/>
    </row>
    <row r="312" customFormat="false" ht="15.75" hidden="false" customHeight="false" outlineLevel="0" collapsed="false">
      <c r="A312" s="18"/>
      <c r="B312" s="17"/>
      <c r="C312" s="18"/>
      <c r="D312" s="19"/>
      <c r="E312" s="19"/>
      <c r="F312" s="19"/>
      <c r="G312" s="20"/>
    </row>
    <row r="313" customFormat="false" ht="15.75" hidden="false" customHeight="false" outlineLevel="0" collapsed="false">
      <c r="A313" s="18"/>
      <c r="B313" s="17"/>
      <c r="C313" s="18"/>
      <c r="D313" s="19"/>
      <c r="E313" s="19"/>
      <c r="F313" s="19"/>
      <c r="G313" s="20"/>
    </row>
    <row r="314" customFormat="false" ht="15.75" hidden="false" customHeight="false" outlineLevel="0" collapsed="false">
      <c r="A314" s="18"/>
      <c r="B314" s="17"/>
      <c r="C314" s="18"/>
      <c r="D314" s="19"/>
      <c r="E314" s="19"/>
      <c r="F314" s="19"/>
      <c r="G314" s="20"/>
    </row>
    <row r="315" customFormat="false" ht="15.75" hidden="false" customHeight="false" outlineLevel="0" collapsed="false">
      <c r="A315" s="18"/>
      <c r="B315" s="17"/>
      <c r="C315" s="18"/>
      <c r="D315" s="19"/>
      <c r="E315" s="19"/>
      <c r="F315" s="19"/>
      <c r="G315" s="20"/>
    </row>
    <row r="316" customFormat="false" ht="15.75" hidden="false" customHeight="false" outlineLevel="0" collapsed="false">
      <c r="A316" s="18"/>
      <c r="B316" s="17"/>
      <c r="C316" s="18"/>
      <c r="D316" s="19"/>
      <c r="E316" s="19"/>
      <c r="F316" s="19"/>
      <c r="G316" s="20"/>
    </row>
    <row r="317" customFormat="false" ht="15.75" hidden="false" customHeight="false" outlineLevel="0" collapsed="false">
      <c r="A317" s="18"/>
      <c r="B317" s="17"/>
      <c r="C317" s="18"/>
      <c r="D317" s="19"/>
      <c r="E317" s="19"/>
      <c r="F317" s="19"/>
      <c r="G317" s="20"/>
    </row>
    <row r="318" customFormat="false" ht="15.75" hidden="false" customHeight="false" outlineLevel="0" collapsed="false">
      <c r="A318" s="18"/>
      <c r="B318" s="17"/>
      <c r="C318" s="18"/>
      <c r="D318" s="19"/>
      <c r="E318" s="19"/>
      <c r="F318" s="19"/>
      <c r="G318" s="20"/>
    </row>
  </sheetData>
  <mergeCells count="18">
    <mergeCell ref="D4:E4"/>
    <mergeCell ref="A6:A9"/>
    <mergeCell ref="B6:B9"/>
    <mergeCell ref="C6:C9"/>
    <mergeCell ref="D6:D9"/>
    <mergeCell ref="E6:E9"/>
    <mergeCell ref="F6:F9"/>
    <mergeCell ref="G6:G9"/>
    <mergeCell ref="A39:A40"/>
    <mergeCell ref="B39:B40"/>
    <mergeCell ref="C39:C40"/>
    <mergeCell ref="E39:E40"/>
    <mergeCell ref="F39:F40"/>
    <mergeCell ref="G39:G40"/>
    <mergeCell ref="A139:D140"/>
    <mergeCell ref="E139:E140"/>
    <mergeCell ref="F139:F140"/>
    <mergeCell ref="G139:G140"/>
  </mergeCells>
  <printOptions headings="false" gridLines="false" gridLinesSet="true" horizontalCentered="false" verticalCentered="true"/>
  <pageMargins left="0.511805555555556" right="0.19652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3" activeCellId="0" sqref="D142:D14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13"/>
    <col collapsed="false" customWidth="true" hidden="false" outlineLevel="0" max="3" min="3" style="1" width="5.28"/>
    <col collapsed="false" customWidth="true" hidden="false" outlineLevel="0" max="4" min="4" style="0" width="47.7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231" width="5.99"/>
    <col collapsed="false" customWidth="true" hidden="false" outlineLevel="0" max="8" min="8" style="0" width="9.85"/>
  </cols>
  <sheetData>
    <row r="1" customFormat="false" ht="15" hidden="false" customHeight="false" outlineLevel="0" collapsed="false">
      <c r="F1" s="0" t="s">
        <v>159</v>
      </c>
    </row>
    <row r="3" s="11" customFormat="true" ht="18.75" hidden="false" customHeight="false" outlineLevel="0" collapsed="false">
      <c r="A3" s="5"/>
      <c r="B3" s="7"/>
      <c r="C3" s="7"/>
      <c r="D3" s="232" t="s">
        <v>0</v>
      </c>
      <c r="E3" s="233"/>
      <c r="F3" s="234"/>
      <c r="G3" s="235"/>
    </row>
    <row r="4" s="11" customFormat="true" ht="18.75" hidden="false" customHeight="false" outlineLevel="0" collapsed="false">
      <c r="A4" s="8"/>
      <c r="B4" s="13"/>
      <c r="C4" s="13"/>
      <c r="D4" s="236" t="s">
        <v>160</v>
      </c>
      <c r="E4" s="236"/>
      <c r="G4" s="235"/>
    </row>
    <row r="5" customFormat="false" ht="21.75" hidden="false" customHeight="true" outlineLevel="0" collapsed="false">
      <c r="A5" s="16"/>
      <c r="B5" s="18"/>
      <c r="C5" s="18"/>
      <c r="D5" s="19"/>
      <c r="E5" s="19"/>
      <c r="F5" s="19"/>
      <c r="G5" s="237"/>
    </row>
    <row r="6" customFormat="false" ht="12" hidden="false" customHeight="true" outlineLevel="0" collapsed="false">
      <c r="A6" s="238" t="s">
        <v>2</v>
      </c>
      <c r="B6" s="238" t="s">
        <v>3</v>
      </c>
      <c r="C6" s="238" t="s">
        <v>4</v>
      </c>
      <c r="D6" s="238" t="s">
        <v>5</v>
      </c>
      <c r="E6" s="238" t="s">
        <v>6</v>
      </c>
      <c r="F6" s="238" t="s">
        <v>7</v>
      </c>
      <c r="G6" s="238" t="s">
        <v>8</v>
      </c>
    </row>
    <row r="7" customFormat="false" ht="16.5" hidden="false" customHeight="true" outlineLevel="0" collapsed="false">
      <c r="A7" s="238"/>
      <c r="B7" s="238"/>
      <c r="C7" s="238"/>
      <c r="D7" s="238"/>
      <c r="E7" s="238"/>
      <c r="F7" s="238"/>
      <c r="G7" s="238"/>
    </row>
    <row r="8" customFormat="false" ht="6" hidden="false" customHeight="true" outlineLevel="0" collapsed="false">
      <c r="A8" s="238"/>
      <c r="B8" s="238"/>
      <c r="C8" s="238"/>
      <c r="D8" s="238"/>
      <c r="E8" s="238"/>
      <c r="F8" s="238"/>
      <c r="G8" s="238"/>
    </row>
    <row r="9" customFormat="false" ht="2.25" hidden="false" customHeight="true" outlineLevel="0" collapsed="false">
      <c r="A9" s="238"/>
      <c r="B9" s="238"/>
      <c r="C9" s="238"/>
      <c r="D9" s="238"/>
      <c r="E9" s="238"/>
      <c r="F9" s="238"/>
      <c r="G9" s="238"/>
    </row>
    <row r="10" customFormat="false" ht="19.5" hidden="false" customHeight="true" outlineLevel="0" collapsed="false">
      <c r="A10" s="239" t="s">
        <v>9</v>
      </c>
      <c r="B10" s="240"/>
      <c r="C10" s="240"/>
      <c r="D10" s="241" t="s">
        <v>10</v>
      </c>
      <c r="E10" s="242" t="n">
        <f aca="false">E12</f>
        <v>3000</v>
      </c>
      <c r="F10" s="242" t="n">
        <f aca="false">F12</f>
        <v>2408</v>
      </c>
      <c r="G10" s="243" t="n">
        <f aca="false">(F10/E10)*100</f>
        <v>80.2666666666667</v>
      </c>
    </row>
    <row r="11" customFormat="false" ht="3" hidden="false" customHeight="true" outlineLevel="0" collapsed="false">
      <c r="A11" s="244"/>
      <c r="B11" s="245"/>
      <c r="C11" s="246"/>
      <c r="D11" s="247"/>
      <c r="E11" s="248"/>
      <c r="F11" s="248"/>
      <c r="G11" s="249" t="e">
        <f aca="false">(F11/E11)*10000%</f>
        <v>#DIV/0!</v>
      </c>
    </row>
    <row r="12" s="24" customFormat="true" ht="18" hidden="false" customHeight="true" outlineLevel="0" collapsed="false">
      <c r="A12" s="33"/>
      <c r="B12" s="131" t="s">
        <v>11</v>
      </c>
      <c r="C12" s="130"/>
      <c r="D12" s="132" t="s">
        <v>12</v>
      </c>
      <c r="E12" s="250" t="n">
        <f aca="false">E13</f>
        <v>3000</v>
      </c>
      <c r="F12" s="250" t="n">
        <f aca="false">F13</f>
        <v>2408</v>
      </c>
      <c r="G12" s="251" t="n">
        <f aca="false">(F12/E12)*100</f>
        <v>80.2666666666667</v>
      </c>
    </row>
    <row r="13" s="24" customFormat="true" ht="18" hidden="false" customHeight="true" outlineLevel="0" collapsed="false">
      <c r="A13" s="33"/>
      <c r="B13" s="252"/>
      <c r="C13" s="57" t="s">
        <v>13</v>
      </c>
      <c r="D13" s="42" t="s">
        <v>14</v>
      </c>
      <c r="E13" s="44" t="n">
        <v>3000</v>
      </c>
      <c r="F13" s="44" t="n">
        <v>2408</v>
      </c>
      <c r="G13" s="251" t="n">
        <f aca="false">(F13/E13)*100</f>
        <v>80.2666666666667</v>
      </c>
    </row>
    <row r="14" customFormat="false" ht="19.5" hidden="false" customHeight="true" outlineLevel="0" collapsed="false">
      <c r="A14" s="253" t="s">
        <v>19</v>
      </c>
      <c r="B14" s="254"/>
      <c r="C14" s="255"/>
      <c r="D14" s="256" t="s">
        <v>20</v>
      </c>
      <c r="E14" s="257" t="n">
        <f aca="false">E16</f>
        <v>4500</v>
      </c>
      <c r="F14" s="257" t="n">
        <f aca="false">F16</f>
        <v>905</v>
      </c>
      <c r="G14" s="258" t="n">
        <f aca="false">(F14/E14)*100</f>
        <v>20.1111111111111</v>
      </c>
    </row>
    <row r="15" customFormat="false" ht="3" hidden="false" customHeight="true" outlineLevel="0" collapsed="false">
      <c r="A15" s="244"/>
      <c r="B15" s="259"/>
      <c r="C15" s="245"/>
      <c r="D15" s="260"/>
      <c r="E15" s="261"/>
      <c r="F15" s="262"/>
      <c r="G15" s="251" t="e">
        <f aca="false">(F15/E15)*100</f>
        <v>#DIV/0!</v>
      </c>
    </row>
    <row r="16" s="24" customFormat="true" ht="18" hidden="false" customHeight="true" outlineLevel="0" collapsed="false">
      <c r="A16" s="55"/>
      <c r="B16" s="57" t="s">
        <v>21</v>
      </c>
      <c r="C16" s="57"/>
      <c r="D16" s="42" t="s">
        <v>16</v>
      </c>
      <c r="E16" s="263" t="n">
        <f aca="false">E17</f>
        <v>4500</v>
      </c>
      <c r="F16" s="263" t="n">
        <f aca="false">F17</f>
        <v>905</v>
      </c>
      <c r="G16" s="251" t="n">
        <f aca="false">(F16/E16)*100</f>
        <v>20.1111111111111</v>
      </c>
    </row>
    <row r="17" s="24" customFormat="true" ht="18" hidden="false" customHeight="true" outlineLevel="0" collapsed="false">
      <c r="A17" s="55"/>
      <c r="B17" s="72"/>
      <c r="C17" s="57" t="s">
        <v>22</v>
      </c>
      <c r="D17" s="42" t="s">
        <v>23</v>
      </c>
      <c r="E17" s="44" t="n">
        <v>4500</v>
      </c>
      <c r="F17" s="60" t="n">
        <v>905</v>
      </c>
      <c r="G17" s="251" t="n">
        <f aca="false">(F17/E17)*100</f>
        <v>20.1111111111111</v>
      </c>
    </row>
    <row r="18" customFormat="false" ht="19.5" hidden="false" customHeight="true" outlineLevel="0" collapsed="false">
      <c r="A18" s="264" t="n">
        <v>600</v>
      </c>
      <c r="B18" s="265"/>
      <c r="C18" s="265"/>
      <c r="D18" s="266" t="s">
        <v>24</v>
      </c>
      <c r="E18" s="267" t="n">
        <f aca="false">E20</f>
        <v>536050</v>
      </c>
      <c r="F18" s="267" t="n">
        <f aca="false">F20</f>
        <v>0</v>
      </c>
      <c r="G18" s="258" t="n">
        <f aca="false">(F18/E18)*100</f>
        <v>0</v>
      </c>
    </row>
    <row r="19" customFormat="false" ht="3" hidden="false" customHeight="true" outlineLevel="0" collapsed="false">
      <c r="A19" s="268"/>
      <c r="B19" s="246"/>
      <c r="C19" s="246"/>
      <c r="D19" s="247"/>
      <c r="E19" s="248"/>
      <c r="F19" s="60" t="s">
        <v>122</v>
      </c>
      <c r="G19" s="269" t="e">
        <f aca="false">(F19/E19)*100</f>
        <v>#VALUE!</v>
      </c>
    </row>
    <row r="20" s="24" customFormat="true" ht="18.6" hidden="false" customHeight="true" outlineLevel="0" collapsed="false">
      <c r="A20" s="55"/>
      <c r="B20" s="72" t="n">
        <v>60016</v>
      </c>
      <c r="C20" s="72"/>
      <c r="D20" s="42" t="s">
        <v>25</v>
      </c>
      <c r="E20" s="263" t="n">
        <f aca="false">E23+E21+E22</f>
        <v>536050</v>
      </c>
      <c r="F20" s="263" t="n">
        <f aca="false">F23+F21+F22</f>
        <v>0</v>
      </c>
      <c r="G20" s="251" t="n">
        <f aca="false">(F20/E20)*100</f>
        <v>0</v>
      </c>
    </row>
    <row r="21" s="24" customFormat="true" ht="18.6" hidden="false" customHeight="true" outlineLevel="0" collapsed="false">
      <c r="A21" s="55"/>
      <c r="B21" s="72"/>
      <c r="C21" s="72" t="n">
        <v>6290</v>
      </c>
      <c r="D21" s="42" t="s">
        <v>161</v>
      </c>
      <c r="E21" s="44" t="n">
        <v>130000</v>
      </c>
      <c r="F21" s="133" t="n">
        <v>0</v>
      </c>
      <c r="G21" s="251" t="n">
        <f aca="false">(F21/E21)*100</f>
        <v>0</v>
      </c>
    </row>
    <row r="22" s="24" customFormat="true" ht="18.6" hidden="false" customHeight="true" outlineLevel="0" collapsed="false">
      <c r="A22" s="55"/>
      <c r="B22" s="72"/>
      <c r="C22" s="72" t="n">
        <v>6330</v>
      </c>
      <c r="D22" s="42" t="s">
        <v>162</v>
      </c>
      <c r="E22" s="44" t="n">
        <v>47770</v>
      </c>
      <c r="F22" s="133" t="n">
        <v>0</v>
      </c>
      <c r="G22" s="251" t="n">
        <f aca="false">(F22/E22)*100</f>
        <v>0</v>
      </c>
    </row>
    <row r="23" s="24" customFormat="true" ht="18.6" hidden="false" customHeight="true" outlineLevel="0" collapsed="false">
      <c r="A23" s="55"/>
      <c r="B23" s="270"/>
      <c r="C23" s="72" t="n">
        <v>6332</v>
      </c>
      <c r="D23" s="42" t="s">
        <v>163</v>
      </c>
      <c r="E23" s="44" t="n">
        <v>358280</v>
      </c>
      <c r="F23" s="133" t="n">
        <v>0</v>
      </c>
      <c r="G23" s="251" t="n">
        <f aca="false">(F23/E23)*100</f>
        <v>0</v>
      </c>
    </row>
    <row r="24" customFormat="false" ht="19.5" hidden="false" customHeight="true" outlineLevel="0" collapsed="false">
      <c r="A24" s="264" t="n">
        <v>700</v>
      </c>
      <c r="B24" s="255"/>
      <c r="C24" s="255"/>
      <c r="D24" s="256" t="s">
        <v>26</v>
      </c>
      <c r="E24" s="257" t="n">
        <f aca="false">E26</f>
        <v>555491</v>
      </c>
      <c r="F24" s="257" t="n">
        <f aca="false">F26</f>
        <v>276229</v>
      </c>
      <c r="G24" s="258" t="n">
        <f aca="false">(F24/E24)*100</f>
        <v>49.7269982771998</v>
      </c>
    </row>
    <row r="25" customFormat="false" ht="2.25" hidden="false" customHeight="true" outlineLevel="0" collapsed="false">
      <c r="A25" s="271"/>
      <c r="B25" s="245"/>
      <c r="C25" s="246"/>
      <c r="D25" s="272"/>
      <c r="E25" s="273"/>
      <c r="F25" s="273"/>
      <c r="G25" s="269" t="e">
        <f aca="false">(F25/E25)*100</f>
        <v>#DIV/0!</v>
      </c>
    </row>
    <row r="26" s="24" customFormat="true" ht="18" hidden="false" customHeight="true" outlineLevel="0" collapsed="false">
      <c r="A26" s="33"/>
      <c r="B26" s="55" t="n">
        <v>70005</v>
      </c>
      <c r="C26" s="72"/>
      <c r="D26" s="42" t="s">
        <v>27</v>
      </c>
      <c r="E26" s="75" t="n">
        <f aca="false">E27+E28+E29+E30</f>
        <v>555491</v>
      </c>
      <c r="F26" s="274" t="n">
        <f aca="false">F27+F28+F29+F30</f>
        <v>276229</v>
      </c>
      <c r="G26" s="251" t="n">
        <f aca="false">(F26/E26)*100</f>
        <v>49.7269982771998</v>
      </c>
    </row>
    <row r="27" s="24" customFormat="true" ht="18" hidden="false" customHeight="true" outlineLevel="0" collapsed="false">
      <c r="A27" s="33"/>
      <c r="B27" s="275"/>
      <c r="C27" s="57" t="s">
        <v>28</v>
      </c>
      <c r="D27" s="42" t="s">
        <v>29</v>
      </c>
      <c r="E27" s="75" t="n">
        <v>37000</v>
      </c>
      <c r="F27" s="60" t="n">
        <v>30943</v>
      </c>
      <c r="G27" s="251" t="n">
        <f aca="false">(F27/E27)*100</f>
        <v>83.6297297297297</v>
      </c>
    </row>
    <row r="28" s="24" customFormat="true" ht="18" hidden="false" customHeight="true" outlineLevel="0" collapsed="false">
      <c r="A28" s="33"/>
      <c r="B28" s="275"/>
      <c r="C28" s="57" t="s">
        <v>22</v>
      </c>
      <c r="D28" s="42" t="s">
        <v>23</v>
      </c>
      <c r="E28" s="75" t="n">
        <v>65000</v>
      </c>
      <c r="F28" s="60" t="n">
        <v>35026</v>
      </c>
      <c r="G28" s="251" t="n">
        <f aca="false">(F28/E28)*100</f>
        <v>53.8861538461539</v>
      </c>
    </row>
    <row r="29" s="24" customFormat="true" ht="18" hidden="false" customHeight="true" outlineLevel="0" collapsed="false">
      <c r="A29" s="33"/>
      <c r="B29" s="275"/>
      <c r="C29" s="57" t="s">
        <v>30</v>
      </c>
      <c r="D29" s="42" t="s">
        <v>31</v>
      </c>
      <c r="E29" s="75" t="n">
        <v>5000</v>
      </c>
      <c r="F29" s="60" t="n">
        <v>9837</v>
      </c>
      <c r="G29" s="251" t="n">
        <f aca="false">(F29/E29)*100</f>
        <v>196.74</v>
      </c>
    </row>
    <row r="30" s="24" customFormat="true" ht="18" hidden="false" customHeight="true" outlineLevel="0" collapsed="false">
      <c r="A30" s="33"/>
      <c r="B30" s="275"/>
      <c r="C30" s="57" t="s">
        <v>32</v>
      </c>
      <c r="D30" s="42" t="s">
        <v>33</v>
      </c>
      <c r="E30" s="75" t="n">
        <v>448491</v>
      </c>
      <c r="F30" s="60" t="n">
        <v>200423</v>
      </c>
      <c r="G30" s="251" t="n">
        <f aca="false">(F30/E30)*100</f>
        <v>44.6882992077879</v>
      </c>
    </row>
    <row r="31" customFormat="false" ht="19.5" hidden="false" customHeight="true" outlineLevel="0" collapsed="false">
      <c r="A31" s="264" t="n">
        <v>750</v>
      </c>
      <c r="B31" s="265"/>
      <c r="C31" s="265"/>
      <c r="D31" s="266" t="s">
        <v>38</v>
      </c>
      <c r="E31" s="276" t="n">
        <f aca="false">E33+E35</f>
        <v>82740</v>
      </c>
      <c r="F31" s="267" t="n">
        <f aca="false">F33+F35</f>
        <v>40781</v>
      </c>
      <c r="G31" s="258" t="n">
        <f aca="false">(F31/E31)*100</f>
        <v>49.2881314962533</v>
      </c>
    </row>
    <row r="32" customFormat="false" ht="3" hidden="false" customHeight="true" outlineLevel="0" collapsed="false">
      <c r="A32" s="277"/>
      <c r="B32" s="246"/>
      <c r="C32" s="246"/>
      <c r="D32" s="272"/>
      <c r="E32" s="273"/>
      <c r="F32" s="273"/>
      <c r="G32" s="246"/>
    </row>
    <row r="33" s="24" customFormat="true" ht="18" hidden="false" customHeight="true" outlineLevel="0" collapsed="false">
      <c r="A33" s="55"/>
      <c r="B33" s="72" t="n">
        <v>75011</v>
      </c>
      <c r="C33" s="57"/>
      <c r="D33" s="42" t="s">
        <v>39</v>
      </c>
      <c r="E33" s="263" t="n">
        <f aca="false">E34</f>
        <v>72740</v>
      </c>
      <c r="F33" s="263" t="n">
        <f aca="false">F34</f>
        <v>39020</v>
      </c>
      <c r="G33" s="278" t="n">
        <f aca="false">(F33/E33)*100</f>
        <v>53.6431124553203</v>
      </c>
    </row>
    <row r="34" s="24" customFormat="true" ht="26.25" hidden="false" customHeight="true" outlineLevel="0" collapsed="false">
      <c r="A34" s="55"/>
      <c r="B34" s="72"/>
      <c r="C34" s="57" t="s">
        <v>17</v>
      </c>
      <c r="D34" s="81" t="s">
        <v>18</v>
      </c>
      <c r="E34" s="82" t="n">
        <v>72740</v>
      </c>
      <c r="F34" s="82" t="n">
        <v>39020</v>
      </c>
      <c r="G34" s="279" t="n">
        <f aca="false">(F34/E34)*100</f>
        <v>53.6431124553203</v>
      </c>
    </row>
    <row r="35" s="24" customFormat="true" ht="18" hidden="false" customHeight="true" outlineLevel="0" collapsed="false">
      <c r="A35" s="55"/>
      <c r="B35" s="72" t="n">
        <v>75023</v>
      </c>
      <c r="C35" s="57"/>
      <c r="D35" s="42" t="s">
        <v>41</v>
      </c>
      <c r="E35" s="263" t="n">
        <f aca="false">E36</f>
        <v>10000</v>
      </c>
      <c r="F35" s="263" t="n">
        <f aca="false">F36</f>
        <v>1761</v>
      </c>
      <c r="G35" s="278" t="n">
        <f aca="false">(F35/E35)*100</f>
        <v>17.61</v>
      </c>
    </row>
    <row r="36" s="24" customFormat="true" ht="18" hidden="false" customHeight="true" outlineLevel="0" collapsed="false">
      <c r="A36" s="55"/>
      <c r="B36" s="280"/>
      <c r="C36" s="57" t="s">
        <v>13</v>
      </c>
      <c r="D36" s="136" t="s">
        <v>40</v>
      </c>
      <c r="E36" s="44" t="n">
        <v>10000</v>
      </c>
      <c r="F36" s="44" t="n">
        <v>1761</v>
      </c>
      <c r="G36" s="278" t="n">
        <f aca="false">(F36/E36)*100</f>
        <v>17.61</v>
      </c>
    </row>
    <row r="37" customFormat="false" ht="13.5" hidden="false" customHeight="true" outlineLevel="0" collapsed="false">
      <c r="A37" s="238" t="n">
        <v>751</v>
      </c>
      <c r="B37" s="281"/>
      <c r="C37" s="282"/>
      <c r="D37" s="283" t="s">
        <v>44</v>
      </c>
      <c r="E37" s="284" t="n">
        <f aca="false">E40+E42+E44</f>
        <v>39795</v>
      </c>
      <c r="F37" s="284" t="n">
        <f aca="false">F40+F42+F44</f>
        <v>39135</v>
      </c>
      <c r="G37" s="285" t="e">
        <f aca="false">(F37/E3)*100</f>
        <v>#DIV/0!</v>
      </c>
    </row>
    <row r="38" customFormat="false" ht="15" hidden="false" customHeight="true" outlineLevel="0" collapsed="false">
      <c r="A38" s="238"/>
      <c r="B38" s="281"/>
      <c r="C38" s="282"/>
      <c r="D38" s="286" t="s">
        <v>45</v>
      </c>
      <c r="E38" s="284"/>
      <c r="F38" s="284"/>
      <c r="G38" s="285"/>
    </row>
    <row r="39" customFormat="false" ht="3" hidden="false" customHeight="true" outlineLevel="0" collapsed="false">
      <c r="A39" s="245"/>
      <c r="B39" s="246"/>
      <c r="C39" s="287"/>
      <c r="D39" s="272"/>
      <c r="E39" s="273"/>
      <c r="F39" s="273"/>
      <c r="G39" s="246"/>
    </row>
    <row r="40" s="24" customFormat="true" ht="18" hidden="false" customHeight="true" outlineLevel="0" collapsed="false">
      <c r="A40" s="55"/>
      <c r="B40" s="72" t="n">
        <v>75101</v>
      </c>
      <c r="C40" s="57"/>
      <c r="D40" s="42" t="s">
        <v>46</v>
      </c>
      <c r="E40" s="263" t="n">
        <f aca="false">E41</f>
        <v>1330</v>
      </c>
      <c r="F40" s="263" t="n">
        <f aca="false">F41</f>
        <v>670</v>
      </c>
      <c r="G40" s="278" t="n">
        <v>100</v>
      </c>
    </row>
    <row r="41" s="24" customFormat="true" ht="18" hidden="false" customHeight="true" outlineLevel="0" collapsed="false">
      <c r="A41" s="55"/>
      <c r="B41" s="72"/>
      <c r="C41" s="57" t="s">
        <v>17</v>
      </c>
      <c r="D41" s="42" t="s">
        <v>47</v>
      </c>
      <c r="E41" s="44" t="n">
        <v>1330</v>
      </c>
      <c r="F41" s="44" t="n">
        <v>670</v>
      </c>
      <c r="G41" s="278" t="n">
        <v>100</v>
      </c>
    </row>
    <row r="42" s="24" customFormat="true" ht="18" hidden="false" customHeight="true" outlineLevel="0" collapsed="false">
      <c r="A42" s="55"/>
      <c r="B42" s="288" t="n">
        <v>75107</v>
      </c>
      <c r="C42" s="41"/>
      <c r="D42" s="139" t="s">
        <v>164</v>
      </c>
      <c r="E42" s="289" t="n">
        <f aca="false">E43</f>
        <v>23344</v>
      </c>
      <c r="F42" s="289" t="n">
        <f aca="false">F43</f>
        <v>23344</v>
      </c>
      <c r="G42" s="278" t="n">
        <v>100</v>
      </c>
    </row>
    <row r="43" s="24" customFormat="true" ht="18" hidden="false" customHeight="true" outlineLevel="0" collapsed="false">
      <c r="A43" s="55"/>
      <c r="B43" s="288"/>
      <c r="C43" s="41" t="s">
        <v>17</v>
      </c>
      <c r="D43" s="42" t="s">
        <v>47</v>
      </c>
      <c r="E43" s="43" t="n">
        <v>23344</v>
      </c>
      <c r="F43" s="60" t="n">
        <v>23344</v>
      </c>
      <c r="G43" s="251" t="n">
        <v>100</v>
      </c>
    </row>
    <row r="44" s="24" customFormat="true" ht="18" hidden="false" customHeight="true" outlineLevel="0" collapsed="false">
      <c r="A44" s="55"/>
      <c r="B44" s="288" t="n">
        <v>75108</v>
      </c>
      <c r="C44" s="41"/>
      <c r="D44" s="139" t="s">
        <v>165</v>
      </c>
      <c r="E44" s="289" t="n">
        <f aca="false">E45</f>
        <v>15121</v>
      </c>
      <c r="F44" s="250" t="n">
        <f aca="false">F45</f>
        <v>15121</v>
      </c>
      <c r="G44" s="251" t="n">
        <v>100</v>
      </c>
    </row>
    <row r="45" s="24" customFormat="true" ht="18" hidden="false" customHeight="true" outlineLevel="0" collapsed="false">
      <c r="A45" s="55"/>
      <c r="B45" s="288"/>
      <c r="C45" s="41" t="s">
        <v>17</v>
      </c>
      <c r="D45" s="42" t="s">
        <v>47</v>
      </c>
      <c r="E45" s="43" t="n">
        <v>15121</v>
      </c>
      <c r="F45" s="60" t="n">
        <v>15121</v>
      </c>
      <c r="G45" s="251" t="n">
        <v>100</v>
      </c>
    </row>
    <row r="46" s="104" customFormat="true" ht="18.6" hidden="false" customHeight="true" outlineLevel="0" collapsed="false">
      <c r="A46" s="264" t="n">
        <v>754</v>
      </c>
      <c r="B46" s="264"/>
      <c r="C46" s="290"/>
      <c r="D46" s="256" t="s">
        <v>49</v>
      </c>
      <c r="E46" s="257" t="n">
        <f aca="false">E47+E49</f>
        <v>10300</v>
      </c>
      <c r="F46" s="257" t="n">
        <f aca="false">F47+F49</f>
        <v>10300</v>
      </c>
      <c r="G46" s="258" t="n">
        <v>100</v>
      </c>
    </row>
    <row r="47" s="104" customFormat="true" ht="18.6" hidden="false" customHeight="true" outlineLevel="0" collapsed="false">
      <c r="A47" s="96"/>
      <c r="B47" s="55" t="n">
        <v>75412</v>
      </c>
      <c r="C47" s="105"/>
      <c r="D47" s="85" t="s">
        <v>52</v>
      </c>
      <c r="E47" s="291" t="n">
        <f aca="false">E48</f>
        <v>10000</v>
      </c>
      <c r="F47" s="292" t="n">
        <f aca="false">F48</f>
        <v>10000</v>
      </c>
      <c r="G47" s="251" t="n">
        <v>100</v>
      </c>
    </row>
    <row r="48" s="104" customFormat="true" ht="18.6" hidden="false" customHeight="true" outlineLevel="0" collapsed="false">
      <c r="A48" s="96"/>
      <c r="B48" s="55"/>
      <c r="C48" s="293" t="n">
        <v>2440</v>
      </c>
      <c r="D48" s="85" t="s">
        <v>166</v>
      </c>
      <c r="E48" s="60" t="n">
        <v>10000</v>
      </c>
      <c r="F48" s="294" t="n">
        <v>10000</v>
      </c>
      <c r="G48" s="251" t="n">
        <v>100</v>
      </c>
    </row>
    <row r="49" s="104" customFormat="true" ht="18" hidden="false" customHeight="true" outlineLevel="0" collapsed="false">
      <c r="A49" s="96"/>
      <c r="B49" s="55" t="n">
        <v>75414</v>
      </c>
      <c r="C49" s="105"/>
      <c r="D49" s="85" t="s">
        <v>50</v>
      </c>
      <c r="E49" s="292" t="n">
        <f aca="false">E50</f>
        <v>300</v>
      </c>
      <c r="F49" s="295" t="n">
        <f aca="false">F50</f>
        <v>300</v>
      </c>
      <c r="G49" s="251" t="n">
        <v>100</v>
      </c>
    </row>
    <row r="50" s="24" customFormat="true" ht="22.5" hidden="false" customHeight="true" outlineLevel="0" collapsed="false">
      <c r="A50" s="107"/>
      <c r="B50" s="296"/>
      <c r="C50" s="109" t="s">
        <v>17</v>
      </c>
      <c r="D50" s="110" t="s">
        <v>51</v>
      </c>
      <c r="E50" s="111" t="n">
        <v>300</v>
      </c>
      <c r="F50" s="112" t="n">
        <v>300</v>
      </c>
      <c r="G50" s="297" t="n">
        <v>100</v>
      </c>
    </row>
    <row r="51" customFormat="false" ht="31.5" hidden="false" customHeight="true" outlineLevel="0" collapsed="false">
      <c r="A51" s="238" t="n">
        <v>756</v>
      </c>
      <c r="B51" s="265"/>
      <c r="C51" s="298"/>
      <c r="D51" s="299" t="s">
        <v>55</v>
      </c>
      <c r="E51" s="300" t="n">
        <f aca="false">E53+E56+E63+E77+E79</f>
        <v>3765389</v>
      </c>
      <c r="F51" s="300" t="n">
        <f aca="false">F53+F56+F63+F77+F79</f>
        <v>3797546</v>
      </c>
      <c r="G51" s="301" t="n">
        <f aca="false">(F51/E51)*100</f>
        <v>100.854015348746</v>
      </c>
    </row>
    <row r="52" customFormat="false" ht="3" hidden="false" customHeight="true" outlineLevel="0" collapsed="false">
      <c r="A52" s="277"/>
      <c r="B52" s="246"/>
      <c r="C52" s="287"/>
      <c r="D52" s="272"/>
      <c r="E52" s="273"/>
      <c r="F52" s="273"/>
      <c r="G52" s="246"/>
    </row>
    <row r="53" s="24" customFormat="true" ht="18" hidden="false" customHeight="true" outlineLevel="0" collapsed="false">
      <c r="A53" s="55"/>
      <c r="B53" s="72" t="n">
        <v>75601</v>
      </c>
      <c r="C53" s="57"/>
      <c r="D53" s="42" t="s">
        <v>56</v>
      </c>
      <c r="E53" s="263" t="n">
        <f aca="false">E54+E55</f>
        <v>17000</v>
      </c>
      <c r="F53" s="263" t="n">
        <f aca="false">F54+F55</f>
        <v>13503</v>
      </c>
      <c r="G53" s="278" t="n">
        <f aca="false">(F53/E53)*100</f>
        <v>79.4294117647059</v>
      </c>
    </row>
    <row r="54" s="24" customFormat="true" ht="18" hidden="false" customHeight="true" outlineLevel="0" collapsed="false">
      <c r="A54" s="55"/>
      <c r="B54" s="72"/>
      <c r="C54" s="57" t="s">
        <v>57</v>
      </c>
      <c r="D54" s="42" t="s">
        <v>58</v>
      </c>
      <c r="E54" s="44" t="n">
        <v>15000</v>
      </c>
      <c r="F54" s="44" t="n">
        <v>12950</v>
      </c>
      <c r="G54" s="278" t="n">
        <f aca="false">(F54/E54)*100</f>
        <v>86.3333333333333</v>
      </c>
    </row>
    <row r="55" s="24" customFormat="true" ht="18" hidden="false" customHeight="true" outlineLevel="0" collapsed="false">
      <c r="A55" s="55"/>
      <c r="B55" s="72"/>
      <c r="C55" s="57" t="s">
        <v>59</v>
      </c>
      <c r="D55" s="42" t="s">
        <v>60</v>
      </c>
      <c r="E55" s="44" t="n">
        <v>2000</v>
      </c>
      <c r="F55" s="44" t="n">
        <v>553</v>
      </c>
      <c r="G55" s="278" t="n">
        <f aca="false">(F55/E55)*100</f>
        <v>27.65</v>
      </c>
    </row>
    <row r="56" s="24" customFormat="true" ht="18" hidden="false" customHeight="true" outlineLevel="0" collapsed="false">
      <c r="A56" s="55"/>
      <c r="B56" s="72" t="n">
        <v>75615</v>
      </c>
      <c r="C56" s="57"/>
      <c r="D56" s="42" t="s">
        <v>61</v>
      </c>
      <c r="E56" s="263" t="n">
        <f aca="false">E57+E58+E59+E60+E61+E62</f>
        <v>1651000</v>
      </c>
      <c r="F56" s="263" t="n">
        <f aca="false">F57+F58+F59+F60+F61+F62</f>
        <v>1518692</v>
      </c>
      <c r="G56" s="278" t="n">
        <f aca="false">(F56/E56)*100</f>
        <v>91.986190187765</v>
      </c>
    </row>
    <row r="57" s="24" customFormat="true" ht="18" hidden="false" customHeight="true" outlineLevel="0" collapsed="false">
      <c r="A57" s="55"/>
      <c r="B57" s="72"/>
      <c r="C57" s="57" t="s">
        <v>62</v>
      </c>
      <c r="D57" s="42" t="s">
        <v>63</v>
      </c>
      <c r="E57" s="44" t="n">
        <v>1300000</v>
      </c>
      <c r="F57" s="44" t="n">
        <v>1139402</v>
      </c>
      <c r="G57" s="278" t="n">
        <f aca="false">(F57/E57)*100</f>
        <v>87.6463076923077</v>
      </c>
    </row>
    <row r="58" s="24" customFormat="true" ht="18" hidden="false" customHeight="true" outlineLevel="0" collapsed="false">
      <c r="A58" s="55"/>
      <c r="B58" s="72"/>
      <c r="C58" s="57" t="s">
        <v>64</v>
      </c>
      <c r="D58" s="42" t="s">
        <v>65</v>
      </c>
      <c r="E58" s="44" t="n">
        <v>45000</v>
      </c>
      <c r="F58" s="44" t="n">
        <v>59773</v>
      </c>
      <c r="G58" s="278" t="n">
        <f aca="false">(F58/E58)*100</f>
        <v>132.828888888889</v>
      </c>
    </row>
    <row r="59" s="24" customFormat="true" ht="18" hidden="false" customHeight="true" outlineLevel="0" collapsed="false">
      <c r="A59" s="55"/>
      <c r="B59" s="72"/>
      <c r="C59" s="57" t="s">
        <v>66</v>
      </c>
      <c r="D59" s="42" t="s">
        <v>67</v>
      </c>
      <c r="E59" s="44" t="n">
        <v>297000</v>
      </c>
      <c r="F59" s="44" t="n">
        <v>298546</v>
      </c>
      <c r="G59" s="278" t="n">
        <f aca="false">(F59/E59)*100</f>
        <v>100.520538720539</v>
      </c>
    </row>
    <row r="60" s="24" customFormat="true" ht="18" hidden="false" customHeight="true" outlineLevel="0" collapsed="false">
      <c r="A60" s="55"/>
      <c r="B60" s="72"/>
      <c r="C60" s="57" t="s">
        <v>68</v>
      </c>
      <c r="D60" s="42" t="s">
        <v>69</v>
      </c>
      <c r="E60" s="44" t="n">
        <v>4500</v>
      </c>
      <c r="F60" s="44" t="n">
        <v>2176</v>
      </c>
      <c r="G60" s="278" t="n">
        <f aca="false">(F60/E60)*100</f>
        <v>48.3555555555556</v>
      </c>
    </row>
    <row r="61" s="24" customFormat="true" ht="18" hidden="false" customHeight="true" outlineLevel="0" collapsed="false">
      <c r="A61" s="55"/>
      <c r="B61" s="72"/>
      <c r="C61" s="57" t="s">
        <v>70</v>
      </c>
      <c r="D61" s="42" t="s">
        <v>71</v>
      </c>
      <c r="E61" s="44" t="n">
        <v>2500</v>
      </c>
      <c r="F61" s="44" t="n">
        <v>2388</v>
      </c>
      <c r="G61" s="278" t="n">
        <f aca="false">(F61/E61)*100</f>
        <v>95.52</v>
      </c>
    </row>
    <row r="62" s="24" customFormat="true" ht="18" hidden="false" customHeight="true" outlineLevel="0" collapsed="false">
      <c r="A62" s="55"/>
      <c r="B62" s="72"/>
      <c r="C62" s="57" t="s">
        <v>59</v>
      </c>
      <c r="D62" s="42" t="s">
        <v>72</v>
      </c>
      <c r="E62" s="44" t="n">
        <v>2000</v>
      </c>
      <c r="F62" s="44" t="n">
        <v>16407</v>
      </c>
      <c r="G62" s="278" t="n">
        <f aca="false">(F62/E62)*100</f>
        <v>820.35</v>
      </c>
    </row>
    <row r="63" s="24" customFormat="true" ht="18" hidden="false" customHeight="true" outlineLevel="0" collapsed="false">
      <c r="A63" s="55"/>
      <c r="B63" s="72" t="n">
        <v>75616</v>
      </c>
      <c r="C63" s="57"/>
      <c r="D63" s="42" t="s">
        <v>73</v>
      </c>
      <c r="E63" s="263" t="n">
        <f aca="false">E64+E65+E66+E67+E68+E69+E70+E71+E72+E73+E74+E75+E76</f>
        <v>1131300</v>
      </c>
      <c r="F63" s="263" t="n">
        <f aca="false">F64+F65+F66+F67+F68+F69+F70+F71+F72+F73+F74+F75+F76</f>
        <v>1269584</v>
      </c>
      <c r="G63" s="278" t="n">
        <f aca="false">(F63/E63)*100</f>
        <v>112.223459736586</v>
      </c>
    </row>
    <row r="64" s="24" customFormat="true" ht="18" hidden="false" customHeight="true" outlineLevel="0" collapsed="false">
      <c r="A64" s="55"/>
      <c r="B64" s="72"/>
      <c r="C64" s="57" t="s">
        <v>62</v>
      </c>
      <c r="D64" s="42" t="s">
        <v>63</v>
      </c>
      <c r="E64" s="44" t="n">
        <v>652000</v>
      </c>
      <c r="F64" s="44" t="n">
        <v>799885</v>
      </c>
      <c r="G64" s="278" t="n">
        <f aca="false">(F64/E64)*100</f>
        <v>122.681748466258</v>
      </c>
    </row>
    <row r="65" s="24" customFormat="true" ht="18" hidden="false" customHeight="true" outlineLevel="0" collapsed="false">
      <c r="A65" s="55"/>
      <c r="B65" s="72"/>
      <c r="C65" s="57" t="s">
        <v>64</v>
      </c>
      <c r="D65" s="42" t="s">
        <v>65</v>
      </c>
      <c r="E65" s="44" t="n">
        <v>210000</v>
      </c>
      <c r="F65" s="44" t="n">
        <v>172736</v>
      </c>
      <c r="G65" s="278" t="n">
        <f aca="false">(F65/E65)*100</f>
        <v>82.2552380952381</v>
      </c>
    </row>
    <row r="66" s="24" customFormat="true" ht="18" hidden="false" customHeight="true" outlineLevel="0" collapsed="false">
      <c r="A66" s="55"/>
      <c r="B66" s="72"/>
      <c r="C66" s="57" t="s">
        <v>66</v>
      </c>
      <c r="D66" s="42" t="s">
        <v>67</v>
      </c>
      <c r="E66" s="44" t="n">
        <v>10000</v>
      </c>
      <c r="F66" s="44" t="n">
        <v>8833</v>
      </c>
      <c r="G66" s="278" t="n">
        <f aca="false">(F66/E66)*100</f>
        <v>88.33</v>
      </c>
    </row>
    <row r="67" s="24" customFormat="true" ht="18" hidden="false" customHeight="true" outlineLevel="0" collapsed="false">
      <c r="A67" s="55"/>
      <c r="B67" s="72"/>
      <c r="C67" s="57" t="s">
        <v>68</v>
      </c>
      <c r="D67" s="42" t="s">
        <v>69</v>
      </c>
      <c r="E67" s="44" t="n">
        <v>76800</v>
      </c>
      <c r="F67" s="44" t="n">
        <v>75965</v>
      </c>
      <c r="G67" s="278" t="n">
        <f aca="false">(F67/E67)*100</f>
        <v>98.9127604166667</v>
      </c>
    </row>
    <row r="68" s="24" customFormat="true" ht="18" hidden="false" customHeight="true" outlineLevel="0" collapsed="false">
      <c r="A68" s="55"/>
      <c r="B68" s="72"/>
      <c r="C68" s="57" t="s">
        <v>74</v>
      </c>
      <c r="D68" s="42" t="s">
        <v>75</v>
      </c>
      <c r="E68" s="44" t="n">
        <v>15000</v>
      </c>
      <c r="F68" s="44" t="n">
        <v>16528</v>
      </c>
      <c r="G68" s="278" t="n">
        <f aca="false">(F68/E68)*100</f>
        <v>110.186666666667</v>
      </c>
    </row>
    <row r="69" s="24" customFormat="true" ht="18" hidden="false" customHeight="true" outlineLevel="0" collapsed="false">
      <c r="A69" s="55"/>
      <c r="B69" s="72"/>
      <c r="C69" s="57" t="s">
        <v>76</v>
      </c>
      <c r="D69" s="42" t="s">
        <v>167</v>
      </c>
      <c r="E69" s="44" t="n">
        <v>1000</v>
      </c>
      <c r="F69" s="44" t="n">
        <v>0</v>
      </c>
      <c r="G69" s="278" t="n">
        <f aca="false">(F69/E69)*100</f>
        <v>0</v>
      </c>
    </row>
    <row r="70" s="24" customFormat="true" ht="18" hidden="false" customHeight="true" outlineLevel="0" collapsed="false">
      <c r="A70" s="55"/>
      <c r="B70" s="72"/>
      <c r="C70" s="57" t="s">
        <v>78</v>
      </c>
      <c r="D70" s="42" t="s">
        <v>79</v>
      </c>
      <c r="E70" s="44" t="n">
        <v>6000</v>
      </c>
      <c r="F70" s="44" t="n">
        <v>5473</v>
      </c>
      <c r="G70" s="278" t="n">
        <f aca="false">(F70/E70)*100</f>
        <v>91.2166666666667</v>
      </c>
    </row>
    <row r="71" s="24" customFormat="true" ht="18" hidden="false" customHeight="true" outlineLevel="0" collapsed="false">
      <c r="A71" s="55"/>
      <c r="B71" s="72"/>
      <c r="C71" s="57" t="s">
        <v>80</v>
      </c>
      <c r="D71" s="42" t="s">
        <v>81</v>
      </c>
      <c r="E71" s="44" t="n">
        <v>38000</v>
      </c>
      <c r="F71" s="44" t="n">
        <v>40430</v>
      </c>
      <c r="G71" s="278" t="n">
        <f aca="false">(F71/E71)*100</f>
        <v>106.394736842105</v>
      </c>
    </row>
    <row r="72" s="24" customFormat="true" ht="18" hidden="false" customHeight="true" outlineLevel="0" collapsed="false">
      <c r="A72" s="55"/>
      <c r="B72" s="72"/>
      <c r="C72" s="57" t="s">
        <v>168</v>
      </c>
      <c r="D72" s="42" t="s">
        <v>169</v>
      </c>
      <c r="E72" s="44" t="n">
        <v>7500</v>
      </c>
      <c r="F72" s="44" t="n">
        <v>11692</v>
      </c>
      <c r="G72" s="278" t="n">
        <f aca="false">(F72/E72)*100</f>
        <v>155.893333333333</v>
      </c>
    </row>
    <row r="73" s="24" customFormat="true" ht="18" hidden="false" customHeight="true" outlineLevel="0" collapsed="false">
      <c r="A73" s="55"/>
      <c r="B73" s="72"/>
      <c r="C73" s="57" t="s">
        <v>70</v>
      </c>
      <c r="D73" s="42" t="s">
        <v>71</v>
      </c>
      <c r="E73" s="44" t="n">
        <v>2000</v>
      </c>
      <c r="F73" s="44" t="n">
        <v>3455</v>
      </c>
      <c r="G73" s="278" t="n">
        <f aca="false">(F73/E73)*100</f>
        <v>172.75</v>
      </c>
    </row>
    <row r="74" s="24" customFormat="true" ht="18" hidden="false" customHeight="true" outlineLevel="0" collapsed="false">
      <c r="A74" s="55"/>
      <c r="B74" s="72"/>
      <c r="C74" s="57" t="s">
        <v>82</v>
      </c>
      <c r="D74" s="42" t="s">
        <v>83</v>
      </c>
      <c r="E74" s="44" t="n">
        <v>100000</v>
      </c>
      <c r="F74" s="44" t="n">
        <v>111874</v>
      </c>
      <c r="G74" s="278" t="n">
        <f aca="false">(F74/E74)*100</f>
        <v>111.874</v>
      </c>
    </row>
    <row r="75" s="24" customFormat="true" ht="18" hidden="false" customHeight="true" outlineLevel="0" collapsed="false">
      <c r="A75" s="55"/>
      <c r="B75" s="55"/>
      <c r="C75" s="57" t="s">
        <v>59</v>
      </c>
      <c r="D75" s="42" t="s">
        <v>72</v>
      </c>
      <c r="E75" s="44" t="n">
        <v>10000</v>
      </c>
      <c r="F75" s="44" t="n">
        <v>19288</v>
      </c>
      <c r="G75" s="278" t="n">
        <f aca="false">(F75/E75)*100</f>
        <v>192.88</v>
      </c>
    </row>
    <row r="76" s="24" customFormat="true" ht="18" hidden="false" customHeight="true" outlineLevel="0" collapsed="false">
      <c r="A76" s="55"/>
      <c r="B76" s="55"/>
      <c r="C76" s="57" t="s">
        <v>36</v>
      </c>
      <c r="D76" s="42" t="s">
        <v>37</v>
      </c>
      <c r="E76" s="44" t="n">
        <v>3000</v>
      </c>
      <c r="F76" s="44" t="n">
        <v>3425</v>
      </c>
      <c r="G76" s="278" t="n">
        <f aca="false">(F76/E76)*100</f>
        <v>114.166666666667</v>
      </c>
    </row>
    <row r="77" s="24" customFormat="true" ht="18" hidden="false" customHeight="true" outlineLevel="0" collapsed="false">
      <c r="A77" s="55"/>
      <c r="B77" s="72" t="n">
        <v>75618</v>
      </c>
      <c r="C77" s="57"/>
      <c r="D77" s="42" t="s">
        <v>86</v>
      </c>
      <c r="E77" s="263" t="n">
        <f aca="false">E78</f>
        <v>34000</v>
      </c>
      <c r="F77" s="263" t="n">
        <f aca="false">F78</f>
        <v>35163</v>
      </c>
      <c r="G77" s="278" t="n">
        <f aca="false">(F77/E77)*100</f>
        <v>103.420588235294</v>
      </c>
    </row>
    <row r="78" s="24" customFormat="true" ht="18" hidden="false" customHeight="true" outlineLevel="0" collapsed="false">
      <c r="A78" s="55"/>
      <c r="B78" s="72"/>
      <c r="C78" s="57" t="s">
        <v>85</v>
      </c>
      <c r="D78" s="42" t="s">
        <v>86</v>
      </c>
      <c r="E78" s="44" t="n">
        <v>34000</v>
      </c>
      <c r="F78" s="44" t="n">
        <v>35163</v>
      </c>
      <c r="G78" s="278" t="n">
        <f aca="false">(F78/E78)*100</f>
        <v>103.420588235294</v>
      </c>
    </row>
    <row r="79" s="24" customFormat="true" ht="18" hidden="false" customHeight="true" outlineLevel="0" collapsed="false">
      <c r="A79" s="55"/>
      <c r="B79" s="72" t="n">
        <v>75621</v>
      </c>
      <c r="C79" s="57"/>
      <c r="D79" s="42" t="s">
        <v>87</v>
      </c>
      <c r="E79" s="263" t="n">
        <f aca="false">E80+E81</f>
        <v>932089</v>
      </c>
      <c r="F79" s="263" t="n">
        <f aca="false">F80+F81</f>
        <v>960604</v>
      </c>
      <c r="G79" s="278" t="n">
        <f aca="false">(F79/E79)*100</f>
        <v>103.059257216854</v>
      </c>
    </row>
    <row r="80" s="24" customFormat="true" ht="18" hidden="false" customHeight="true" outlineLevel="0" collapsed="false">
      <c r="A80" s="55"/>
      <c r="B80" s="270"/>
      <c r="C80" s="57" t="s">
        <v>88</v>
      </c>
      <c r="D80" s="42" t="s">
        <v>89</v>
      </c>
      <c r="E80" s="44" t="n">
        <v>912089</v>
      </c>
      <c r="F80" s="44" t="n">
        <v>945794</v>
      </c>
      <c r="G80" s="278" t="n">
        <f aca="false">(F80/E80)*100</f>
        <v>103.695363062157</v>
      </c>
    </row>
    <row r="81" s="24" customFormat="true" ht="18" hidden="false" customHeight="true" outlineLevel="0" collapsed="false">
      <c r="A81" s="55"/>
      <c r="B81" s="270"/>
      <c r="C81" s="57" t="s">
        <v>90</v>
      </c>
      <c r="D81" s="42" t="s">
        <v>91</v>
      </c>
      <c r="E81" s="44" t="n">
        <v>20000</v>
      </c>
      <c r="F81" s="44" t="n">
        <v>14810</v>
      </c>
      <c r="G81" s="278" t="n">
        <f aca="false">(F81/E81)*100</f>
        <v>74.05</v>
      </c>
    </row>
    <row r="82" customFormat="false" ht="19.5" hidden="false" customHeight="true" outlineLevel="0" collapsed="false">
      <c r="A82" s="264" t="n">
        <v>758</v>
      </c>
      <c r="B82" s="265"/>
      <c r="C82" s="298"/>
      <c r="D82" s="266" t="s">
        <v>92</v>
      </c>
      <c r="E82" s="276" t="n">
        <f aca="false">E84+E86+E88+E90</f>
        <v>6334032</v>
      </c>
      <c r="F82" s="276" t="n">
        <f aca="false">F84+F86+F88+F90</f>
        <v>6335628</v>
      </c>
      <c r="G82" s="258" t="n">
        <f aca="false">(F82/E82)*100</f>
        <v>100.025197220349</v>
      </c>
    </row>
    <row r="83" customFormat="false" ht="3" hidden="false" customHeight="true" outlineLevel="0" collapsed="false">
      <c r="A83" s="277"/>
      <c r="B83" s="246"/>
      <c r="C83" s="287"/>
      <c r="D83" s="272"/>
      <c r="E83" s="273"/>
      <c r="F83" s="273"/>
      <c r="G83" s="246"/>
    </row>
    <row r="84" s="24" customFormat="true" ht="18" hidden="false" customHeight="true" outlineLevel="0" collapsed="false">
      <c r="A84" s="55"/>
      <c r="B84" s="72" t="n">
        <v>75801</v>
      </c>
      <c r="C84" s="57"/>
      <c r="D84" s="42" t="s">
        <v>170</v>
      </c>
      <c r="E84" s="263" t="n">
        <f aca="false">E85</f>
        <v>4879036</v>
      </c>
      <c r="F84" s="263" t="n">
        <f aca="false">F85</f>
        <v>4879036</v>
      </c>
      <c r="G84" s="278" t="n">
        <f aca="false">(F84/E84)*100</f>
        <v>100</v>
      </c>
      <c r="H84" s="124"/>
    </row>
    <row r="85" s="24" customFormat="true" ht="18" hidden="false" customHeight="true" outlineLevel="0" collapsed="false">
      <c r="A85" s="55"/>
      <c r="B85" s="72"/>
      <c r="C85" s="57" t="s">
        <v>94</v>
      </c>
      <c r="D85" s="42" t="s">
        <v>95</v>
      </c>
      <c r="E85" s="44" t="n">
        <v>4879036</v>
      </c>
      <c r="F85" s="44" t="n">
        <v>4879036</v>
      </c>
      <c r="G85" s="278" t="n">
        <f aca="false">(F85/E85)*100</f>
        <v>100</v>
      </c>
    </row>
    <row r="86" s="24" customFormat="true" ht="18" hidden="false" customHeight="true" outlineLevel="0" collapsed="false">
      <c r="A86" s="55"/>
      <c r="B86" s="72" t="n">
        <v>75807</v>
      </c>
      <c r="C86" s="57"/>
      <c r="D86" s="42" t="s">
        <v>171</v>
      </c>
      <c r="E86" s="263" t="n">
        <f aca="false">E87</f>
        <v>1345892</v>
      </c>
      <c r="F86" s="263" t="n">
        <f aca="false">F87</f>
        <v>1345892</v>
      </c>
      <c r="G86" s="278" t="n">
        <f aca="false">(F86/E86)*100</f>
        <v>100</v>
      </c>
    </row>
    <row r="87" s="24" customFormat="true" ht="18" hidden="false" customHeight="true" outlineLevel="0" collapsed="false">
      <c r="A87" s="55"/>
      <c r="B87" s="72"/>
      <c r="C87" s="57" t="s">
        <v>94</v>
      </c>
      <c r="D87" s="42" t="s">
        <v>97</v>
      </c>
      <c r="E87" s="44" t="n">
        <v>1345892</v>
      </c>
      <c r="F87" s="44" t="n">
        <v>1345892</v>
      </c>
      <c r="G87" s="278" t="n">
        <f aca="false">(F87/E87)*100</f>
        <v>100</v>
      </c>
    </row>
    <row r="88" s="24" customFormat="true" ht="18" hidden="false" customHeight="true" outlineLevel="0" collapsed="false">
      <c r="A88" s="55"/>
      <c r="B88" s="72" t="n">
        <v>75814</v>
      </c>
      <c r="C88" s="57"/>
      <c r="D88" s="42" t="s">
        <v>98</v>
      </c>
      <c r="E88" s="44" t="n">
        <f aca="false">E89</f>
        <v>0</v>
      </c>
      <c r="F88" s="263" t="n">
        <f aca="false">F89</f>
        <v>1596</v>
      </c>
      <c r="G88" s="278" t="n">
        <v>0</v>
      </c>
    </row>
    <row r="89" s="24" customFormat="true" ht="18" hidden="false" customHeight="true" outlineLevel="0" collapsed="false">
      <c r="A89" s="55"/>
      <c r="B89" s="72"/>
      <c r="C89" s="57" t="s">
        <v>36</v>
      </c>
      <c r="D89" s="42" t="s">
        <v>172</v>
      </c>
      <c r="E89" s="44" t="n">
        <v>0</v>
      </c>
      <c r="F89" s="44" t="n">
        <v>1596</v>
      </c>
      <c r="G89" s="278" t="n">
        <v>0</v>
      </c>
    </row>
    <row r="90" s="24" customFormat="true" ht="18" hidden="false" customHeight="true" outlineLevel="0" collapsed="false">
      <c r="A90" s="55"/>
      <c r="B90" s="72" t="n">
        <v>75831</v>
      </c>
      <c r="C90" s="57"/>
      <c r="D90" s="42" t="s">
        <v>173</v>
      </c>
      <c r="E90" s="263" t="n">
        <f aca="false">E91</f>
        <v>109104</v>
      </c>
      <c r="F90" s="263" t="n">
        <f aca="false">F91</f>
        <v>109104</v>
      </c>
      <c r="G90" s="278" t="n">
        <f aca="false">(F90/E90)*100</f>
        <v>100</v>
      </c>
    </row>
    <row r="91" s="24" customFormat="true" ht="18" hidden="false" customHeight="true" outlineLevel="0" collapsed="false">
      <c r="A91" s="55"/>
      <c r="B91" s="72"/>
      <c r="C91" s="57" t="s">
        <v>94</v>
      </c>
      <c r="D91" s="42" t="s">
        <v>97</v>
      </c>
      <c r="E91" s="44" t="n">
        <v>109104</v>
      </c>
      <c r="F91" s="44" t="n">
        <v>109104</v>
      </c>
      <c r="G91" s="278" t="n">
        <f aca="false">(F91/E91)*100</f>
        <v>100</v>
      </c>
    </row>
    <row r="92" customFormat="false" ht="19.5" hidden="false" customHeight="true" outlineLevel="0" collapsed="false">
      <c r="A92" s="264" t="n">
        <v>801</v>
      </c>
      <c r="B92" s="265"/>
      <c r="C92" s="298"/>
      <c r="D92" s="266" t="s">
        <v>105</v>
      </c>
      <c r="E92" s="276" t="n">
        <f aca="false">E94+E97+E99</f>
        <v>59925</v>
      </c>
      <c r="F92" s="276" t="n">
        <f aca="false">F94+F97+F99</f>
        <v>54175</v>
      </c>
      <c r="G92" s="302" t="n">
        <f aca="false">(F92/E92)*100</f>
        <v>90.4046725073008</v>
      </c>
    </row>
    <row r="93" customFormat="false" ht="3" hidden="false" customHeight="true" outlineLevel="0" collapsed="false">
      <c r="A93" s="277"/>
      <c r="B93" s="246"/>
      <c r="C93" s="287"/>
      <c r="D93" s="272"/>
      <c r="E93" s="273"/>
      <c r="F93" s="273"/>
      <c r="G93" s="303" t="e">
        <f aca="false">(F93/E93)*100</f>
        <v>#DIV/0!</v>
      </c>
    </row>
    <row r="94" s="24" customFormat="true" ht="18" hidden="false" customHeight="true" outlineLevel="0" collapsed="false">
      <c r="A94" s="55"/>
      <c r="B94" s="72" t="n">
        <v>80101</v>
      </c>
      <c r="C94" s="57"/>
      <c r="D94" s="42" t="s">
        <v>106</v>
      </c>
      <c r="E94" s="263" t="n">
        <f aca="false">E95+E96</f>
        <v>4825</v>
      </c>
      <c r="F94" s="292" t="n">
        <f aca="false">F95+F96</f>
        <v>5376</v>
      </c>
      <c r="G94" s="304" t="n">
        <f aca="false">(F94/E94)*100</f>
        <v>111.419689119171</v>
      </c>
    </row>
    <row r="95" s="24" customFormat="true" ht="18" hidden="false" customHeight="true" outlineLevel="0" collapsed="false">
      <c r="A95" s="96"/>
      <c r="B95" s="96"/>
      <c r="C95" s="131" t="s">
        <v>107</v>
      </c>
      <c r="D95" s="132" t="s">
        <v>108</v>
      </c>
      <c r="E95" s="133" t="n">
        <v>1000</v>
      </c>
      <c r="F95" s="133" t="n">
        <v>1551</v>
      </c>
      <c r="G95" s="304" t="n">
        <f aca="false">(F95/E95)*100</f>
        <v>155.1</v>
      </c>
      <c r="H95" s="128"/>
    </row>
    <row r="96" s="24" customFormat="true" ht="18" hidden="false" customHeight="true" outlineLevel="0" collapsed="false">
      <c r="A96" s="55"/>
      <c r="B96" s="72"/>
      <c r="C96" s="57" t="s">
        <v>109</v>
      </c>
      <c r="D96" s="42" t="s">
        <v>174</v>
      </c>
      <c r="E96" s="44" t="n">
        <v>3825</v>
      </c>
      <c r="F96" s="60" t="n">
        <v>3825</v>
      </c>
      <c r="G96" s="304" t="n">
        <f aca="false">(F96/E96)*100</f>
        <v>100</v>
      </c>
    </row>
    <row r="97" s="24" customFormat="true" ht="18" hidden="false" customHeight="true" outlineLevel="0" collapsed="false">
      <c r="A97" s="55"/>
      <c r="B97" s="72" t="n">
        <v>80104</v>
      </c>
      <c r="C97" s="57"/>
      <c r="D97" s="42" t="s">
        <v>113</v>
      </c>
      <c r="E97" s="263" t="n">
        <f aca="false">E98</f>
        <v>55000</v>
      </c>
      <c r="F97" s="292" t="n">
        <f aca="false">F98</f>
        <v>48699</v>
      </c>
      <c r="G97" s="304" t="n">
        <f aca="false">(F97/E97)*100</f>
        <v>88.5436363636364</v>
      </c>
    </row>
    <row r="98" s="24" customFormat="true" ht="18" hidden="false" customHeight="true" outlineLevel="0" collapsed="false">
      <c r="A98" s="55"/>
      <c r="B98" s="72"/>
      <c r="C98" s="57" t="s">
        <v>107</v>
      </c>
      <c r="D98" s="42" t="s">
        <v>108</v>
      </c>
      <c r="E98" s="44" t="n">
        <v>55000</v>
      </c>
      <c r="F98" s="60" t="n">
        <v>48699</v>
      </c>
      <c r="G98" s="304" t="n">
        <f aca="false">(F98/E98)*100</f>
        <v>88.5436363636364</v>
      </c>
    </row>
    <row r="99" s="24" customFormat="true" ht="18" hidden="false" customHeight="true" outlineLevel="0" collapsed="false">
      <c r="A99" s="55"/>
      <c r="B99" s="288" t="n">
        <v>80195</v>
      </c>
      <c r="C99" s="41"/>
      <c r="D99" s="139" t="s">
        <v>175</v>
      </c>
      <c r="E99" s="289" t="n">
        <f aca="false">E100</f>
        <v>100</v>
      </c>
      <c r="F99" s="250" t="n">
        <f aca="false">F100</f>
        <v>100</v>
      </c>
      <c r="G99" s="304" t="n">
        <f aca="false">(F99/E99)*100</f>
        <v>100</v>
      </c>
    </row>
    <row r="100" s="24" customFormat="true" ht="18" hidden="false" customHeight="true" outlineLevel="0" collapsed="false">
      <c r="A100" s="134"/>
      <c r="B100" s="288"/>
      <c r="C100" s="78" t="s">
        <v>109</v>
      </c>
      <c r="D100" s="42" t="s">
        <v>174</v>
      </c>
      <c r="E100" s="49" t="n">
        <v>100</v>
      </c>
      <c r="F100" s="60" t="n">
        <v>100</v>
      </c>
      <c r="G100" s="304" t="n">
        <f aca="false">(F100/E100)*100</f>
        <v>100</v>
      </c>
    </row>
    <row r="101" customFormat="false" ht="19.5" hidden="false" customHeight="true" outlineLevel="0" collapsed="false">
      <c r="A101" s="264" t="n">
        <v>851</v>
      </c>
      <c r="B101" s="255"/>
      <c r="C101" s="254"/>
      <c r="D101" s="256" t="s">
        <v>115</v>
      </c>
      <c r="E101" s="257" t="n">
        <f aca="false">E103</f>
        <v>167450</v>
      </c>
      <c r="F101" s="257" t="n">
        <f aca="false">F103</f>
        <v>168008</v>
      </c>
      <c r="G101" s="305" t="n">
        <f aca="false">(F101/E101)*100</f>
        <v>100.333233801135</v>
      </c>
    </row>
    <row r="102" customFormat="false" ht="3" hidden="false" customHeight="true" outlineLevel="0" collapsed="false">
      <c r="A102" s="277"/>
      <c r="B102" s="246"/>
      <c r="C102" s="287"/>
      <c r="D102" s="272"/>
      <c r="E102" s="273"/>
      <c r="F102" s="306"/>
      <c r="G102" s="304" t="e">
        <f aca="false">(F102/E102)*100</f>
        <v>#DIV/0!</v>
      </c>
    </row>
    <row r="103" s="24" customFormat="true" ht="18" hidden="false" customHeight="true" outlineLevel="0" collapsed="false">
      <c r="A103" s="55"/>
      <c r="B103" s="72" t="n">
        <v>85154</v>
      </c>
      <c r="C103" s="57"/>
      <c r="D103" s="42" t="s">
        <v>116</v>
      </c>
      <c r="E103" s="263" t="n">
        <f aca="false">E104</f>
        <v>167450</v>
      </c>
      <c r="F103" s="263" t="n">
        <f aca="false">F104</f>
        <v>168008</v>
      </c>
      <c r="G103" s="304" t="n">
        <f aca="false">(F103/E103)*100</f>
        <v>100.333233801135</v>
      </c>
    </row>
    <row r="104" s="24" customFormat="true" ht="18" hidden="false" customHeight="true" outlineLevel="0" collapsed="false">
      <c r="A104" s="134"/>
      <c r="B104" s="307"/>
      <c r="C104" s="308" t="s">
        <v>117</v>
      </c>
      <c r="D104" s="100" t="s">
        <v>118</v>
      </c>
      <c r="E104" s="142" t="n">
        <v>167450</v>
      </c>
      <c r="F104" s="142" t="n">
        <v>168008</v>
      </c>
      <c r="G104" s="304" t="n">
        <f aca="false">(F104/E104)*100</f>
        <v>100.333233801135</v>
      </c>
    </row>
    <row r="105" customFormat="false" ht="19.5" hidden="false" customHeight="true" outlineLevel="0" collapsed="false">
      <c r="A105" s="264" t="n">
        <v>852</v>
      </c>
      <c r="B105" s="265"/>
      <c r="C105" s="298"/>
      <c r="D105" s="266" t="s">
        <v>120</v>
      </c>
      <c r="E105" s="276" t="n">
        <f aca="false">E107+E111+E113+E117+E119+E121</f>
        <v>2703153</v>
      </c>
      <c r="F105" s="276" t="n">
        <f aca="false">F107+F111+F113+F117+F119+F121</f>
        <v>2700385</v>
      </c>
      <c r="G105" s="305" t="n">
        <f aca="false">(F105/E105)*100</f>
        <v>99.8976010606873</v>
      </c>
    </row>
    <row r="106" customFormat="false" ht="3" hidden="false" customHeight="true" outlineLevel="0" collapsed="false">
      <c r="A106" s="277"/>
      <c r="B106" s="246"/>
      <c r="C106" s="287"/>
      <c r="D106" s="272"/>
      <c r="E106" s="273"/>
      <c r="F106" s="273"/>
      <c r="G106" s="246"/>
    </row>
    <row r="107" s="24" customFormat="true" ht="18" hidden="false" customHeight="true" outlineLevel="0" collapsed="false">
      <c r="A107" s="55"/>
      <c r="B107" s="72" t="n">
        <v>85212</v>
      </c>
      <c r="C107" s="57"/>
      <c r="D107" s="42" t="s">
        <v>121</v>
      </c>
      <c r="E107" s="263" t="n">
        <f aca="false">E109+E110+E108</f>
        <v>2172566</v>
      </c>
      <c r="F107" s="263" t="n">
        <f aca="false">F109+F110+F108</f>
        <v>2173486</v>
      </c>
      <c r="G107" s="278" t="n">
        <f aca="false">(F107/E107)*100</f>
        <v>100.042346239424</v>
      </c>
    </row>
    <row r="108" s="24" customFormat="true" ht="18" hidden="false" customHeight="true" outlineLevel="0" collapsed="false">
      <c r="A108" s="55"/>
      <c r="B108" s="72"/>
      <c r="C108" s="57" t="s">
        <v>13</v>
      </c>
      <c r="D108" s="42" t="s">
        <v>14</v>
      </c>
      <c r="E108" s="44" t="n">
        <v>0</v>
      </c>
      <c r="F108" s="44" t="n">
        <v>920</v>
      </c>
      <c r="G108" s="278" t="s">
        <v>122</v>
      </c>
    </row>
    <row r="109" s="24" customFormat="true" ht="18" hidden="false" customHeight="true" outlineLevel="0" collapsed="false">
      <c r="A109" s="55"/>
      <c r="B109" s="72"/>
      <c r="C109" s="57" t="s">
        <v>17</v>
      </c>
      <c r="D109" s="42" t="s">
        <v>123</v>
      </c>
      <c r="E109" s="44" t="n">
        <v>2171219</v>
      </c>
      <c r="F109" s="44" t="n">
        <v>2171219</v>
      </c>
      <c r="G109" s="278" t="n">
        <f aca="false">(F109/E109)*100</f>
        <v>100</v>
      </c>
    </row>
    <row r="110" s="24" customFormat="true" ht="18" hidden="false" customHeight="true" outlineLevel="0" collapsed="false">
      <c r="A110" s="55"/>
      <c r="B110" s="72"/>
      <c r="C110" s="57" t="s">
        <v>176</v>
      </c>
      <c r="D110" s="42" t="s">
        <v>177</v>
      </c>
      <c r="E110" s="44" t="n">
        <v>1347</v>
      </c>
      <c r="F110" s="44" t="n">
        <v>1347</v>
      </c>
      <c r="G110" s="278" t="n">
        <f aca="false">(F110/E110)*100</f>
        <v>100</v>
      </c>
    </row>
    <row r="111" s="24" customFormat="true" ht="18" hidden="false" customHeight="true" outlineLevel="0" collapsed="false">
      <c r="A111" s="55"/>
      <c r="B111" s="72" t="n">
        <v>85213</v>
      </c>
      <c r="C111" s="57"/>
      <c r="D111" s="42" t="s">
        <v>124</v>
      </c>
      <c r="E111" s="263" t="n">
        <f aca="false">E112</f>
        <v>15301</v>
      </c>
      <c r="F111" s="263" t="n">
        <f aca="false">F112</f>
        <v>15301</v>
      </c>
      <c r="G111" s="278" t="n">
        <f aca="false">(F111/E111)*100</f>
        <v>100</v>
      </c>
    </row>
    <row r="112" s="24" customFormat="true" ht="18" hidden="false" customHeight="true" outlineLevel="0" collapsed="false">
      <c r="A112" s="55"/>
      <c r="B112" s="72"/>
      <c r="C112" s="57" t="s">
        <v>17</v>
      </c>
      <c r="D112" s="42" t="s">
        <v>125</v>
      </c>
      <c r="E112" s="44" t="n">
        <v>15301</v>
      </c>
      <c r="F112" s="44" t="n">
        <v>15301</v>
      </c>
      <c r="G112" s="278" t="n">
        <f aca="false">(F112/E112)*100</f>
        <v>100</v>
      </c>
    </row>
    <row r="113" s="24" customFormat="true" ht="18" hidden="false" customHeight="true" outlineLevel="0" collapsed="false">
      <c r="A113" s="55"/>
      <c r="B113" s="72" t="n">
        <v>85214</v>
      </c>
      <c r="C113" s="57"/>
      <c r="D113" s="42" t="s">
        <v>127</v>
      </c>
      <c r="E113" s="263" t="n">
        <f aca="false">E115+E116+E114</f>
        <v>290500</v>
      </c>
      <c r="F113" s="263" t="n">
        <f aca="false">F115+F116+F114</f>
        <v>291675</v>
      </c>
      <c r="G113" s="278" t="n">
        <f aca="false">(F113/E113)*100</f>
        <v>100.404475043029</v>
      </c>
    </row>
    <row r="114" s="24" customFormat="true" ht="18" hidden="false" customHeight="true" outlineLevel="0" collapsed="false">
      <c r="A114" s="55"/>
      <c r="B114" s="72"/>
      <c r="C114" s="57" t="s">
        <v>34</v>
      </c>
      <c r="D114" s="42" t="s">
        <v>178</v>
      </c>
      <c r="E114" s="44" t="n">
        <v>0</v>
      </c>
      <c r="F114" s="44" t="n">
        <v>1175</v>
      </c>
      <c r="G114" s="278" t="n">
        <v>0</v>
      </c>
    </row>
    <row r="115" s="24" customFormat="true" ht="18" hidden="false" customHeight="true" outlineLevel="0" collapsed="false">
      <c r="A115" s="55"/>
      <c r="B115" s="72"/>
      <c r="C115" s="57" t="s">
        <v>17</v>
      </c>
      <c r="D115" s="42" t="s">
        <v>128</v>
      </c>
      <c r="E115" s="44" t="n">
        <v>125500</v>
      </c>
      <c r="F115" s="44" t="n">
        <v>125500</v>
      </c>
      <c r="G115" s="278" t="n">
        <f aca="false">(F115/E115)*100</f>
        <v>100</v>
      </c>
    </row>
    <row r="116" s="24" customFormat="true" ht="18" hidden="false" customHeight="true" outlineLevel="0" collapsed="false">
      <c r="A116" s="55"/>
      <c r="B116" s="72"/>
      <c r="C116" s="57" t="s">
        <v>109</v>
      </c>
      <c r="D116" s="42" t="s">
        <v>129</v>
      </c>
      <c r="E116" s="44" t="n">
        <v>165000</v>
      </c>
      <c r="F116" s="44" t="n">
        <v>165000</v>
      </c>
      <c r="G116" s="278" t="n">
        <f aca="false">(F116/E116)*100</f>
        <v>100</v>
      </c>
    </row>
    <row r="117" s="24" customFormat="true" ht="18" hidden="false" customHeight="true" outlineLevel="0" collapsed="false">
      <c r="A117" s="55"/>
      <c r="B117" s="72" t="n">
        <v>85219</v>
      </c>
      <c r="C117" s="57"/>
      <c r="D117" s="42" t="s">
        <v>130</v>
      </c>
      <c r="E117" s="263" t="n">
        <f aca="false">E118</f>
        <v>102047</v>
      </c>
      <c r="F117" s="263" t="n">
        <f aca="false">F118</f>
        <v>102047</v>
      </c>
      <c r="G117" s="278" t="n">
        <f aca="false">(F117/E117)*100</f>
        <v>100</v>
      </c>
    </row>
    <row r="118" s="24" customFormat="true" ht="18" hidden="false" customHeight="true" outlineLevel="0" collapsed="false">
      <c r="A118" s="55"/>
      <c r="B118" s="72"/>
      <c r="C118" s="57" t="s">
        <v>109</v>
      </c>
      <c r="D118" s="42" t="s">
        <v>129</v>
      </c>
      <c r="E118" s="44" t="n">
        <v>102047</v>
      </c>
      <c r="F118" s="44" t="n">
        <v>102047</v>
      </c>
      <c r="G118" s="278" t="n">
        <f aca="false">(F118/E118)*100</f>
        <v>100</v>
      </c>
    </row>
    <row r="119" s="24" customFormat="true" ht="18" hidden="false" customHeight="true" outlineLevel="0" collapsed="false">
      <c r="A119" s="55"/>
      <c r="B119" s="72" t="n">
        <v>85228</v>
      </c>
      <c r="C119" s="57"/>
      <c r="D119" s="42" t="s">
        <v>131</v>
      </c>
      <c r="E119" s="263" t="n">
        <f aca="false">E120</f>
        <v>10000</v>
      </c>
      <c r="F119" s="263" t="n">
        <f aca="false">F120</f>
        <v>5137</v>
      </c>
      <c r="G119" s="278" t="n">
        <f aca="false">(F119/E119)*100</f>
        <v>51.37</v>
      </c>
    </row>
    <row r="120" s="24" customFormat="true" ht="18" hidden="false" customHeight="true" outlineLevel="0" collapsed="false">
      <c r="A120" s="55"/>
      <c r="B120" s="72"/>
      <c r="C120" s="57" t="s">
        <v>107</v>
      </c>
      <c r="D120" s="42" t="s">
        <v>108</v>
      </c>
      <c r="E120" s="44" t="n">
        <v>10000</v>
      </c>
      <c r="F120" s="44" t="n">
        <v>5137</v>
      </c>
      <c r="G120" s="278" t="n">
        <f aca="false">(F120/E120)*100</f>
        <v>51.37</v>
      </c>
    </row>
    <row r="121" s="24" customFormat="true" ht="18" hidden="false" customHeight="true" outlineLevel="0" collapsed="false">
      <c r="A121" s="55"/>
      <c r="B121" s="72" t="n">
        <v>85295</v>
      </c>
      <c r="C121" s="57"/>
      <c r="D121" s="42" t="s">
        <v>16</v>
      </c>
      <c r="E121" s="263" t="n">
        <f aca="false">E123+E122+E124</f>
        <v>112739</v>
      </c>
      <c r="F121" s="263" t="n">
        <f aca="false">F123+F122+F124</f>
        <v>112739</v>
      </c>
      <c r="G121" s="278" t="n">
        <f aca="false">(F121/E121)*100</f>
        <v>100</v>
      </c>
    </row>
    <row r="122" s="24" customFormat="true" ht="26.25" hidden="false" customHeight="true" outlineLevel="0" collapsed="false">
      <c r="A122" s="55"/>
      <c r="B122" s="72"/>
      <c r="C122" s="57" t="s">
        <v>179</v>
      </c>
      <c r="D122" s="309" t="s">
        <v>180</v>
      </c>
      <c r="E122" s="44" t="n">
        <v>15000</v>
      </c>
      <c r="F122" s="44" t="n">
        <v>15000</v>
      </c>
      <c r="G122" s="278" t="n">
        <f aca="false">(F122/E122)*100</f>
        <v>100</v>
      </c>
    </row>
    <row r="123" s="24" customFormat="true" ht="18" hidden="false" customHeight="true" outlineLevel="0" collapsed="false">
      <c r="A123" s="55"/>
      <c r="B123" s="270"/>
      <c r="C123" s="57" t="s">
        <v>109</v>
      </c>
      <c r="D123" s="42" t="s">
        <v>134</v>
      </c>
      <c r="E123" s="44" t="n">
        <v>74239</v>
      </c>
      <c r="F123" s="44" t="n">
        <v>74239</v>
      </c>
      <c r="G123" s="278" t="n">
        <f aca="false">(F123/E123)*100</f>
        <v>100</v>
      </c>
    </row>
    <row r="124" s="24" customFormat="true" ht="18" hidden="false" customHeight="true" outlineLevel="0" collapsed="false">
      <c r="A124" s="96"/>
      <c r="B124" s="310"/>
      <c r="C124" s="97" t="s">
        <v>181</v>
      </c>
      <c r="D124" s="136" t="s">
        <v>182</v>
      </c>
      <c r="E124" s="44" t="n">
        <v>23500</v>
      </c>
      <c r="F124" s="60" t="n">
        <v>23500</v>
      </c>
      <c r="G124" s="311" t="n">
        <f aca="false">(F124/E124)*100</f>
        <v>100</v>
      </c>
    </row>
    <row r="125" customFormat="false" ht="19.5" hidden="false" customHeight="true" outlineLevel="0" collapsed="false">
      <c r="A125" s="264" t="n">
        <v>854</v>
      </c>
      <c r="B125" s="265"/>
      <c r="C125" s="298"/>
      <c r="D125" s="266" t="s">
        <v>140</v>
      </c>
      <c r="E125" s="276" t="n">
        <f aca="false">E127</f>
        <v>139638</v>
      </c>
      <c r="F125" s="267" t="n">
        <f aca="false">F127</f>
        <v>139638</v>
      </c>
      <c r="G125" s="312" t="n">
        <f aca="false">(F125/E125)*100</f>
        <v>100</v>
      </c>
    </row>
    <row r="126" customFormat="false" ht="3" hidden="false" customHeight="true" outlineLevel="0" collapsed="false">
      <c r="A126" s="277"/>
      <c r="B126" s="246"/>
      <c r="C126" s="287"/>
      <c r="D126" s="272"/>
      <c r="E126" s="273"/>
      <c r="F126" s="273"/>
      <c r="G126" s="269" t="e">
        <f aca="false">(F126/E126)*100</f>
        <v>#DIV/0!</v>
      </c>
    </row>
    <row r="127" s="24" customFormat="true" ht="18" hidden="false" customHeight="true" outlineLevel="0" collapsed="false">
      <c r="A127" s="55"/>
      <c r="B127" s="72" t="n">
        <v>85415</v>
      </c>
      <c r="C127" s="57"/>
      <c r="D127" s="42" t="s">
        <v>141</v>
      </c>
      <c r="E127" s="263" t="n">
        <f aca="false">E128</f>
        <v>139638</v>
      </c>
      <c r="F127" s="263" t="n">
        <f aca="false">F128</f>
        <v>139638</v>
      </c>
      <c r="G127" s="251" t="n">
        <f aca="false">(F127/E127)*100</f>
        <v>100</v>
      </c>
    </row>
    <row r="128" s="24" customFormat="true" ht="18" hidden="false" customHeight="true" outlineLevel="0" collapsed="false">
      <c r="A128" s="55"/>
      <c r="B128" s="72"/>
      <c r="C128" s="57" t="s">
        <v>109</v>
      </c>
      <c r="D128" s="42" t="s">
        <v>142</v>
      </c>
      <c r="E128" s="44" t="n">
        <v>139638</v>
      </c>
      <c r="F128" s="60" t="n">
        <v>139638</v>
      </c>
      <c r="G128" s="251" t="n">
        <f aca="false">(F128/E128)*100</f>
        <v>100</v>
      </c>
    </row>
    <row r="129" s="318" customFormat="true" ht="31.5" hidden="false" customHeight="true" outlineLevel="0" collapsed="false">
      <c r="A129" s="313" t="n">
        <v>921</v>
      </c>
      <c r="B129" s="313"/>
      <c r="C129" s="314"/>
      <c r="D129" s="315" t="s">
        <v>183</v>
      </c>
      <c r="E129" s="316" t="n">
        <f aca="false">E130</f>
        <v>5993</v>
      </c>
      <c r="F129" s="316" t="n">
        <f aca="false">F130</f>
        <v>5993</v>
      </c>
      <c r="G129" s="317" t="n">
        <f aca="false">(F129/E129)*100</f>
        <v>100</v>
      </c>
    </row>
    <row r="130" s="24" customFormat="true" ht="18" hidden="false" customHeight="true" outlineLevel="0" collapsed="false">
      <c r="A130" s="55"/>
      <c r="B130" s="72" t="n">
        <v>9216</v>
      </c>
      <c r="C130" s="57"/>
      <c r="D130" s="139" t="s">
        <v>184</v>
      </c>
      <c r="E130" s="291" t="n">
        <f aca="false">E131</f>
        <v>5993</v>
      </c>
      <c r="F130" s="291" t="n">
        <f aca="false">F131</f>
        <v>5993</v>
      </c>
      <c r="G130" s="251" t="n">
        <f aca="false">(F130/E130)*100</f>
        <v>100</v>
      </c>
    </row>
    <row r="131" s="24" customFormat="true" ht="28.5" hidden="false" customHeight="true" outlineLevel="0" collapsed="false">
      <c r="A131" s="55"/>
      <c r="B131" s="270"/>
      <c r="C131" s="57" t="s">
        <v>179</v>
      </c>
      <c r="D131" s="42" t="s">
        <v>185</v>
      </c>
      <c r="E131" s="44" t="n">
        <v>5993</v>
      </c>
      <c r="F131" s="60" t="n">
        <v>5993</v>
      </c>
      <c r="G131" s="251" t="n">
        <f aca="false">(F131/E131)*100</f>
        <v>100</v>
      </c>
    </row>
    <row r="132" customFormat="false" ht="12.75" hidden="false" customHeight="true" outlineLevel="0" collapsed="false">
      <c r="A132" s="319" t="s">
        <v>150</v>
      </c>
      <c r="B132" s="319"/>
      <c r="C132" s="319"/>
      <c r="D132" s="319"/>
      <c r="E132" s="320" t="n">
        <f aca="false">E10+E14+E18+E24+E31+E37+E46+E51+E82+E92+E101+E105+E125+E129</f>
        <v>14407456</v>
      </c>
      <c r="F132" s="320" t="n">
        <f aca="false">F10+F14+F18+F24+F31+F37+F46+F51+F82+F92+F101+F105+F125+F129</f>
        <v>13571131</v>
      </c>
      <c r="G132" s="321" t="n">
        <v>100.1</v>
      </c>
    </row>
    <row r="133" s="184" customFormat="true" ht="21.75" hidden="false" customHeight="true" outlineLevel="0" collapsed="false">
      <c r="A133" s="319"/>
      <c r="B133" s="319"/>
      <c r="C133" s="319"/>
      <c r="D133" s="319"/>
      <c r="E133" s="320"/>
      <c r="F133" s="320"/>
      <c r="G133" s="321"/>
    </row>
    <row r="134" customFormat="false" ht="15.75" hidden="false" customHeight="false" outlineLevel="0" collapsed="false">
      <c r="A134" s="16"/>
      <c r="B134" s="18"/>
      <c r="C134" s="18"/>
      <c r="D134" s="19"/>
      <c r="E134" s="19"/>
      <c r="F134" s="19"/>
      <c r="G134" s="237"/>
    </row>
    <row r="135" s="206" customFormat="true" ht="15.75" hidden="false" customHeight="false" outlineLevel="0" collapsed="false">
      <c r="A135" s="322"/>
      <c r="B135" s="323" t="s">
        <v>157</v>
      </c>
      <c r="C135" s="323"/>
      <c r="D135" s="323"/>
      <c r="E135" s="324"/>
      <c r="F135" s="324"/>
      <c r="G135" s="322"/>
    </row>
    <row r="136" s="206" customFormat="true" ht="15.75" hidden="false" customHeight="false" outlineLevel="0" collapsed="false">
      <c r="A136" s="322"/>
      <c r="B136" s="323" t="s">
        <v>186</v>
      </c>
      <c r="C136" s="323"/>
      <c r="D136" s="323"/>
      <c r="E136" s="324"/>
      <c r="F136" s="324"/>
      <c r="G136" s="322"/>
    </row>
    <row r="137" s="211" customFormat="true" ht="15.75" hidden="false" customHeight="false" outlineLevel="0" collapsed="false">
      <c r="C137" s="322"/>
      <c r="D137" s="325"/>
      <c r="G137" s="326"/>
    </row>
    <row r="138" customFormat="false" ht="15.75" hidden="false" customHeight="false" outlineLevel="0" collapsed="false">
      <c r="D138" s="16"/>
      <c r="E138" s="18"/>
      <c r="F138" s="18"/>
      <c r="G138" s="237"/>
    </row>
    <row r="139" customFormat="false" ht="15.75" hidden="false" customHeight="false" outlineLevel="0" collapsed="false">
      <c r="A139" s="16"/>
      <c r="B139" s="18"/>
      <c r="C139" s="18"/>
      <c r="D139" s="19"/>
      <c r="E139" s="19"/>
      <c r="F139" s="19"/>
      <c r="G139" s="237"/>
    </row>
    <row r="140" customFormat="false" ht="15.75" hidden="false" customHeight="false" outlineLevel="0" collapsed="false">
      <c r="A140" s="16"/>
      <c r="B140" s="18"/>
      <c r="C140" s="18"/>
      <c r="D140" s="19"/>
      <c r="E140" s="19"/>
      <c r="F140" s="19"/>
      <c r="G140" s="237"/>
    </row>
    <row r="141" customFormat="false" ht="15.75" hidden="false" customHeight="false" outlineLevel="0" collapsed="false">
      <c r="A141" s="16"/>
      <c r="B141" s="18"/>
      <c r="C141" s="18"/>
      <c r="D141" s="19"/>
      <c r="E141" s="19"/>
      <c r="F141" s="19"/>
      <c r="G141" s="237"/>
    </row>
    <row r="142" customFormat="false" ht="15.75" hidden="false" customHeight="false" outlineLevel="0" collapsed="false">
      <c r="A142" s="16"/>
      <c r="B142" s="18"/>
      <c r="C142" s="18"/>
      <c r="D142" s="19"/>
      <c r="E142" s="19"/>
      <c r="F142" s="19"/>
      <c r="G142" s="237"/>
    </row>
    <row r="143" customFormat="false" ht="15.75" hidden="false" customHeight="false" outlineLevel="0" collapsed="false">
      <c r="A143" s="16"/>
      <c r="B143" s="18"/>
      <c r="C143" s="18"/>
      <c r="D143" s="19"/>
      <c r="E143" s="19"/>
      <c r="F143" s="19"/>
      <c r="G143" s="237"/>
    </row>
    <row r="144" customFormat="false" ht="15.75" hidden="false" customHeight="false" outlineLevel="0" collapsed="false">
      <c r="A144" s="16"/>
      <c r="B144" s="18"/>
      <c r="C144" s="18"/>
      <c r="D144" s="19"/>
      <c r="E144" s="19"/>
      <c r="F144" s="19"/>
      <c r="G144" s="237"/>
    </row>
    <row r="145" customFormat="false" ht="15.75" hidden="false" customHeight="false" outlineLevel="0" collapsed="false">
      <c r="A145" s="16"/>
      <c r="B145" s="18"/>
      <c r="C145" s="18"/>
      <c r="D145" s="19"/>
      <c r="E145" s="19"/>
      <c r="F145" s="19"/>
      <c r="G145" s="237"/>
    </row>
    <row r="146" customFormat="false" ht="15.75" hidden="false" customHeight="false" outlineLevel="0" collapsed="false">
      <c r="A146" s="16"/>
      <c r="B146" s="18"/>
      <c r="C146" s="18"/>
      <c r="D146" s="19"/>
      <c r="E146" s="19"/>
      <c r="F146" s="19"/>
      <c r="G146" s="237"/>
    </row>
    <row r="147" customFormat="false" ht="15.75" hidden="false" customHeight="false" outlineLevel="0" collapsed="false">
      <c r="A147" s="16"/>
      <c r="B147" s="18"/>
      <c r="C147" s="18"/>
      <c r="D147" s="19"/>
      <c r="E147" s="19"/>
      <c r="F147" s="19"/>
      <c r="G147" s="237"/>
    </row>
    <row r="148" customFormat="false" ht="15.75" hidden="false" customHeight="false" outlineLevel="0" collapsed="false">
      <c r="A148" s="16"/>
      <c r="B148" s="18"/>
      <c r="C148" s="18"/>
      <c r="D148" s="19"/>
      <c r="E148" s="19"/>
      <c r="F148" s="19"/>
      <c r="G148" s="237"/>
    </row>
    <row r="149" customFormat="false" ht="15.75" hidden="false" customHeight="false" outlineLevel="0" collapsed="false">
      <c r="A149" s="16"/>
      <c r="B149" s="18"/>
      <c r="C149" s="18"/>
      <c r="D149" s="19"/>
      <c r="E149" s="19"/>
      <c r="F149" s="19"/>
      <c r="G149" s="237"/>
    </row>
    <row r="150" customFormat="false" ht="15.75" hidden="false" customHeight="false" outlineLevel="0" collapsed="false">
      <c r="A150" s="16"/>
      <c r="B150" s="18"/>
      <c r="C150" s="18"/>
      <c r="D150" s="19"/>
      <c r="E150" s="19"/>
      <c r="F150" s="19"/>
      <c r="G150" s="237"/>
    </row>
    <row r="151" customFormat="false" ht="15.75" hidden="false" customHeight="false" outlineLevel="0" collapsed="false">
      <c r="A151" s="16"/>
      <c r="B151" s="18"/>
      <c r="C151" s="18"/>
      <c r="D151" s="19"/>
      <c r="E151" s="19"/>
      <c r="F151" s="19"/>
      <c r="G151" s="237"/>
    </row>
    <row r="152" customFormat="false" ht="15.75" hidden="false" customHeight="false" outlineLevel="0" collapsed="false">
      <c r="A152" s="16"/>
      <c r="B152" s="18"/>
      <c r="C152" s="18"/>
      <c r="D152" s="19"/>
      <c r="E152" s="19"/>
      <c r="F152" s="19"/>
      <c r="G152" s="237"/>
    </row>
    <row r="153" customFormat="false" ht="15.75" hidden="false" customHeight="false" outlineLevel="0" collapsed="false">
      <c r="A153" s="18"/>
      <c r="B153" s="18"/>
      <c r="C153" s="18"/>
      <c r="D153" s="19"/>
      <c r="E153" s="19"/>
      <c r="F153" s="19"/>
      <c r="G153" s="237"/>
    </row>
    <row r="154" customFormat="false" ht="15.75" hidden="false" customHeight="false" outlineLevel="0" collapsed="false">
      <c r="A154" s="18"/>
      <c r="B154" s="18"/>
      <c r="C154" s="18"/>
      <c r="D154" s="19"/>
      <c r="E154" s="19"/>
      <c r="F154" s="19"/>
      <c r="G154" s="237"/>
    </row>
    <row r="155" customFormat="false" ht="15.75" hidden="false" customHeight="false" outlineLevel="0" collapsed="false">
      <c r="A155" s="16"/>
      <c r="B155" s="18"/>
      <c r="C155" s="18"/>
      <c r="D155" s="19"/>
      <c r="E155" s="19"/>
      <c r="F155" s="19"/>
      <c r="G155" s="237"/>
    </row>
    <row r="156" customFormat="false" ht="15.75" hidden="false" customHeight="false" outlineLevel="0" collapsed="false">
      <c r="A156" s="16"/>
      <c r="B156" s="18"/>
      <c r="C156" s="18"/>
      <c r="D156" s="19"/>
      <c r="E156" s="19"/>
      <c r="F156" s="19"/>
      <c r="G156" s="237"/>
    </row>
    <row r="157" customFormat="false" ht="15.75" hidden="false" customHeight="true" outlineLevel="0" collapsed="false">
      <c r="A157" s="230"/>
      <c r="B157" s="18"/>
      <c r="C157" s="18"/>
      <c r="D157" s="19"/>
      <c r="E157" s="19"/>
      <c r="F157" s="19"/>
      <c r="G157" s="237"/>
    </row>
    <row r="158" customFormat="false" ht="15" hidden="false" customHeight="true" outlineLevel="0" collapsed="false">
      <c r="A158" s="230"/>
      <c r="B158" s="18"/>
      <c r="C158" s="18"/>
      <c r="D158" s="19"/>
      <c r="E158" s="19"/>
      <c r="F158" s="19"/>
      <c r="G158" s="237"/>
    </row>
    <row r="159" customFormat="false" ht="15.75" hidden="true" customHeight="false" outlineLevel="0" collapsed="false">
      <c r="A159" s="230"/>
      <c r="B159" s="18"/>
      <c r="C159" s="18"/>
      <c r="D159" s="19"/>
      <c r="E159" s="19"/>
      <c r="F159" s="19"/>
      <c r="G159" s="237"/>
    </row>
    <row r="160" customFormat="false" ht="15.75" hidden="false" customHeight="false" outlineLevel="0" collapsed="false">
      <c r="A160" s="230"/>
      <c r="B160" s="18"/>
      <c r="C160" s="18"/>
      <c r="D160" s="19"/>
      <c r="E160" s="19"/>
      <c r="F160" s="19"/>
      <c r="G160" s="237"/>
    </row>
    <row r="161" customFormat="false" ht="15.75" hidden="false" customHeight="false" outlineLevel="0" collapsed="false">
      <c r="A161" s="230"/>
      <c r="B161" s="18"/>
      <c r="C161" s="18"/>
      <c r="D161" s="19"/>
      <c r="E161" s="19"/>
      <c r="F161" s="19"/>
      <c r="G161" s="237"/>
    </row>
    <row r="162" customFormat="false" ht="15.75" hidden="false" customHeight="false" outlineLevel="0" collapsed="false">
      <c r="A162" s="230"/>
      <c r="B162" s="18"/>
      <c r="C162" s="18"/>
      <c r="D162" s="19"/>
      <c r="E162" s="19"/>
      <c r="F162" s="19"/>
      <c r="G162" s="237"/>
    </row>
    <row r="163" customFormat="false" ht="15.75" hidden="false" customHeight="false" outlineLevel="0" collapsed="false">
      <c r="A163" s="230"/>
      <c r="B163" s="18"/>
      <c r="C163" s="18"/>
      <c r="D163" s="19"/>
      <c r="E163" s="19"/>
      <c r="F163" s="19"/>
      <c r="G163" s="237"/>
    </row>
    <row r="164" customFormat="false" ht="15.75" hidden="false" customHeight="false" outlineLevel="0" collapsed="false">
      <c r="A164" s="230"/>
      <c r="B164" s="18"/>
      <c r="C164" s="18"/>
      <c r="D164" s="19"/>
      <c r="E164" s="19"/>
      <c r="F164" s="19"/>
      <c r="G164" s="237"/>
    </row>
    <row r="165" customFormat="false" ht="15.75" hidden="false" customHeight="false" outlineLevel="0" collapsed="false">
      <c r="A165" s="230"/>
      <c r="B165" s="18"/>
      <c r="C165" s="18"/>
      <c r="D165" s="19"/>
      <c r="E165" s="19"/>
      <c r="F165" s="19"/>
      <c r="G165" s="237"/>
    </row>
    <row r="166" customFormat="false" ht="15.75" hidden="false" customHeight="false" outlineLevel="0" collapsed="false">
      <c r="A166" s="230"/>
      <c r="B166" s="18"/>
      <c r="C166" s="18"/>
      <c r="D166" s="19"/>
      <c r="E166" s="19"/>
      <c r="F166" s="19"/>
      <c r="G166" s="237"/>
    </row>
    <row r="167" customFormat="false" ht="15.75" hidden="false" customHeight="false" outlineLevel="0" collapsed="false">
      <c r="A167" s="230"/>
      <c r="B167" s="18"/>
      <c r="C167" s="18"/>
      <c r="D167" s="19"/>
      <c r="E167" s="19"/>
      <c r="F167" s="19"/>
      <c r="G167" s="237"/>
    </row>
    <row r="168" customFormat="false" ht="15.75" hidden="false" customHeight="false" outlineLevel="0" collapsed="false">
      <c r="A168" s="230"/>
      <c r="B168" s="18"/>
      <c r="C168" s="18"/>
      <c r="D168" s="19"/>
      <c r="E168" s="19"/>
      <c r="F168" s="19"/>
      <c r="G168" s="237"/>
    </row>
    <row r="169" customFormat="false" ht="15.75" hidden="false" customHeight="false" outlineLevel="0" collapsed="false">
      <c r="A169" s="230"/>
      <c r="B169" s="18"/>
      <c r="C169" s="18"/>
      <c r="D169" s="19"/>
      <c r="E169" s="19"/>
      <c r="F169" s="19"/>
      <c r="G169" s="237"/>
    </row>
    <row r="170" customFormat="false" ht="15.75" hidden="false" customHeight="false" outlineLevel="0" collapsed="false">
      <c r="A170" s="230"/>
      <c r="B170" s="18"/>
      <c r="C170" s="18"/>
      <c r="D170" s="19"/>
      <c r="E170" s="19"/>
      <c r="F170" s="19"/>
      <c r="G170" s="237"/>
    </row>
    <row r="171" customFormat="false" ht="15.75" hidden="false" customHeight="false" outlineLevel="0" collapsed="false">
      <c r="A171" s="230"/>
      <c r="B171" s="18"/>
      <c r="C171" s="18"/>
      <c r="D171" s="19"/>
      <c r="E171" s="19"/>
      <c r="F171" s="19"/>
      <c r="G171" s="237"/>
    </row>
    <row r="172" customFormat="false" ht="12.75" hidden="false" customHeight="true" outlineLevel="0" collapsed="false">
      <c r="A172" s="230"/>
      <c r="B172" s="18"/>
      <c r="C172" s="18"/>
      <c r="D172" s="19"/>
      <c r="E172" s="19"/>
      <c r="F172" s="19"/>
      <c r="G172" s="237"/>
    </row>
    <row r="173" customFormat="false" ht="15.75" hidden="false" customHeight="false" outlineLevel="0" collapsed="false">
      <c r="A173" s="230"/>
      <c r="B173" s="18"/>
      <c r="C173" s="18"/>
      <c r="D173" s="19"/>
      <c r="E173" s="19"/>
      <c r="F173" s="19"/>
      <c r="G173" s="237"/>
    </row>
    <row r="174" customFormat="false" ht="15.75" hidden="false" customHeight="false" outlineLevel="0" collapsed="false">
      <c r="A174" s="230"/>
      <c r="B174" s="18"/>
      <c r="C174" s="18"/>
      <c r="D174" s="19"/>
      <c r="E174" s="19"/>
      <c r="F174" s="19"/>
      <c r="G174" s="237"/>
    </row>
    <row r="175" customFormat="false" ht="15.75" hidden="false" customHeight="false" outlineLevel="0" collapsed="false">
      <c r="A175" s="16"/>
      <c r="B175" s="18"/>
      <c r="C175" s="18"/>
      <c r="D175" s="19"/>
      <c r="E175" s="19"/>
      <c r="F175" s="19"/>
      <c r="G175" s="237"/>
    </row>
    <row r="176" customFormat="false" ht="15.75" hidden="false" customHeight="false" outlineLevel="0" collapsed="false">
      <c r="A176" s="18"/>
      <c r="B176" s="18"/>
      <c r="C176" s="18"/>
      <c r="D176" s="19"/>
      <c r="E176" s="19"/>
      <c r="F176" s="19"/>
      <c r="G176" s="237"/>
    </row>
    <row r="177" customFormat="false" ht="15.75" hidden="false" customHeight="false" outlineLevel="0" collapsed="false">
      <c r="A177" s="18"/>
      <c r="B177" s="18"/>
      <c r="C177" s="18"/>
      <c r="D177" s="19"/>
      <c r="E177" s="19"/>
      <c r="F177" s="19"/>
      <c r="G177" s="237"/>
    </row>
    <row r="178" customFormat="false" ht="15.75" hidden="false" customHeight="false" outlineLevel="0" collapsed="false">
      <c r="A178" s="18"/>
      <c r="B178" s="18"/>
      <c r="C178" s="18"/>
      <c r="D178" s="19"/>
      <c r="E178" s="19"/>
      <c r="F178" s="19"/>
      <c r="G178" s="237"/>
    </row>
    <row r="179" customFormat="false" ht="15.75" hidden="false" customHeight="false" outlineLevel="0" collapsed="false">
      <c r="A179" s="18"/>
      <c r="B179" s="18"/>
      <c r="C179" s="18"/>
      <c r="D179" s="19"/>
      <c r="E179" s="19"/>
      <c r="F179" s="19"/>
      <c r="G179" s="237"/>
    </row>
    <row r="180" customFormat="false" ht="15.75" hidden="false" customHeight="false" outlineLevel="0" collapsed="false">
      <c r="A180" s="18"/>
      <c r="B180" s="18"/>
      <c r="C180" s="18"/>
      <c r="D180" s="19"/>
      <c r="E180" s="19"/>
      <c r="F180" s="19"/>
      <c r="G180" s="237"/>
    </row>
    <row r="181" customFormat="false" ht="15.75" hidden="false" customHeight="false" outlineLevel="0" collapsed="false">
      <c r="A181" s="18"/>
      <c r="B181" s="18"/>
      <c r="C181" s="18"/>
      <c r="D181" s="19"/>
      <c r="E181" s="19"/>
      <c r="F181" s="19"/>
      <c r="G181" s="237"/>
    </row>
    <row r="182" customFormat="false" ht="15.75" hidden="false" customHeight="false" outlineLevel="0" collapsed="false">
      <c r="A182" s="18"/>
      <c r="B182" s="18"/>
      <c r="C182" s="18"/>
      <c r="D182" s="19"/>
      <c r="E182" s="19"/>
      <c r="F182" s="19"/>
      <c r="G182" s="237"/>
    </row>
    <row r="183" customFormat="false" ht="15.75" hidden="false" customHeight="false" outlineLevel="0" collapsed="false">
      <c r="A183" s="18"/>
      <c r="B183" s="18"/>
      <c r="C183" s="18"/>
      <c r="D183" s="19"/>
      <c r="E183" s="19"/>
      <c r="F183" s="19"/>
      <c r="G183" s="237"/>
    </row>
    <row r="184" customFormat="false" ht="15.75" hidden="false" customHeight="false" outlineLevel="0" collapsed="false">
      <c r="A184" s="18"/>
      <c r="B184" s="18"/>
      <c r="C184" s="18"/>
      <c r="D184" s="19"/>
      <c r="E184" s="19"/>
      <c r="F184" s="19"/>
      <c r="G184" s="237"/>
    </row>
    <row r="185" customFormat="false" ht="15.75" hidden="false" customHeight="false" outlineLevel="0" collapsed="false">
      <c r="A185" s="18"/>
      <c r="B185" s="18"/>
      <c r="C185" s="18"/>
      <c r="D185" s="19"/>
      <c r="E185" s="19"/>
      <c r="F185" s="19"/>
      <c r="G185" s="237"/>
    </row>
    <row r="186" customFormat="false" ht="15.75" hidden="false" customHeight="false" outlineLevel="0" collapsed="false">
      <c r="A186" s="18"/>
      <c r="B186" s="18"/>
      <c r="C186" s="18"/>
      <c r="D186" s="19"/>
      <c r="E186" s="19"/>
      <c r="F186" s="19"/>
      <c r="G186" s="237"/>
    </row>
    <row r="187" customFormat="false" ht="15.75" hidden="false" customHeight="false" outlineLevel="0" collapsed="false">
      <c r="A187" s="18"/>
      <c r="B187" s="18"/>
      <c r="C187" s="18"/>
      <c r="D187" s="19"/>
      <c r="E187" s="19"/>
      <c r="F187" s="19"/>
      <c r="G187" s="237"/>
    </row>
    <row r="188" customFormat="false" ht="15.75" hidden="false" customHeight="false" outlineLevel="0" collapsed="false">
      <c r="A188" s="18"/>
      <c r="B188" s="18"/>
      <c r="C188" s="18"/>
      <c r="D188" s="19"/>
      <c r="E188" s="19"/>
      <c r="F188" s="19"/>
      <c r="G188" s="237"/>
    </row>
    <row r="189" customFormat="false" ht="15.75" hidden="false" customHeight="false" outlineLevel="0" collapsed="false">
      <c r="A189" s="18"/>
      <c r="B189" s="18"/>
      <c r="C189" s="18"/>
      <c r="D189" s="19"/>
      <c r="E189" s="19"/>
      <c r="F189" s="19"/>
      <c r="G189" s="237"/>
    </row>
    <row r="190" customFormat="false" ht="15.75" hidden="false" customHeight="false" outlineLevel="0" collapsed="false">
      <c r="A190" s="18"/>
      <c r="B190" s="18"/>
      <c r="C190" s="18"/>
      <c r="D190" s="19"/>
      <c r="E190" s="19"/>
      <c r="F190" s="19"/>
      <c r="G190" s="237"/>
    </row>
    <row r="191" customFormat="false" ht="15.75" hidden="false" customHeight="false" outlineLevel="0" collapsed="false">
      <c r="A191" s="18"/>
      <c r="B191" s="18"/>
      <c r="C191" s="18"/>
      <c r="D191" s="19"/>
      <c r="E191" s="19"/>
      <c r="F191" s="19"/>
      <c r="G191" s="237"/>
    </row>
    <row r="192" customFormat="false" ht="15.75" hidden="false" customHeight="false" outlineLevel="0" collapsed="false">
      <c r="A192" s="18"/>
      <c r="B192" s="18"/>
      <c r="C192" s="18"/>
      <c r="D192" s="19"/>
      <c r="E192" s="19"/>
      <c r="F192" s="19"/>
      <c r="G192" s="237"/>
    </row>
    <row r="193" customFormat="false" ht="15.75" hidden="false" customHeight="false" outlineLevel="0" collapsed="false">
      <c r="A193" s="18"/>
      <c r="B193" s="18"/>
      <c r="C193" s="18"/>
      <c r="D193" s="19"/>
      <c r="E193" s="19"/>
      <c r="F193" s="19"/>
      <c r="G193" s="237"/>
    </row>
    <row r="194" customFormat="false" ht="15.75" hidden="false" customHeight="false" outlineLevel="0" collapsed="false">
      <c r="A194" s="18"/>
      <c r="B194" s="18"/>
      <c r="C194" s="18"/>
      <c r="D194" s="19"/>
      <c r="E194" s="19"/>
      <c r="F194" s="19"/>
      <c r="G194" s="237"/>
    </row>
    <row r="195" customFormat="false" ht="15.75" hidden="false" customHeight="false" outlineLevel="0" collapsed="false">
      <c r="A195" s="18"/>
      <c r="B195" s="18"/>
      <c r="C195" s="18"/>
      <c r="D195" s="19"/>
      <c r="E195" s="19"/>
      <c r="F195" s="19"/>
      <c r="G195" s="237"/>
    </row>
    <row r="196" customFormat="false" ht="15.75" hidden="false" customHeight="false" outlineLevel="0" collapsed="false">
      <c r="A196" s="18"/>
      <c r="B196" s="18"/>
      <c r="C196" s="18"/>
      <c r="D196" s="19"/>
      <c r="E196" s="19"/>
      <c r="F196" s="19"/>
      <c r="G196" s="237"/>
    </row>
    <row r="197" customFormat="false" ht="15.75" hidden="false" customHeight="false" outlineLevel="0" collapsed="false">
      <c r="A197" s="18"/>
      <c r="B197" s="18"/>
      <c r="C197" s="18"/>
      <c r="D197" s="19"/>
      <c r="E197" s="19"/>
      <c r="F197" s="19"/>
      <c r="G197" s="237"/>
    </row>
    <row r="198" customFormat="false" ht="15.75" hidden="false" customHeight="false" outlineLevel="0" collapsed="false">
      <c r="A198" s="18"/>
      <c r="B198" s="18"/>
      <c r="C198" s="18"/>
      <c r="D198" s="19"/>
      <c r="E198" s="19"/>
      <c r="F198" s="19"/>
      <c r="G198" s="237"/>
    </row>
    <row r="199" customFormat="false" ht="15.75" hidden="false" customHeight="false" outlineLevel="0" collapsed="false">
      <c r="A199" s="18"/>
      <c r="B199" s="18"/>
      <c r="C199" s="18"/>
      <c r="D199" s="19"/>
      <c r="E199" s="19"/>
      <c r="F199" s="19"/>
      <c r="G199" s="237"/>
    </row>
    <row r="200" customFormat="false" ht="15.75" hidden="false" customHeight="false" outlineLevel="0" collapsed="false">
      <c r="A200" s="18"/>
      <c r="B200" s="18"/>
      <c r="C200" s="18"/>
      <c r="D200" s="19"/>
      <c r="E200" s="19"/>
      <c r="F200" s="19"/>
      <c r="G200" s="237"/>
    </row>
    <row r="201" customFormat="false" ht="15.75" hidden="false" customHeight="false" outlineLevel="0" collapsed="false">
      <c r="A201" s="18"/>
      <c r="B201" s="18"/>
      <c r="C201" s="18"/>
      <c r="D201" s="19"/>
      <c r="E201" s="19"/>
      <c r="F201" s="19"/>
      <c r="G201" s="237"/>
    </row>
    <row r="202" customFormat="false" ht="15.75" hidden="false" customHeight="false" outlineLevel="0" collapsed="false">
      <c r="A202" s="18"/>
      <c r="B202" s="18"/>
      <c r="C202" s="18"/>
      <c r="D202" s="19"/>
      <c r="E202" s="19"/>
      <c r="F202" s="19"/>
      <c r="G202" s="237"/>
    </row>
    <row r="203" customFormat="false" ht="15.75" hidden="false" customHeight="false" outlineLevel="0" collapsed="false">
      <c r="A203" s="18"/>
      <c r="B203" s="18"/>
      <c r="C203" s="18"/>
      <c r="D203" s="19"/>
      <c r="E203" s="19"/>
      <c r="F203" s="19"/>
      <c r="G203" s="237"/>
    </row>
    <row r="204" customFormat="false" ht="15.75" hidden="false" customHeight="false" outlineLevel="0" collapsed="false">
      <c r="A204" s="18"/>
      <c r="B204" s="18"/>
      <c r="C204" s="18"/>
      <c r="D204" s="19"/>
      <c r="E204" s="19"/>
      <c r="F204" s="19"/>
      <c r="G204" s="237"/>
    </row>
    <row r="205" customFormat="false" ht="15.75" hidden="false" customHeight="false" outlineLevel="0" collapsed="false">
      <c r="A205" s="18"/>
      <c r="B205" s="18"/>
      <c r="C205" s="18"/>
      <c r="D205" s="19"/>
      <c r="E205" s="19"/>
      <c r="F205" s="19"/>
      <c r="G205" s="237"/>
    </row>
    <row r="206" customFormat="false" ht="15.75" hidden="false" customHeight="false" outlineLevel="0" collapsed="false">
      <c r="A206" s="18"/>
      <c r="B206" s="18"/>
      <c r="C206" s="18"/>
      <c r="D206" s="19"/>
      <c r="E206" s="19"/>
      <c r="F206" s="19"/>
      <c r="G206" s="237"/>
    </row>
    <row r="207" customFormat="false" ht="15.75" hidden="false" customHeight="false" outlineLevel="0" collapsed="false">
      <c r="A207" s="18"/>
      <c r="B207" s="18"/>
      <c r="C207" s="18"/>
      <c r="D207" s="19"/>
      <c r="E207" s="19"/>
      <c r="F207" s="19"/>
      <c r="G207" s="237"/>
    </row>
    <row r="208" customFormat="false" ht="15.75" hidden="false" customHeight="false" outlineLevel="0" collapsed="false">
      <c r="A208" s="18"/>
      <c r="B208" s="18"/>
      <c r="C208" s="18"/>
      <c r="D208" s="19"/>
      <c r="E208" s="19"/>
      <c r="F208" s="19"/>
      <c r="G208" s="237"/>
    </row>
    <row r="209" customFormat="false" ht="15.75" hidden="false" customHeight="false" outlineLevel="0" collapsed="false">
      <c r="A209" s="18"/>
      <c r="B209" s="18"/>
      <c r="C209" s="18"/>
      <c r="D209" s="19"/>
      <c r="E209" s="19"/>
      <c r="F209" s="19"/>
      <c r="G209" s="237"/>
    </row>
    <row r="210" customFormat="false" ht="15.75" hidden="false" customHeight="false" outlineLevel="0" collapsed="false">
      <c r="A210" s="18"/>
      <c r="B210" s="18"/>
      <c r="C210" s="18"/>
      <c r="D210" s="19"/>
      <c r="E210" s="19"/>
      <c r="F210" s="19"/>
      <c r="G210" s="237"/>
    </row>
    <row r="211" customFormat="false" ht="15.75" hidden="false" customHeight="false" outlineLevel="0" collapsed="false">
      <c r="A211" s="18"/>
      <c r="B211" s="18"/>
      <c r="C211" s="18"/>
      <c r="D211" s="19"/>
      <c r="E211" s="19"/>
      <c r="F211" s="19"/>
      <c r="G211" s="237"/>
    </row>
    <row r="212" customFormat="false" ht="15.75" hidden="false" customHeight="false" outlineLevel="0" collapsed="false">
      <c r="A212" s="18"/>
      <c r="B212" s="18"/>
      <c r="C212" s="18"/>
      <c r="D212" s="19"/>
      <c r="E212" s="19"/>
      <c r="F212" s="19"/>
      <c r="G212" s="237"/>
    </row>
    <row r="213" customFormat="false" ht="15.75" hidden="false" customHeight="false" outlineLevel="0" collapsed="false">
      <c r="A213" s="18"/>
      <c r="B213" s="18"/>
      <c r="C213" s="18"/>
      <c r="D213" s="19"/>
      <c r="E213" s="19"/>
      <c r="F213" s="19"/>
      <c r="G213" s="237"/>
    </row>
    <row r="214" customFormat="false" ht="15.75" hidden="false" customHeight="false" outlineLevel="0" collapsed="false">
      <c r="A214" s="18"/>
      <c r="B214" s="18"/>
      <c r="C214" s="18"/>
      <c r="D214" s="19"/>
      <c r="E214" s="19"/>
      <c r="F214" s="19"/>
      <c r="G214" s="237"/>
    </row>
    <row r="215" customFormat="false" ht="15.75" hidden="false" customHeight="false" outlineLevel="0" collapsed="false">
      <c r="A215" s="18"/>
      <c r="B215" s="18"/>
      <c r="C215" s="18"/>
      <c r="D215" s="19"/>
      <c r="E215" s="19"/>
      <c r="F215" s="19"/>
      <c r="G215" s="237"/>
    </row>
    <row r="216" customFormat="false" ht="15.75" hidden="false" customHeight="false" outlineLevel="0" collapsed="false">
      <c r="A216" s="18"/>
      <c r="B216" s="18"/>
      <c r="C216" s="18"/>
      <c r="D216" s="19"/>
      <c r="E216" s="19"/>
      <c r="F216" s="19"/>
      <c r="G216" s="237"/>
    </row>
    <row r="217" customFormat="false" ht="15.75" hidden="false" customHeight="false" outlineLevel="0" collapsed="false">
      <c r="A217" s="18"/>
      <c r="B217" s="18"/>
      <c r="C217" s="18"/>
      <c r="D217" s="19"/>
      <c r="E217" s="19"/>
      <c r="F217" s="19"/>
      <c r="G217" s="237"/>
    </row>
    <row r="218" customFormat="false" ht="15.75" hidden="false" customHeight="false" outlineLevel="0" collapsed="false">
      <c r="A218" s="18"/>
      <c r="B218" s="18"/>
      <c r="C218" s="18"/>
      <c r="D218" s="19"/>
      <c r="E218" s="19"/>
      <c r="F218" s="19"/>
      <c r="G218" s="237"/>
    </row>
    <row r="219" customFormat="false" ht="15.75" hidden="false" customHeight="false" outlineLevel="0" collapsed="false">
      <c r="A219" s="18"/>
      <c r="B219" s="18"/>
      <c r="C219" s="18"/>
      <c r="D219" s="19"/>
      <c r="E219" s="19"/>
      <c r="F219" s="19"/>
      <c r="G219" s="237"/>
    </row>
    <row r="220" customFormat="false" ht="15.75" hidden="false" customHeight="false" outlineLevel="0" collapsed="false">
      <c r="A220" s="18"/>
      <c r="B220" s="18"/>
      <c r="C220" s="18"/>
      <c r="D220" s="19"/>
      <c r="E220" s="19"/>
      <c r="F220" s="19"/>
      <c r="G220" s="237"/>
    </row>
    <row r="221" customFormat="false" ht="15.75" hidden="false" customHeight="false" outlineLevel="0" collapsed="false">
      <c r="A221" s="18"/>
      <c r="B221" s="18"/>
      <c r="C221" s="18"/>
      <c r="D221" s="19"/>
      <c r="E221" s="19"/>
      <c r="F221" s="19"/>
      <c r="G221" s="237"/>
    </row>
    <row r="222" customFormat="false" ht="15.75" hidden="false" customHeight="false" outlineLevel="0" collapsed="false">
      <c r="A222" s="18"/>
      <c r="B222" s="18"/>
      <c r="C222" s="18"/>
      <c r="D222" s="19"/>
      <c r="E222" s="19"/>
      <c r="F222" s="19"/>
      <c r="G222" s="237"/>
    </row>
    <row r="223" customFormat="false" ht="15.75" hidden="false" customHeight="false" outlineLevel="0" collapsed="false">
      <c r="A223" s="18"/>
      <c r="B223" s="18"/>
      <c r="C223" s="18"/>
      <c r="D223" s="19"/>
      <c r="E223" s="19"/>
      <c r="F223" s="19"/>
      <c r="G223" s="237"/>
    </row>
    <row r="224" customFormat="false" ht="15.75" hidden="false" customHeight="false" outlineLevel="0" collapsed="false">
      <c r="A224" s="18"/>
      <c r="B224" s="18"/>
      <c r="C224" s="18"/>
      <c r="D224" s="19"/>
      <c r="E224" s="19"/>
      <c r="F224" s="19"/>
      <c r="G224" s="237"/>
    </row>
    <row r="225" customFormat="false" ht="15.75" hidden="false" customHeight="false" outlineLevel="0" collapsed="false">
      <c r="A225" s="18"/>
      <c r="B225" s="18"/>
      <c r="C225" s="18"/>
      <c r="D225" s="19"/>
      <c r="E225" s="19"/>
      <c r="F225" s="19"/>
      <c r="G225" s="237"/>
    </row>
    <row r="226" customFormat="false" ht="15.75" hidden="false" customHeight="false" outlineLevel="0" collapsed="false">
      <c r="A226" s="18"/>
      <c r="B226" s="18"/>
      <c r="C226" s="18"/>
      <c r="D226" s="19"/>
      <c r="E226" s="19"/>
      <c r="F226" s="19"/>
      <c r="G226" s="237"/>
    </row>
    <row r="227" customFormat="false" ht="15.75" hidden="false" customHeight="false" outlineLevel="0" collapsed="false">
      <c r="A227" s="18"/>
      <c r="B227" s="18"/>
      <c r="C227" s="18"/>
      <c r="D227" s="19"/>
      <c r="E227" s="19"/>
      <c r="F227" s="19"/>
      <c r="G227" s="237"/>
    </row>
    <row r="228" customFormat="false" ht="15.75" hidden="false" customHeight="false" outlineLevel="0" collapsed="false">
      <c r="A228" s="18"/>
      <c r="B228" s="18"/>
      <c r="C228" s="18"/>
      <c r="D228" s="19"/>
      <c r="E228" s="19"/>
      <c r="F228" s="19"/>
      <c r="G228" s="237"/>
    </row>
    <row r="229" customFormat="false" ht="15.75" hidden="false" customHeight="false" outlineLevel="0" collapsed="false">
      <c r="A229" s="18"/>
      <c r="B229" s="18"/>
      <c r="C229" s="18"/>
      <c r="D229" s="19"/>
      <c r="E229" s="19"/>
      <c r="F229" s="19"/>
      <c r="G229" s="237"/>
    </row>
    <row r="230" customFormat="false" ht="15.75" hidden="false" customHeight="false" outlineLevel="0" collapsed="false">
      <c r="A230" s="18"/>
      <c r="B230" s="18"/>
      <c r="C230" s="18"/>
      <c r="D230" s="19"/>
      <c r="E230" s="19"/>
      <c r="F230" s="19"/>
      <c r="G230" s="237"/>
    </row>
    <row r="231" customFormat="false" ht="15.75" hidden="false" customHeight="false" outlineLevel="0" collapsed="false">
      <c r="A231" s="18"/>
      <c r="B231" s="18"/>
      <c r="C231" s="18"/>
      <c r="D231" s="19"/>
      <c r="E231" s="19"/>
      <c r="F231" s="19"/>
      <c r="G231" s="237"/>
    </row>
    <row r="232" customFormat="false" ht="15.75" hidden="false" customHeight="false" outlineLevel="0" collapsed="false">
      <c r="A232" s="18"/>
      <c r="B232" s="18"/>
      <c r="C232" s="18"/>
      <c r="D232" s="19"/>
      <c r="E232" s="19"/>
      <c r="F232" s="19"/>
      <c r="G232" s="237"/>
    </row>
    <row r="233" customFormat="false" ht="15.75" hidden="false" customHeight="false" outlineLevel="0" collapsed="false">
      <c r="A233" s="18"/>
      <c r="B233" s="18"/>
      <c r="C233" s="18"/>
      <c r="D233" s="19"/>
      <c r="E233" s="19"/>
      <c r="F233" s="19"/>
      <c r="G233" s="237"/>
    </row>
    <row r="234" customFormat="false" ht="15.75" hidden="false" customHeight="false" outlineLevel="0" collapsed="false">
      <c r="A234" s="18"/>
      <c r="B234" s="18"/>
      <c r="C234" s="18"/>
      <c r="D234" s="19"/>
      <c r="E234" s="19"/>
      <c r="F234" s="19"/>
      <c r="G234" s="237"/>
    </row>
    <row r="235" customFormat="false" ht="15.75" hidden="false" customHeight="false" outlineLevel="0" collapsed="false">
      <c r="A235" s="18"/>
      <c r="B235" s="18"/>
      <c r="C235" s="18"/>
      <c r="D235" s="19"/>
      <c r="E235" s="19"/>
      <c r="F235" s="19"/>
      <c r="G235" s="237"/>
    </row>
    <row r="236" customFormat="false" ht="15.75" hidden="false" customHeight="false" outlineLevel="0" collapsed="false">
      <c r="A236" s="18"/>
      <c r="B236" s="18"/>
      <c r="C236" s="18"/>
      <c r="D236" s="19"/>
      <c r="E236" s="19"/>
      <c r="F236" s="19"/>
      <c r="G236" s="237"/>
    </row>
    <row r="237" customFormat="false" ht="15.75" hidden="false" customHeight="false" outlineLevel="0" collapsed="false">
      <c r="A237" s="18"/>
      <c r="B237" s="18"/>
      <c r="C237" s="18"/>
      <c r="D237" s="19"/>
      <c r="E237" s="19"/>
      <c r="F237" s="19"/>
      <c r="G237" s="237"/>
    </row>
    <row r="238" customFormat="false" ht="15.75" hidden="false" customHeight="false" outlineLevel="0" collapsed="false">
      <c r="A238" s="18"/>
      <c r="B238" s="18"/>
      <c r="C238" s="18"/>
      <c r="D238" s="19"/>
      <c r="E238" s="19"/>
      <c r="F238" s="19"/>
      <c r="G238" s="237"/>
    </row>
    <row r="239" customFormat="false" ht="15.75" hidden="false" customHeight="false" outlineLevel="0" collapsed="false">
      <c r="A239" s="18"/>
      <c r="B239" s="18"/>
      <c r="C239" s="18"/>
      <c r="D239" s="19"/>
      <c r="E239" s="19"/>
      <c r="F239" s="19"/>
      <c r="G239" s="237"/>
    </row>
    <row r="240" customFormat="false" ht="15.75" hidden="false" customHeight="false" outlineLevel="0" collapsed="false">
      <c r="A240" s="18"/>
      <c r="B240" s="18"/>
      <c r="C240" s="18"/>
      <c r="D240" s="19"/>
      <c r="E240" s="19"/>
      <c r="F240" s="19"/>
      <c r="G240" s="237"/>
    </row>
    <row r="241" customFormat="false" ht="15.75" hidden="false" customHeight="false" outlineLevel="0" collapsed="false">
      <c r="A241" s="18"/>
      <c r="B241" s="18"/>
      <c r="C241" s="18"/>
      <c r="D241" s="19"/>
      <c r="E241" s="19"/>
      <c r="F241" s="19"/>
      <c r="G241" s="237"/>
    </row>
    <row r="242" customFormat="false" ht="15.75" hidden="false" customHeight="false" outlineLevel="0" collapsed="false">
      <c r="A242" s="18"/>
      <c r="B242" s="18"/>
      <c r="C242" s="18"/>
      <c r="D242" s="19"/>
      <c r="E242" s="19"/>
      <c r="F242" s="19"/>
      <c r="G242" s="237"/>
    </row>
    <row r="243" customFormat="false" ht="15.75" hidden="false" customHeight="false" outlineLevel="0" collapsed="false">
      <c r="A243" s="18"/>
      <c r="B243" s="18"/>
      <c r="C243" s="18"/>
      <c r="D243" s="19"/>
      <c r="E243" s="19"/>
      <c r="F243" s="19"/>
      <c r="G243" s="237"/>
    </row>
    <row r="244" customFormat="false" ht="15.75" hidden="false" customHeight="false" outlineLevel="0" collapsed="false">
      <c r="A244" s="18"/>
      <c r="B244" s="18"/>
      <c r="C244" s="18"/>
      <c r="D244" s="19"/>
      <c r="E244" s="19"/>
      <c r="F244" s="19"/>
      <c r="G244" s="237"/>
    </row>
    <row r="245" customFormat="false" ht="15.75" hidden="false" customHeight="false" outlineLevel="0" collapsed="false">
      <c r="A245" s="18"/>
      <c r="B245" s="18"/>
      <c r="C245" s="18"/>
      <c r="D245" s="19"/>
      <c r="E245" s="19"/>
      <c r="F245" s="19"/>
      <c r="G245" s="237"/>
    </row>
    <row r="246" customFormat="false" ht="15.75" hidden="false" customHeight="false" outlineLevel="0" collapsed="false">
      <c r="A246" s="18"/>
      <c r="B246" s="18"/>
      <c r="C246" s="18"/>
      <c r="D246" s="19"/>
      <c r="E246" s="19"/>
      <c r="F246" s="19"/>
      <c r="G246" s="237"/>
    </row>
    <row r="247" customFormat="false" ht="15.75" hidden="false" customHeight="false" outlineLevel="0" collapsed="false">
      <c r="A247" s="18"/>
      <c r="B247" s="18"/>
      <c r="C247" s="18"/>
      <c r="D247" s="19"/>
      <c r="E247" s="19"/>
      <c r="F247" s="19"/>
      <c r="G247" s="237"/>
    </row>
    <row r="248" customFormat="false" ht="15.75" hidden="false" customHeight="false" outlineLevel="0" collapsed="false">
      <c r="A248" s="18"/>
      <c r="B248" s="18"/>
      <c r="C248" s="18"/>
      <c r="D248" s="19"/>
      <c r="E248" s="19"/>
      <c r="F248" s="19"/>
      <c r="G248" s="237"/>
    </row>
    <row r="249" customFormat="false" ht="15.75" hidden="false" customHeight="false" outlineLevel="0" collapsed="false">
      <c r="A249" s="18"/>
      <c r="B249" s="18"/>
      <c r="C249" s="18"/>
      <c r="D249" s="19"/>
      <c r="E249" s="19"/>
      <c r="F249" s="19"/>
      <c r="G249" s="237"/>
    </row>
    <row r="250" customFormat="false" ht="15.75" hidden="false" customHeight="false" outlineLevel="0" collapsed="false">
      <c r="A250" s="18"/>
      <c r="B250" s="18"/>
      <c r="C250" s="18"/>
      <c r="D250" s="19"/>
      <c r="E250" s="19"/>
      <c r="F250" s="19"/>
      <c r="G250" s="237"/>
    </row>
    <row r="251" customFormat="false" ht="15.75" hidden="false" customHeight="false" outlineLevel="0" collapsed="false">
      <c r="A251" s="18"/>
      <c r="B251" s="18"/>
      <c r="C251" s="18"/>
      <c r="D251" s="19"/>
      <c r="E251" s="19"/>
      <c r="F251" s="19"/>
      <c r="G251" s="237"/>
    </row>
    <row r="252" customFormat="false" ht="15.75" hidden="false" customHeight="false" outlineLevel="0" collapsed="false">
      <c r="A252" s="18"/>
      <c r="B252" s="18"/>
      <c r="C252" s="18"/>
      <c r="D252" s="19"/>
      <c r="E252" s="19"/>
      <c r="F252" s="19"/>
      <c r="G252" s="237"/>
    </row>
    <row r="253" customFormat="false" ht="15.75" hidden="false" customHeight="false" outlineLevel="0" collapsed="false">
      <c r="A253" s="18"/>
      <c r="B253" s="18"/>
      <c r="C253" s="18"/>
      <c r="D253" s="19"/>
      <c r="E253" s="19"/>
      <c r="F253" s="19"/>
      <c r="G253" s="237"/>
    </row>
    <row r="254" customFormat="false" ht="15.75" hidden="false" customHeight="false" outlineLevel="0" collapsed="false">
      <c r="A254" s="18"/>
      <c r="B254" s="18"/>
      <c r="C254" s="18"/>
      <c r="D254" s="19"/>
      <c r="E254" s="19"/>
      <c r="F254" s="19"/>
      <c r="G254" s="237"/>
    </row>
    <row r="255" customFormat="false" ht="15.75" hidden="false" customHeight="false" outlineLevel="0" collapsed="false">
      <c r="A255" s="18"/>
      <c r="B255" s="18"/>
      <c r="C255" s="18"/>
      <c r="D255" s="19"/>
      <c r="E255" s="19"/>
      <c r="F255" s="19"/>
      <c r="G255" s="237"/>
    </row>
    <row r="256" customFormat="false" ht="15.75" hidden="false" customHeight="false" outlineLevel="0" collapsed="false">
      <c r="A256" s="18"/>
      <c r="B256" s="18"/>
      <c r="C256" s="18"/>
      <c r="D256" s="19"/>
      <c r="E256" s="19"/>
      <c r="F256" s="19"/>
      <c r="G256" s="237"/>
    </row>
    <row r="257" customFormat="false" ht="15.75" hidden="false" customHeight="false" outlineLevel="0" collapsed="false">
      <c r="A257" s="18"/>
      <c r="B257" s="18"/>
      <c r="C257" s="18"/>
      <c r="D257" s="19"/>
      <c r="E257" s="19"/>
      <c r="F257" s="19"/>
      <c r="G257" s="237"/>
    </row>
    <row r="258" customFormat="false" ht="15.75" hidden="false" customHeight="false" outlineLevel="0" collapsed="false">
      <c r="A258" s="18"/>
      <c r="B258" s="18"/>
      <c r="C258" s="18"/>
      <c r="D258" s="19"/>
      <c r="E258" s="19"/>
      <c r="F258" s="19"/>
      <c r="G258" s="237"/>
    </row>
    <row r="259" customFormat="false" ht="15.75" hidden="false" customHeight="false" outlineLevel="0" collapsed="false">
      <c r="A259" s="18"/>
      <c r="B259" s="18"/>
      <c r="C259" s="18"/>
      <c r="D259" s="19"/>
      <c r="E259" s="19"/>
      <c r="F259" s="19"/>
      <c r="G259" s="237"/>
    </row>
    <row r="260" customFormat="false" ht="15.75" hidden="false" customHeight="false" outlineLevel="0" collapsed="false">
      <c r="A260" s="18"/>
      <c r="B260" s="18"/>
      <c r="C260" s="18"/>
      <c r="D260" s="19"/>
      <c r="E260" s="19"/>
      <c r="F260" s="19"/>
      <c r="G260" s="237"/>
    </row>
    <row r="261" customFormat="false" ht="15.75" hidden="false" customHeight="false" outlineLevel="0" collapsed="false">
      <c r="A261" s="18"/>
      <c r="B261" s="18"/>
      <c r="C261" s="18"/>
      <c r="D261" s="19"/>
      <c r="E261" s="19"/>
      <c r="F261" s="19"/>
      <c r="G261" s="237"/>
    </row>
    <row r="262" customFormat="false" ht="15.75" hidden="false" customHeight="false" outlineLevel="0" collapsed="false">
      <c r="A262" s="18"/>
      <c r="B262" s="18"/>
      <c r="C262" s="18"/>
      <c r="D262" s="19"/>
      <c r="E262" s="19"/>
      <c r="F262" s="19"/>
      <c r="G262" s="237"/>
    </row>
    <row r="263" customFormat="false" ht="15.75" hidden="false" customHeight="false" outlineLevel="0" collapsed="false">
      <c r="A263" s="18"/>
      <c r="B263" s="18"/>
      <c r="C263" s="18"/>
      <c r="D263" s="19"/>
      <c r="E263" s="19"/>
      <c r="F263" s="19"/>
      <c r="G263" s="237"/>
    </row>
    <row r="264" customFormat="false" ht="15.75" hidden="false" customHeight="false" outlineLevel="0" collapsed="false">
      <c r="A264" s="18"/>
      <c r="B264" s="18"/>
      <c r="C264" s="18"/>
      <c r="D264" s="19"/>
      <c r="E264" s="19"/>
      <c r="F264" s="19"/>
      <c r="G264" s="237"/>
    </row>
    <row r="265" customFormat="false" ht="15.75" hidden="false" customHeight="false" outlineLevel="0" collapsed="false">
      <c r="A265" s="18"/>
      <c r="B265" s="18"/>
      <c r="C265" s="18"/>
      <c r="D265" s="19"/>
      <c r="E265" s="19"/>
      <c r="F265" s="19"/>
      <c r="G265" s="237"/>
    </row>
    <row r="266" customFormat="false" ht="15.75" hidden="false" customHeight="false" outlineLevel="0" collapsed="false">
      <c r="A266" s="18"/>
      <c r="B266" s="18"/>
      <c r="C266" s="18"/>
      <c r="D266" s="19"/>
      <c r="E266" s="19"/>
      <c r="F266" s="19"/>
      <c r="G266" s="237"/>
    </row>
    <row r="267" customFormat="false" ht="15.75" hidden="false" customHeight="false" outlineLevel="0" collapsed="false">
      <c r="A267" s="18"/>
      <c r="B267" s="18"/>
      <c r="C267" s="18"/>
      <c r="D267" s="19"/>
      <c r="E267" s="19"/>
      <c r="F267" s="19"/>
      <c r="G267" s="237"/>
    </row>
    <row r="268" customFormat="false" ht="15.75" hidden="false" customHeight="false" outlineLevel="0" collapsed="false">
      <c r="A268" s="18"/>
      <c r="B268" s="18"/>
      <c r="C268" s="18"/>
      <c r="D268" s="19"/>
      <c r="E268" s="19"/>
      <c r="F268" s="19"/>
      <c r="G268" s="237"/>
    </row>
    <row r="269" customFormat="false" ht="15.75" hidden="false" customHeight="false" outlineLevel="0" collapsed="false">
      <c r="A269" s="18"/>
      <c r="B269" s="18"/>
      <c r="C269" s="18"/>
      <c r="D269" s="19"/>
      <c r="E269" s="19"/>
      <c r="F269" s="19"/>
      <c r="G269" s="237"/>
    </row>
    <row r="270" customFormat="false" ht="15.75" hidden="false" customHeight="false" outlineLevel="0" collapsed="false">
      <c r="A270" s="18"/>
      <c r="B270" s="18"/>
      <c r="C270" s="18"/>
      <c r="D270" s="19"/>
      <c r="E270" s="19"/>
      <c r="F270" s="19"/>
      <c r="G270" s="237"/>
    </row>
    <row r="271" customFormat="false" ht="15.75" hidden="false" customHeight="false" outlineLevel="0" collapsed="false">
      <c r="A271" s="18"/>
      <c r="B271" s="18"/>
      <c r="C271" s="18"/>
      <c r="D271" s="19"/>
      <c r="E271" s="19"/>
      <c r="F271" s="19"/>
      <c r="G271" s="237"/>
    </row>
    <row r="272" customFormat="false" ht="15.75" hidden="false" customHeight="false" outlineLevel="0" collapsed="false">
      <c r="A272" s="18"/>
      <c r="B272" s="18"/>
      <c r="C272" s="18"/>
      <c r="D272" s="19"/>
      <c r="E272" s="19"/>
      <c r="F272" s="19"/>
      <c r="G272" s="237"/>
    </row>
    <row r="273" customFormat="false" ht="15.75" hidden="false" customHeight="false" outlineLevel="0" collapsed="false">
      <c r="A273" s="18"/>
      <c r="B273" s="18"/>
      <c r="C273" s="18"/>
      <c r="D273" s="19"/>
      <c r="E273" s="19"/>
      <c r="F273" s="19"/>
      <c r="G273" s="237"/>
    </row>
    <row r="274" customFormat="false" ht="15.75" hidden="false" customHeight="false" outlineLevel="0" collapsed="false">
      <c r="A274" s="18"/>
      <c r="B274" s="18"/>
      <c r="C274" s="18"/>
      <c r="D274" s="19"/>
      <c r="E274" s="19"/>
      <c r="F274" s="19"/>
      <c r="G274" s="237"/>
    </row>
    <row r="275" customFormat="false" ht="15.75" hidden="false" customHeight="false" outlineLevel="0" collapsed="false">
      <c r="A275" s="18"/>
      <c r="B275" s="18"/>
      <c r="C275" s="18"/>
      <c r="D275" s="19"/>
      <c r="E275" s="19"/>
      <c r="F275" s="19"/>
      <c r="G275" s="237"/>
    </row>
    <row r="276" customFormat="false" ht="15.75" hidden="false" customHeight="false" outlineLevel="0" collapsed="false">
      <c r="A276" s="18"/>
      <c r="B276" s="18"/>
      <c r="C276" s="18"/>
      <c r="D276" s="19"/>
      <c r="E276" s="19"/>
      <c r="F276" s="19"/>
      <c r="G276" s="237"/>
    </row>
    <row r="277" customFormat="false" ht="15.75" hidden="false" customHeight="false" outlineLevel="0" collapsed="false">
      <c r="A277" s="18"/>
      <c r="B277" s="18"/>
      <c r="C277" s="18"/>
      <c r="D277" s="19"/>
      <c r="E277" s="19"/>
      <c r="F277" s="19"/>
      <c r="G277" s="237"/>
    </row>
    <row r="278" customFormat="false" ht="15.75" hidden="false" customHeight="false" outlineLevel="0" collapsed="false">
      <c r="A278" s="18"/>
      <c r="B278" s="18"/>
      <c r="C278" s="18"/>
      <c r="D278" s="19"/>
      <c r="E278" s="19"/>
      <c r="F278" s="19"/>
      <c r="G278" s="237"/>
    </row>
    <row r="279" customFormat="false" ht="15.75" hidden="false" customHeight="false" outlineLevel="0" collapsed="false">
      <c r="A279" s="18"/>
      <c r="B279" s="18"/>
      <c r="C279" s="18"/>
      <c r="D279" s="19"/>
      <c r="E279" s="19"/>
      <c r="F279" s="19"/>
      <c r="G279" s="237"/>
    </row>
    <row r="280" customFormat="false" ht="15.75" hidden="false" customHeight="false" outlineLevel="0" collapsed="false">
      <c r="A280" s="18"/>
      <c r="B280" s="18"/>
      <c r="C280" s="18"/>
      <c r="D280" s="19"/>
      <c r="E280" s="19"/>
      <c r="F280" s="19"/>
      <c r="G280" s="237"/>
    </row>
    <row r="281" customFormat="false" ht="15.75" hidden="false" customHeight="false" outlineLevel="0" collapsed="false">
      <c r="A281" s="18"/>
      <c r="B281" s="18"/>
      <c r="C281" s="18"/>
      <c r="D281" s="19"/>
      <c r="E281" s="19"/>
      <c r="F281" s="19"/>
      <c r="G281" s="237"/>
    </row>
    <row r="282" customFormat="false" ht="15.75" hidden="false" customHeight="false" outlineLevel="0" collapsed="false">
      <c r="A282" s="18"/>
      <c r="B282" s="18"/>
      <c r="C282" s="18"/>
      <c r="D282" s="19"/>
      <c r="E282" s="19"/>
      <c r="F282" s="19"/>
      <c r="G282" s="237"/>
    </row>
    <row r="283" customFormat="false" ht="15.75" hidden="false" customHeight="false" outlineLevel="0" collapsed="false">
      <c r="A283" s="18"/>
      <c r="B283" s="18"/>
      <c r="C283" s="18"/>
      <c r="D283" s="19"/>
      <c r="E283" s="19"/>
      <c r="F283" s="19"/>
      <c r="G283" s="237"/>
    </row>
    <row r="284" customFormat="false" ht="15.75" hidden="false" customHeight="false" outlineLevel="0" collapsed="false">
      <c r="A284" s="18"/>
      <c r="B284" s="18"/>
      <c r="C284" s="18"/>
      <c r="D284" s="19"/>
      <c r="E284" s="19"/>
      <c r="F284" s="19"/>
      <c r="G284" s="237"/>
    </row>
    <row r="285" customFormat="false" ht="15.75" hidden="false" customHeight="false" outlineLevel="0" collapsed="false">
      <c r="A285" s="18"/>
      <c r="B285" s="18"/>
      <c r="C285" s="18"/>
      <c r="D285" s="19"/>
      <c r="E285" s="19"/>
      <c r="F285" s="19"/>
      <c r="G285" s="237"/>
    </row>
    <row r="286" customFormat="false" ht="15.75" hidden="false" customHeight="false" outlineLevel="0" collapsed="false">
      <c r="A286" s="18"/>
      <c r="B286" s="18"/>
      <c r="C286" s="18"/>
      <c r="D286" s="19"/>
      <c r="E286" s="19"/>
      <c r="F286" s="19"/>
      <c r="G286" s="237"/>
    </row>
    <row r="287" customFormat="false" ht="15.75" hidden="false" customHeight="false" outlineLevel="0" collapsed="false">
      <c r="A287" s="18"/>
      <c r="B287" s="18"/>
      <c r="C287" s="18"/>
      <c r="D287" s="19"/>
      <c r="E287" s="19"/>
      <c r="F287" s="19"/>
      <c r="G287" s="237"/>
    </row>
    <row r="288" customFormat="false" ht="15.75" hidden="false" customHeight="false" outlineLevel="0" collapsed="false">
      <c r="A288" s="18"/>
      <c r="B288" s="18"/>
      <c r="C288" s="18"/>
      <c r="D288" s="19"/>
      <c r="E288" s="19"/>
      <c r="F288" s="19"/>
      <c r="G288" s="237"/>
    </row>
    <row r="289" customFormat="false" ht="15.75" hidden="false" customHeight="false" outlineLevel="0" collapsed="false">
      <c r="A289" s="18"/>
      <c r="B289" s="18"/>
      <c r="C289" s="18"/>
      <c r="D289" s="19"/>
      <c r="E289" s="19"/>
      <c r="F289" s="19"/>
      <c r="G289" s="237"/>
    </row>
    <row r="290" customFormat="false" ht="15.75" hidden="false" customHeight="false" outlineLevel="0" collapsed="false">
      <c r="A290" s="18"/>
      <c r="B290" s="18"/>
      <c r="C290" s="18"/>
      <c r="D290" s="19"/>
      <c r="E290" s="19"/>
      <c r="F290" s="19"/>
      <c r="G290" s="237"/>
    </row>
    <row r="291" customFormat="false" ht="15.75" hidden="false" customHeight="false" outlineLevel="0" collapsed="false">
      <c r="A291" s="18"/>
      <c r="B291" s="18"/>
      <c r="C291" s="18"/>
      <c r="D291" s="19"/>
      <c r="E291" s="19"/>
      <c r="F291" s="19"/>
      <c r="G291" s="237"/>
    </row>
    <row r="292" customFormat="false" ht="15.75" hidden="false" customHeight="false" outlineLevel="0" collapsed="false">
      <c r="A292" s="18"/>
      <c r="B292" s="18"/>
      <c r="C292" s="18"/>
      <c r="D292" s="19"/>
      <c r="E292" s="19"/>
      <c r="F292" s="19"/>
      <c r="G292" s="237"/>
    </row>
    <row r="293" customFormat="false" ht="15.75" hidden="false" customHeight="false" outlineLevel="0" collapsed="false">
      <c r="A293" s="18"/>
      <c r="B293" s="18"/>
      <c r="C293" s="18"/>
      <c r="D293" s="19"/>
      <c r="E293" s="19"/>
      <c r="F293" s="19"/>
      <c r="G293" s="237"/>
    </row>
    <row r="294" customFormat="false" ht="15.75" hidden="false" customHeight="false" outlineLevel="0" collapsed="false">
      <c r="A294" s="18"/>
      <c r="B294" s="18"/>
      <c r="C294" s="18"/>
      <c r="D294" s="19"/>
      <c r="E294" s="19"/>
      <c r="F294" s="19"/>
      <c r="G294" s="237"/>
    </row>
    <row r="295" customFormat="false" ht="15.75" hidden="false" customHeight="false" outlineLevel="0" collapsed="false">
      <c r="A295" s="18"/>
      <c r="B295" s="18"/>
      <c r="C295" s="18"/>
      <c r="D295" s="19"/>
      <c r="E295" s="19"/>
      <c r="F295" s="19"/>
      <c r="G295" s="237"/>
    </row>
    <row r="296" customFormat="false" ht="15.75" hidden="false" customHeight="false" outlineLevel="0" collapsed="false">
      <c r="A296" s="18"/>
      <c r="B296" s="18"/>
      <c r="C296" s="18"/>
      <c r="D296" s="19"/>
      <c r="E296" s="19"/>
      <c r="F296" s="19"/>
      <c r="G296" s="237"/>
    </row>
    <row r="297" customFormat="false" ht="15.75" hidden="false" customHeight="false" outlineLevel="0" collapsed="false">
      <c r="A297" s="18"/>
      <c r="B297" s="18"/>
      <c r="C297" s="18"/>
      <c r="D297" s="19"/>
      <c r="E297" s="19"/>
      <c r="F297" s="19"/>
      <c r="G297" s="237"/>
    </row>
    <row r="298" customFormat="false" ht="15.75" hidden="false" customHeight="false" outlineLevel="0" collapsed="false">
      <c r="A298" s="18"/>
      <c r="B298" s="18"/>
      <c r="C298" s="18"/>
      <c r="D298" s="19"/>
      <c r="E298" s="19"/>
      <c r="F298" s="19"/>
      <c r="G298" s="237"/>
    </row>
    <row r="299" customFormat="false" ht="15.75" hidden="false" customHeight="false" outlineLevel="0" collapsed="false">
      <c r="A299" s="18"/>
      <c r="B299" s="18"/>
      <c r="C299" s="18"/>
      <c r="D299" s="19"/>
      <c r="E299" s="19"/>
      <c r="F299" s="19"/>
      <c r="G299" s="237"/>
    </row>
    <row r="300" customFormat="false" ht="15.75" hidden="false" customHeight="false" outlineLevel="0" collapsed="false">
      <c r="A300" s="18"/>
      <c r="B300" s="18"/>
      <c r="C300" s="18"/>
      <c r="D300" s="19"/>
      <c r="E300" s="19"/>
      <c r="F300" s="19"/>
      <c r="G300" s="237"/>
    </row>
    <row r="301" customFormat="false" ht="15.75" hidden="false" customHeight="false" outlineLevel="0" collapsed="false">
      <c r="A301" s="18"/>
      <c r="B301" s="18"/>
      <c r="C301" s="18"/>
      <c r="D301" s="19"/>
      <c r="E301" s="19"/>
      <c r="F301" s="19"/>
      <c r="G301" s="237"/>
    </row>
    <row r="302" customFormat="false" ht="15.75" hidden="false" customHeight="false" outlineLevel="0" collapsed="false">
      <c r="A302" s="18"/>
      <c r="B302" s="18"/>
      <c r="C302" s="18"/>
      <c r="D302" s="19"/>
      <c r="E302" s="19"/>
      <c r="F302" s="19"/>
      <c r="G302" s="237"/>
    </row>
    <row r="303" customFormat="false" ht="15.75" hidden="false" customHeight="false" outlineLevel="0" collapsed="false">
      <c r="A303" s="18"/>
      <c r="B303" s="18"/>
      <c r="C303" s="18"/>
      <c r="D303" s="19"/>
      <c r="E303" s="19"/>
      <c r="F303" s="19"/>
      <c r="G303" s="237"/>
    </row>
    <row r="304" customFormat="false" ht="15.75" hidden="false" customHeight="false" outlineLevel="0" collapsed="false">
      <c r="A304" s="18"/>
      <c r="B304" s="18"/>
      <c r="C304" s="18"/>
      <c r="D304" s="19"/>
      <c r="E304" s="19"/>
      <c r="F304" s="19"/>
      <c r="G304" s="237"/>
    </row>
    <row r="305" customFormat="false" ht="15.75" hidden="false" customHeight="false" outlineLevel="0" collapsed="false">
      <c r="A305" s="18"/>
      <c r="B305" s="18"/>
      <c r="C305" s="18"/>
      <c r="D305" s="19"/>
      <c r="E305" s="19"/>
      <c r="F305" s="19"/>
      <c r="G305" s="237"/>
    </row>
    <row r="306" customFormat="false" ht="15.75" hidden="false" customHeight="false" outlineLevel="0" collapsed="false">
      <c r="A306" s="18"/>
      <c r="B306" s="18"/>
      <c r="C306" s="18"/>
      <c r="D306" s="19"/>
      <c r="E306" s="19"/>
      <c r="F306" s="19"/>
      <c r="G306" s="237"/>
    </row>
    <row r="307" customFormat="false" ht="15.75" hidden="false" customHeight="false" outlineLevel="0" collapsed="false">
      <c r="A307" s="18"/>
      <c r="B307" s="18"/>
      <c r="C307" s="18"/>
      <c r="D307" s="19"/>
      <c r="E307" s="19"/>
      <c r="F307" s="19"/>
      <c r="G307" s="237"/>
    </row>
    <row r="308" customFormat="false" ht="15.75" hidden="false" customHeight="false" outlineLevel="0" collapsed="false">
      <c r="A308" s="18"/>
      <c r="B308" s="18"/>
      <c r="C308" s="18"/>
      <c r="D308" s="19"/>
      <c r="E308" s="19"/>
      <c r="F308" s="19"/>
      <c r="G308" s="237"/>
    </row>
    <row r="309" customFormat="false" ht="15.75" hidden="false" customHeight="false" outlineLevel="0" collapsed="false">
      <c r="A309" s="18"/>
      <c r="B309" s="18"/>
      <c r="C309" s="18"/>
      <c r="D309" s="19"/>
      <c r="E309" s="19"/>
      <c r="F309" s="19"/>
      <c r="G309" s="237"/>
    </row>
    <row r="310" customFormat="false" ht="15.75" hidden="false" customHeight="false" outlineLevel="0" collapsed="false">
      <c r="A310" s="18"/>
      <c r="B310" s="18"/>
      <c r="C310" s="18"/>
      <c r="D310" s="19"/>
      <c r="E310" s="19"/>
      <c r="F310" s="19"/>
      <c r="G310" s="237"/>
    </row>
  </sheetData>
  <mergeCells count="18">
    <mergeCell ref="D4:E4"/>
    <mergeCell ref="A6:A9"/>
    <mergeCell ref="B6:B9"/>
    <mergeCell ref="C6:C9"/>
    <mergeCell ref="D6:D9"/>
    <mergeCell ref="E6:E9"/>
    <mergeCell ref="F6:F9"/>
    <mergeCell ref="G6:G9"/>
    <mergeCell ref="A37:A38"/>
    <mergeCell ref="B37:B38"/>
    <mergeCell ref="C37:C38"/>
    <mergeCell ref="E37:E38"/>
    <mergeCell ref="F37:F38"/>
    <mergeCell ref="G37:G38"/>
    <mergeCell ref="A132:D133"/>
    <mergeCell ref="E132:E133"/>
    <mergeCell ref="F132:F133"/>
    <mergeCell ref="G132:G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12:36:04Z</dcterms:created>
  <dc:creator>UG Piecki</dc:creator>
  <dc:description/>
  <dc:language>en-US</dc:language>
  <cp:lastModifiedBy>Urząd Gminy Piecki</cp:lastModifiedBy>
  <cp:lastPrinted>2010-03-12T08:02:33Z</cp:lastPrinted>
  <dcterms:modified xsi:type="dcterms:W3CDTF">2010-03-12T08:06:49Z</dcterms:modified>
  <cp:revision>0</cp:revision>
  <dc:subject/>
  <dc:title/>
</cp:coreProperties>
</file>