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.wydat.Ipółrocze" sheetId="1" state="visible" r:id="rId2"/>
    <sheet name="Wyk.wydat. za rok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81">
  <si>
    <t xml:space="preserve">WYKONANIE  WYDATKÓW BUDŻETU GMINY</t>
  </si>
  <si>
    <t xml:space="preserve">za rok 2009</t>
  </si>
  <si>
    <t xml:space="preserve">Dz.</t>
  </si>
  <si>
    <t xml:space="preserve">Rozdz.</t>
  </si>
  <si>
    <t xml:space="preserve">§ </t>
  </si>
  <si>
    <t xml:space="preserve">                          Nazwa</t>
  </si>
  <si>
    <t xml:space="preserve">Plan </t>
  </si>
  <si>
    <t xml:space="preserve">Wykonanie</t>
  </si>
  <si>
    <t xml:space="preserve">%</t>
  </si>
  <si>
    <t xml:space="preserve">010</t>
  </si>
  <si>
    <t xml:space="preserve">ROLNICTWO I ŁOWIECTWO</t>
  </si>
  <si>
    <t xml:space="preserve">01010</t>
  </si>
  <si>
    <t xml:space="preserve">Infrastruktura wodociągowa i sanitarna</t>
  </si>
  <si>
    <t xml:space="preserve">Wydatki inwestycyjne</t>
  </si>
  <si>
    <t xml:space="preserve">Dot.cel.na dofin.inwest.zakł.budżet.</t>
  </si>
  <si>
    <t xml:space="preserve">01030</t>
  </si>
  <si>
    <t xml:space="preserve">Izby rolnicze</t>
  </si>
  <si>
    <t xml:space="preserve">Wpłaty gmin na rzecz izb rolniczych</t>
  </si>
  <si>
    <t xml:space="preserve">01095</t>
  </si>
  <si>
    <t xml:space="preserve">Pozostała działalność</t>
  </si>
  <si>
    <t xml:space="preserve">Wynagrodzenia bezosobowe</t>
  </si>
  <si>
    <t xml:space="preserve">Zakup pozostałych usług</t>
  </si>
  <si>
    <t xml:space="preserve">Różne opłaty i składki</t>
  </si>
  <si>
    <t xml:space="preserve">WYTWARZ. I  ZAOPATR. W ENERG.I WOD.</t>
  </si>
  <si>
    <t xml:space="preserve">40002</t>
  </si>
  <si>
    <t xml:space="preserve">Dostarczanie wody</t>
  </si>
  <si>
    <t xml:space="preserve">TRANSPORT I ŁĄCZNOŚĆ</t>
  </si>
  <si>
    <t xml:space="preserve">Drogi publiczne gminne</t>
  </si>
  <si>
    <t xml:space="preserve">Dotacje przek.dla powiatu na zad.bież.na podst.poroz.</t>
  </si>
  <si>
    <t xml:space="preserve">Zakup usług remontowych</t>
  </si>
  <si>
    <t xml:space="preserve">TURYSTYKA</t>
  </si>
  <si>
    <t xml:space="preserve">Wynagrodzenia agencyjno-prowizyjne</t>
  </si>
  <si>
    <t xml:space="preserve">GOSPODARKA MIESZKANIOWA</t>
  </si>
  <si>
    <t xml:space="preserve">Różne jednostki obsługi gosp. mieszk. i kom.</t>
  </si>
  <si>
    <t xml:space="preserve">Zakup energii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Dotacja przedmiotowa z budż. dla zakł. budżet.</t>
  </si>
  <si>
    <t xml:space="preserve">ADMINISTRACJA PUBLICZNA</t>
  </si>
  <si>
    <t xml:space="preserve">Urzędy wojewódzkie</t>
  </si>
  <si>
    <t xml:space="preserve">Wynagrodzenia osobow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akcesoriów komput.w tym progr.i licencji</t>
  </si>
  <si>
    <t xml:space="preserve">Rada gminy</t>
  </si>
  <si>
    <t xml:space="preserve">Różne wydatki na rzecz osób fizycznych</t>
  </si>
  <si>
    <t xml:space="preserve">Urząd gminy</t>
  </si>
  <si>
    <t xml:space="preserve">Nagrody i wyd.osob.nie zalicz.do wynagrodzeń</t>
  </si>
  <si>
    <t xml:space="preserve">Wynagrodzenia osobowe pracowników</t>
  </si>
  <si>
    <t xml:space="preserve">Dodatkowe wynagrodzenia roczne</t>
  </si>
  <si>
    <t xml:space="preserve">Zakup usług zdrowotnych</t>
  </si>
  <si>
    <t xml:space="preserve">Usługi internetowe</t>
  </si>
  <si>
    <t xml:space="preserve">Opłaty z tyt.usł.telekom.telefonii komórkowej</t>
  </si>
  <si>
    <t xml:space="preserve">Opłaty z tyt.usł.telekom.telefonii stacjonarnej </t>
  </si>
  <si>
    <t xml:space="preserve">Podróże służbowe krajowe</t>
  </si>
  <si>
    <t xml:space="preserve">Odpisy na ZFŚS</t>
  </si>
  <si>
    <t xml:space="preserve">Podatek od towarów i usług</t>
  </si>
  <si>
    <t xml:space="preserve">Szkolenia pracowników</t>
  </si>
  <si>
    <t xml:space="preserve">Zakup materiałow papierniczych do sprz.drukarskiego</t>
  </si>
  <si>
    <t xml:space="preserve">Promocja jednostek samorządu terytorialnego</t>
  </si>
  <si>
    <t xml:space="preserve">URZĘDY NACZ.ORG.WŁADZY PAŃSTW.</t>
  </si>
  <si>
    <t xml:space="preserve">Urzędy naczelnych organów władzy państwowej</t>
  </si>
  <si>
    <t xml:space="preserve">Wybory do PE</t>
  </si>
  <si>
    <t xml:space="preserve">Zakup materiałów papierniczych do sprz.drukarsk.</t>
  </si>
  <si>
    <t xml:space="preserve">OBRONA CYWILNA</t>
  </si>
  <si>
    <t xml:space="preserve">Pozostałe wydatki obronne</t>
  </si>
  <si>
    <t xml:space="preserve">BEZPIECZEŃSTWO PUBLICZNE I </t>
  </si>
  <si>
    <t xml:space="preserve">OCHRONA PRZECIWPOŻAROWA</t>
  </si>
  <si>
    <t xml:space="preserve">Ochotnicze straże pożarne</t>
  </si>
  <si>
    <t xml:space="preserve">Dotacja celowa na finans.zad.zlec.do realiz.stowarzysz.</t>
  </si>
  <si>
    <t xml:space="preserve"> </t>
  </si>
  <si>
    <t xml:space="preserve">Wydatki na zkupy  inwestycyjne</t>
  </si>
  <si>
    <t xml:space="preserve">Dot.cel.na dofin.inwest.jed.niezalicz.do sekt.f.p.</t>
  </si>
  <si>
    <t xml:space="preserve">Komendy Powiatowe Policji</t>
  </si>
  <si>
    <t xml:space="preserve">Wyd.na zakupy inwest.j.b.</t>
  </si>
  <si>
    <t xml:space="preserve">Komendy Powiatowe PSP</t>
  </si>
  <si>
    <t xml:space="preserve">Dotacje przek.dla powiatu na zakupy inwestyc.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j.s.t.</t>
  </si>
  <si>
    <t xml:space="preserve">Odsetki od krajowych kredytów i pożyczek</t>
  </si>
  <si>
    <t xml:space="preserve">RÓŻNE ROZLICZENIA</t>
  </si>
  <si>
    <t xml:space="preserve">Rezerwy ogólne i celowe</t>
  </si>
  <si>
    <t xml:space="preserve">Rezerwa ogólna</t>
  </si>
  <si>
    <t xml:space="preserve">OŚWIATA I WYCHOWANIE</t>
  </si>
  <si>
    <t xml:space="preserve">Szkoły podstawowe</t>
  </si>
  <si>
    <t xml:space="preserve">Nagrody i wyd. osob. nie zalicz. do wynagrodzeń</t>
  </si>
  <si>
    <t xml:space="preserve">Zakup pomocy dydaktycznych</t>
  </si>
  <si>
    <t xml:space="preserve">Opłaty za usługi internetowe</t>
  </si>
  <si>
    <t xml:space="preserve">Opłaty z tyt.usług telefonii stacjonarnej </t>
  </si>
  <si>
    <t xml:space="preserve">Odpisy ZFŚS</t>
  </si>
  <si>
    <t xml:space="preserve">Oddziały przedszkolne w szkołach podstawowych</t>
  </si>
  <si>
    <t xml:space="preserve">Przedszkola </t>
  </si>
  <si>
    <t xml:space="preserve">Dotacje celowe przekazane na zad.realiz.na podst.poroz.</t>
  </si>
  <si>
    <t xml:space="preserve">Zakup produktów żywnościowych</t>
  </si>
  <si>
    <t xml:space="preserve">Gimnazja</t>
  </si>
  <si>
    <t xml:space="preserve">Nagrody i wyd. osob. nie zalicz. do wynagrodzeń.</t>
  </si>
  <si>
    <t xml:space="preserve">Zakup mat.paperniczych do sprzetu drukarskiego </t>
  </si>
  <si>
    <t xml:space="preserve">Dowożenie uczniów</t>
  </si>
  <si>
    <t xml:space="preserve">Nagrody i wyd. osob.nie zalicz.do wynagrodzeń</t>
  </si>
  <si>
    <t xml:space="preserve">Różne rozliczenia i składki</t>
  </si>
  <si>
    <t xml:space="preserve">Zespoły ekonomiczno-administracyjne szkół</t>
  </si>
  <si>
    <t xml:space="preserve">Zakup akcesoriów kompup.w tym progr.i licencji</t>
  </si>
  <si>
    <t xml:space="preserve">Dokształcanie i doskonalenie</t>
  </si>
  <si>
    <t xml:space="preserve">Pozostała działność</t>
  </si>
  <si>
    <t xml:space="preserve">OCHRONA ZDROWIA</t>
  </si>
  <si>
    <t xml:space="preserve">Przeciwdziałanie alkoholizmowi</t>
  </si>
  <si>
    <t xml:space="preserve">Zakup środków żywności</t>
  </si>
  <si>
    <t xml:space="preserve">Zakup usług remontowych </t>
  </si>
  <si>
    <t xml:space="preserve">Przeciwdziałanie narokmanii</t>
  </si>
  <si>
    <t xml:space="preserve">Pozostala dzialalność</t>
  </si>
  <si>
    <t xml:space="preserve">Zakup pozost.usł.</t>
  </si>
  <si>
    <t xml:space="preserve">OPIEKA SPOŁECZNA</t>
  </si>
  <si>
    <t xml:space="preserve">Domy pomocy społecznej</t>
  </si>
  <si>
    <t xml:space="preserve">Świadczenia społeczne</t>
  </si>
  <si>
    <t xml:space="preserve">Świadczenia rodzinne oraz skł.ubezp.em.i rentowe</t>
  </si>
  <si>
    <t xml:space="preserve">Zasiłki i pomoc w naturze oraz skł. ubezp. społecz.</t>
  </si>
  <si>
    <t xml:space="preserve">Dodatki mieszkaniowe</t>
  </si>
  <si>
    <t xml:space="preserve">Ośrodki pomocy społecznej</t>
  </si>
  <si>
    <t xml:space="preserve">Opłaty z tyt. telefonii komórkowej</t>
  </si>
  <si>
    <t xml:space="preserve">Usługi opieki specjalist. usługi opiekuńcze</t>
  </si>
  <si>
    <t xml:space="preserve">POZOST.ZAD.W ZAKR.POLIT.SPOŁECZ.</t>
  </si>
  <si>
    <t xml:space="preserve">Zakup materiałow i wyposażenia</t>
  </si>
  <si>
    <t xml:space="preserve">EDUKACYJNA OPIEKA WYCHOWAWCZA</t>
  </si>
  <si>
    <t xml:space="preserve">Pomoc materialna dla uczniów</t>
  </si>
  <si>
    <t xml:space="preserve">Stypendia dla uczniów</t>
  </si>
  <si>
    <t xml:space="preserve">GOSPODARKA KOM. I OCHR.ŚROD.</t>
  </si>
  <si>
    <t xml:space="preserve">Gospodarka odpadami</t>
  </si>
  <si>
    <t xml:space="preserve">Wydatki na zakup akcji, wniesienie wkład.do spółek</t>
  </si>
  <si>
    <t xml:space="preserve">Gospodarka ściekowa i ochona wód</t>
  </si>
  <si>
    <t xml:space="preserve">Oczyszczanie miast i wsi</t>
  </si>
  <si>
    <t xml:space="preserve">Utrzymanie zieleni w miastach i gminach</t>
  </si>
  <si>
    <t xml:space="preserve">Dotacje przedmiotwe dla zakł.budżet.</t>
  </si>
  <si>
    <t xml:space="preserve">Schroniska dla zwierząt</t>
  </si>
  <si>
    <t xml:space="preserve">Oświetlenie ulic, placów i dróg</t>
  </si>
  <si>
    <t xml:space="preserve">Dotacje z budż.na fin.kosztów realiz.inw.zakł.budż.</t>
  </si>
  <si>
    <t xml:space="preserve">KULTURA I OCHRONA DZIEDZICTWA NARODOWEGO</t>
  </si>
  <si>
    <t xml:space="preserve">Domy i ośrodki kultury, świetlice i kluby</t>
  </si>
  <si>
    <t xml:space="preserve">Dotacja podmiotowa z budżetu dla instytucji kult.</t>
  </si>
  <si>
    <t xml:space="preserve">Biblioteki</t>
  </si>
  <si>
    <t xml:space="preserve">KULTURA FIZYCZNA I SPORT</t>
  </si>
  <si>
    <t xml:space="preserve">Zadania w zakresie kultury fiz.i sportu</t>
  </si>
  <si>
    <t xml:space="preserve">Dotacja celowa na fin.zad.zlec.stowarz.</t>
  </si>
  <si>
    <t xml:space="preserve">Obiekty sportowe</t>
  </si>
  <si>
    <t xml:space="preserve">WYDATKI  OGÓŁEM</t>
  </si>
  <si>
    <t xml:space="preserve">z tego:</t>
  </si>
  <si>
    <t xml:space="preserve">                                       1. wydatki bieżące</t>
  </si>
  <si>
    <t xml:space="preserve">                                       2. wydatki majątkowe</t>
  </si>
  <si>
    <t xml:space="preserve">Sporządziła: Krystyna Witkowska</t>
  </si>
  <si>
    <t xml:space="preserve">Piecki, dnia 11 marca 2010r.</t>
  </si>
  <si>
    <t xml:space="preserve">    WYKONANIE WYDATKÓW BUDŻETOWYCH GMINY</t>
  </si>
  <si>
    <t xml:space="preserve">                 ZA  2006 ROK</t>
  </si>
  <si>
    <t xml:space="preserve">Dotacja dla ZGKiM </t>
  </si>
  <si>
    <t xml:space="preserve">Wpłaty na PFRON</t>
  </si>
  <si>
    <t xml:space="preserve">Wydatki z tytułu umów zleceń</t>
  </si>
  <si>
    <t xml:space="preserve">Wybory Prezydenta RP</t>
  </si>
  <si>
    <t xml:space="preserve">Wybory do Sejmu i Senatu</t>
  </si>
  <si>
    <t xml:space="preserve">Komendy powiatowe Policji</t>
  </si>
  <si>
    <t xml:space="preserve">Wpłaty jednostek na rzecz środków specjalnych</t>
  </si>
  <si>
    <t xml:space="preserve">Obsługa kredytów i pożyczek</t>
  </si>
  <si>
    <t xml:space="preserve">Dotacja dla Szkoły Niepublicznej</t>
  </si>
  <si>
    <t xml:space="preserve">Stypendia oraz różne formy pomocy dla uczniów</t>
  </si>
  <si>
    <t xml:space="preserve">Oddziały przedszkolne w szkołacz podstawowych</t>
  </si>
  <si>
    <t xml:space="preserve">Zakup żywności</t>
  </si>
  <si>
    <t xml:space="preserve">Lecznictwo ambulatoryjne</t>
  </si>
  <si>
    <t xml:space="preserve">Świadczenia rodzinne</t>
  </si>
  <si>
    <t xml:space="preserve">Wydatki na zakupy inwestycyjne j.b.</t>
  </si>
  <si>
    <t xml:space="preserve">Składki na ubezpieczenia zdrowotne</t>
  </si>
  <si>
    <t xml:space="preserve">Składki na ubezpieczenie zdrowotne</t>
  </si>
  <si>
    <t xml:space="preserve">Usługi opiekuńcze i specjalist. usługi opiekuńcze</t>
  </si>
  <si>
    <t xml:space="preserve">Świetlice szkolne</t>
  </si>
  <si>
    <t xml:space="preserve">Dotacja celowa dla ZGKiM</t>
  </si>
  <si>
    <t xml:space="preserve">Dotacja przedmiotoiwa z budżetu dla z.budż.</t>
  </si>
  <si>
    <t xml:space="preserve">Dot. podmiotowa z budżetu dla instytucji kult.</t>
  </si>
  <si>
    <t xml:space="preserve">Dotacje z budżetu dla jedn.nie zal.do sektora fin.publ.</t>
  </si>
  <si>
    <t xml:space="preserve">Piecki, dnia 28.02.2006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0.0"/>
    <numFmt numFmtId="168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name val="Times New Roman"/>
      <family val="1"/>
    </font>
    <font>
      <sz val="11"/>
      <name val="Times New Roman"/>
      <family val="1"/>
    </font>
    <font>
      <sz val="13"/>
      <name val="Arial CE"/>
      <family val="0"/>
      <charset val="238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0.75"/>
      <name val="Times New Roman"/>
      <family val="1"/>
    </font>
    <font>
      <b val="true"/>
      <sz val="11"/>
      <name val="Times New Roman"/>
      <family val="1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.75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3"/>
      <name val="Times New Roman"/>
      <family val="1"/>
    </font>
    <font>
      <sz val="12"/>
      <name val="Times New Roman"/>
      <family val="1"/>
    </font>
    <font>
      <sz val="12"/>
      <name val="Arial CE"/>
      <family val="0"/>
      <charset val="238"/>
    </font>
    <font>
      <u val="single"/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56"/>
    <col collapsed="false" customWidth="true" hidden="false" outlineLevel="0" max="4" min="4" style="0" width="46.42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true" hidden="false" outlineLevel="0" max="7" min="7" style="2" width="6.41"/>
  </cols>
  <sheetData>
    <row r="1" customFormat="false" ht="18" hidden="false" customHeight="true" outlineLevel="0" collapsed="false">
      <c r="F1" s="3"/>
      <c r="G1" s="4"/>
    </row>
    <row r="2" s="9" customFormat="true" ht="19.5" hidden="false" customHeight="true" outlineLevel="0" collapsed="false">
      <c r="A2" s="5"/>
      <c r="B2" s="6"/>
      <c r="C2" s="6"/>
      <c r="D2" s="7" t="s">
        <v>0</v>
      </c>
      <c r="E2" s="8"/>
      <c r="G2" s="10"/>
    </row>
    <row r="3" s="9" customFormat="true" ht="19.5" hidden="false" customHeight="true" outlineLevel="0" collapsed="false">
      <c r="A3" s="11"/>
      <c r="B3" s="6"/>
      <c r="C3" s="6"/>
      <c r="D3" s="12" t="s">
        <v>1</v>
      </c>
      <c r="E3" s="8"/>
      <c r="G3" s="4"/>
    </row>
    <row r="4" s="9" customFormat="true" ht="15.75" hidden="false" customHeight="true" outlineLevel="0" collapsed="false">
      <c r="A4" s="11"/>
      <c r="B4" s="6"/>
      <c r="C4" s="6"/>
      <c r="D4" s="12"/>
      <c r="E4" s="8"/>
      <c r="G4" s="4"/>
    </row>
    <row r="5" customFormat="false" ht="14.25" hidden="false" customHeight="true" outlineLevel="0" collapsed="false">
      <c r="A5" s="11"/>
      <c r="B5" s="13"/>
      <c r="C5" s="13"/>
      <c r="D5" s="12"/>
      <c r="E5" s="8"/>
      <c r="F5" s="0"/>
      <c r="G5" s="14"/>
    </row>
    <row r="6" customFormat="false" ht="41.25" hidden="false" customHeight="true" outlineLevel="0" collapsed="false">
      <c r="A6" s="15" t="s">
        <v>2</v>
      </c>
      <c r="B6" s="15" t="s">
        <v>3</v>
      </c>
      <c r="C6" s="15" t="s">
        <v>4</v>
      </c>
      <c r="D6" s="16" t="s">
        <v>5</v>
      </c>
      <c r="E6" s="15" t="s">
        <v>6</v>
      </c>
      <c r="F6" s="17" t="s">
        <v>7</v>
      </c>
      <c r="G6" s="18" t="s">
        <v>8</v>
      </c>
    </row>
    <row r="7" s="24" customFormat="true" ht="24.75" hidden="false" customHeight="true" outlineLevel="0" collapsed="false">
      <c r="A7" s="19" t="s">
        <v>9</v>
      </c>
      <c r="B7" s="20"/>
      <c r="C7" s="20"/>
      <c r="D7" s="21" t="s">
        <v>10</v>
      </c>
      <c r="E7" s="22" t="n">
        <f aca="false">E8+E11+E13</f>
        <v>539579</v>
      </c>
      <c r="F7" s="22" t="n">
        <f aca="false">F8+F11+F13</f>
        <v>479579</v>
      </c>
      <c r="G7" s="23" t="n">
        <f aca="false">F7/E7*10000%</f>
        <v>88.8802195785974</v>
      </c>
    </row>
    <row r="8" s="24" customFormat="true" ht="18" hidden="false" customHeight="true" outlineLevel="0" collapsed="false">
      <c r="A8" s="25"/>
      <c r="B8" s="26" t="s">
        <v>11</v>
      </c>
      <c r="C8" s="27"/>
      <c r="D8" s="28" t="s">
        <v>12</v>
      </c>
      <c r="E8" s="29" t="n">
        <f aca="false">SUM(E9:E10)</f>
        <v>175500</v>
      </c>
      <c r="F8" s="30" t="n">
        <f aca="false">SUM(F9:F10)</f>
        <v>115500</v>
      </c>
      <c r="G8" s="31" t="n">
        <f aca="false">F8/E8*10000%</f>
        <v>65.8119658119658</v>
      </c>
    </row>
    <row r="9" s="24" customFormat="true" ht="18" hidden="false" customHeight="true" outlineLevel="0" collapsed="false">
      <c r="A9" s="25"/>
      <c r="B9" s="26"/>
      <c r="C9" s="32" t="n">
        <v>6050</v>
      </c>
      <c r="D9" s="33" t="s">
        <v>13</v>
      </c>
      <c r="E9" s="34" t="n">
        <v>65000</v>
      </c>
      <c r="F9" s="35" t="n">
        <v>5000</v>
      </c>
      <c r="G9" s="36" t="n">
        <f aca="false">F9/E9*10000%</f>
        <v>7.69230769230769</v>
      </c>
    </row>
    <row r="10" s="24" customFormat="true" ht="18" hidden="false" customHeight="true" outlineLevel="0" collapsed="false">
      <c r="A10" s="25"/>
      <c r="B10" s="26"/>
      <c r="C10" s="32" t="n">
        <v>6210</v>
      </c>
      <c r="D10" s="33" t="s">
        <v>14</v>
      </c>
      <c r="E10" s="34" t="n">
        <v>110500</v>
      </c>
      <c r="F10" s="35" t="n">
        <v>110500</v>
      </c>
      <c r="G10" s="36" t="n">
        <f aca="false">F10/E10%</f>
        <v>100</v>
      </c>
    </row>
    <row r="11" s="24" customFormat="true" ht="18" hidden="false" customHeight="true" outlineLevel="0" collapsed="false">
      <c r="A11" s="25"/>
      <c r="B11" s="26" t="s">
        <v>15</v>
      </c>
      <c r="C11" s="32"/>
      <c r="D11" s="33" t="s">
        <v>16</v>
      </c>
      <c r="E11" s="37" t="n">
        <v>8878</v>
      </c>
      <c r="F11" s="38" t="n">
        <v>8878</v>
      </c>
      <c r="G11" s="36" t="n">
        <f aca="false">F11/E11*10000%</f>
        <v>100</v>
      </c>
    </row>
    <row r="12" s="24" customFormat="true" ht="18" hidden="false" customHeight="true" outlineLevel="0" collapsed="false">
      <c r="A12" s="25"/>
      <c r="B12" s="26"/>
      <c r="C12" s="32" t="n">
        <v>2850</v>
      </c>
      <c r="D12" s="33" t="s">
        <v>17</v>
      </c>
      <c r="E12" s="34" t="n">
        <v>8878</v>
      </c>
      <c r="F12" s="35" t="n">
        <v>8878</v>
      </c>
      <c r="G12" s="36" t="n">
        <f aca="false">F12/E12*10000%</f>
        <v>100</v>
      </c>
    </row>
    <row r="13" s="24" customFormat="true" ht="18" hidden="false" customHeight="true" outlineLevel="0" collapsed="false">
      <c r="A13" s="25"/>
      <c r="B13" s="26" t="s">
        <v>18</v>
      </c>
      <c r="C13" s="32"/>
      <c r="D13" s="33" t="s">
        <v>19</v>
      </c>
      <c r="E13" s="37" t="n">
        <f aca="false">SUM(E14:E16)</f>
        <v>355201</v>
      </c>
      <c r="F13" s="38" t="n">
        <f aca="false">SUM(F14:F16)</f>
        <v>355201</v>
      </c>
      <c r="G13" s="36" t="n">
        <v>100</v>
      </c>
      <c r="H13" s="39"/>
    </row>
    <row r="14" s="24" customFormat="true" ht="18" hidden="false" customHeight="true" outlineLevel="0" collapsed="false">
      <c r="A14" s="25"/>
      <c r="B14" s="26"/>
      <c r="C14" s="32" t="n">
        <v>4170</v>
      </c>
      <c r="D14" s="33" t="s">
        <v>20</v>
      </c>
      <c r="E14" s="40" t="n">
        <v>4400</v>
      </c>
      <c r="F14" s="41" t="n">
        <v>4400</v>
      </c>
      <c r="G14" s="42" t="n">
        <v>100</v>
      </c>
      <c r="H14" s="39"/>
    </row>
    <row r="15" s="24" customFormat="true" ht="18" hidden="false" customHeight="true" outlineLevel="0" collapsed="false">
      <c r="A15" s="25"/>
      <c r="B15" s="26"/>
      <c r="C15" s="32" t="n">
        <v>4300</v>
      </c>
      <c r="D15" s="33" t="s">
        <v>21</v>
      </c>
      <c r="E15" s="34" t="n">
        <v>2565</v>
      </c>
      <c r="F15" s="35" t="n">
        <v>2565</v>
      </c>
      <c r="G15" s="36" t="n">
        <v>100</v>
      </c>
      <c r="H15" s="39"/>
    </row>
    <row r="16" s="24" customFormat="true" ht="18" hidden="false" customHeight="true" outlineLevel="0" collapsed="false">
      <c r="A16" s="25"/>
      <c r="B16" s="26"/>
      <c r="C16" s="32" t="n">
        <v>4430</v>
      </c>
      <c r="D16" s="33" t="s">
        <v>22</v>
      </c>
      <c r="E16" s="34" t="n">
        <v>348236</v>
      </c>
      <c r="F16" s="35" t="n">
        <v>348236</v>
      </c>
      <c r="G16" s="36" t="n">
        <v>100</v>
      </c>
      <c r="H16" s="39"/>
    </row>
    <row r="17" s="24" customFormat="true" ht="18" hidden="false" customHeight="true" outlineLevel="0" collapsed="false">
      <c r="A17" s="43" t="n">
        <v>400</v>
      </c>
      <c r="B17" s="44"/>
      <c r="C17" s="45"/>
      <c r="D17" s="46" t="s">
        <v>23</v>
      </c>
      <c r="E17" s="47" t="n">
        <v>20500</v>
      </c>
      <c r="F17" s="47" t="n">
        <v>20500</v>
      </c>
      <c r="G17" s="48" t="n">
        <f aca="false">F17/E17%</f>
        <v>100</v>
      </c>
      <c r="H17" s="49"/>
    </row>
    <row r="18" s="24" customFormat="true" ht="18" hidden="false" customHeight="true" outlineLevel="0" collapsed="false">
      <c r="A18" s="25"/>
      <c r="B18" s="26" t="s">
        <v>24</v>
      </c>
      <c r="C18" s="32"/>
      <c r="D18" s="50" t="s">
        <v>25</v>
      </c>
      <c r="E18" s="37" t="n">
        <v>20500</v>
      </c>
      <c r="F18" s="29" t="n">
        <v>20500</v>
      </c>
      <c r="G18" s="36" t="n">
        <f aca="false">F18/E18%</f>
        <v>100</v>
      </c>
      <c r="H18" s="39"/>
    </row>
    <row r="19" s="24" customFormat="true" ht="18" hidden="false" customHeight="true" outlineLevel="0" collapsed="false">
      <c r="A19" s="25"/>
      <c r="B19" s="26"/>
      <c r="C19" s="32" t="n">
        <v>6210</v>
      </c>
      <c r="D19" s="50" t="s">
        <v>14</v>
      </c>
      <c r="E19" s="34" t="n">
        <v>20500</v>
      </c>
      <c r="F19" s="51" t="n">
        <v>20500</v>
      </c>
      <c r="G19" s="36" t="n">
        <f aca="false">F19/E19%</f>
        <v>100</v>
      </c>
      <c r="H19" s="39"/>
    </row>
    <row r="20" s="24" customFormat="true" ht="18" hidden="false" customHeight="true" outlineLevel="0" collapsed="false">
      <c r="A20" s="52" t="n">
        <v>600</v>
      </c>
      <c r="B20" s="53"/>
      <c r="C20" s="53"/>
      <c r="D20" s="54" t="s">
        <v>26</v>
      </c>
      <c r="E20" s="55" t="n">
        <v>866229</v>
      </c>
      <c r="F20" s="56" t="n">
        <v>806331</v>
      </c>
      <c r="G20" s="23" t="n">
        <f aca="false">F20/E20*10000%</f>
        <v>93.0852003338609</v>
      </c>
      <c r="J20" s="39"/>
    </row>
    <row r="21" s="24" customFormat="true" ht="18" hidden="false" customHeight="true" outlineLevel="0" collapsed="false">
      <c r="A21" s="57"/>
      <c r="B21" s="32" t="n">
        <v>60016</v>
      </c>
      <c r="C21" s="32"/>
      <c r="D21" s="50" t="s">
        <v>27</v>
      </c>
      <c r="E21" s="37" t="n">
        <f aca="false">SUM(E22:E25)</f>
        <v>866229</v>
      </c>
      <c r="F21" s="58" t="n">
        <f aca="false">SUM(F22:F25)</f>
        <v>806331</v>
      </c>
      <c r="G21" s="36" t="n">
        <f aca="false">F21/E21*10000%</f>
        <v>93.0852003338609</v>
      </c>
    </row>
    <row r="22" s="24" customFormat="true" ht="18" hidden="false" customHeight="true" outlineLevel="0" collapsed="false">
      <c r="A22" s="57"/>
      <c r="B22" s="32"/>
      <c r="C22" s="32" t="n">
        <v>2320</v>
      </c>
      <c r="D22" s="50" t="s">
        <v>28</v>
      </c>
      <c r="E22" s="40" t="n">
        <v>27000</v>
      </c>
      <c r="F22" s="59" t="n">
        <v>27000</v>
      </c>
      <c r="G22" s="36" t="n">
        <f aca="false">F22/E22%</f>
        <v>100</v>
      </c>
    </row>
    <row r="23" s="24" customFormat="true" ht="18" hidden="false" customHeight="true" outlineLevel="0" collapsed="false">
      <c r="A23" s="57"/>
      <c r="B23" s="60"/>
      <c r="C23" s="32" t="n">
        <v>4270</v>
      </c>
      <c r="D23" s="50" t="s">
        <v>29</v>
      </c>
      <c r="E23" s="34" t="n">
        <v>147040</v>
      </c>
      <c r="F23" s="61" t="n">
        <v>142321</v>
      </c>
      <c r="G23" s="36" t="n">
        <f aca="false">F23/E23*10000%</f>
        <v>96.7906692056583</v>
      </c>
    </row>
    <row r="24" s="24" customFormat="true" ht="18" hidden="false" customHeight="true" outlineLevel="0" collapsed="false">
      <c r="A24" s="57"/>
      <c r="B24" s="60"/>
      <c r="C24" s="32" t="n">
        <v>4300</v>
      </c>
      <c r="D24" s="50" t="s">
        <v>21</v>
      </c>
      <c r="E24" s="34" t="n">
        <v>10960</v>
      </c>
      <c r="F24" s="61" t="n">
        <v>10960</v>
      </c>
      <c r="G24" s="36" t="n">
        <f aca="false">F24/E24%</f>
        <v>100</v>
      </c>
    </row>
    <row r="25" s="24" customFormat="true" ht="18" hidden="false" customHeight="true" outlineLevel="0" collapsed="false">
      <c r="A25" s="57"/>
      <c r="B25" s="60"/>
      <c r="C25" s="32" t="n">
        <v>6050</v>
      </c>
      <c r="D25" s="50" t="s">
        <v>13</v>
      </c>
      <c r="E25" s="34" t="n">
        <v>681229</v>
      </c>
      <c r="F25" s="61" t="n">
        <v>626050</v>
      </c>
      <c r="G25" s="36" t="n">
        <f aca="false">F25/E25*10000%</f>
        <v>91.9000805896402</v>
      </c>
    </row>
    <row r="26" s="24" customFormat="true" ht="18" hidden="false" customHeight="true" outlineLevel="0" collapsed="false">
      <c r="A26" s="62" t="n">
        <v>630</v>
      </c>
      <c r="B26" s="63"/>
      <c r="C26" s="63"/>
      <c r="D26" s="64" t="s">
        <v>30</v>
      </c>
      <c r="E26" s="65" t="n">
        <v>3000</v>
      </c>
      <c r="F26" s="65" t="n">
        <v>2643</v>
      </c>
      <c r="G26" s="23" t="n">
        <f aca="false">F26/E26*10000%</f>
        <v>88.1</v>
      </c>
    </row>
    <row r="27" s="24" customFormat="true" ht="18" hidden="false" customHeight="true" outlineLevel="0" collapsed="false">
      <c r="A27" s="57"/>
      <c r="B27" s="32" t="n">
        <v>63095</v>
      </c>
      <c r="C27" s="32"/>
      <c r="D27" s="50" t="s">
        <v>19</v>
      </c>
      <c r="E27" s="37" t="n">
        <v>3000</v>
      </c>
      <c r="F27" s="58" t="n">
        <v>2643</v>
      </c>
      <c r="G27" s="36" t="n">
        <f aca="false">F27/E27*10000%</f>
        <v>88.1</v>
      </c>
    </row>
    <row r="28" s="24" customFormat="true" ht="18" hidden="false" customHeight="true" outlineLevel="0" collapsed="false">
      <c r="A28" s="57"/>
      <c r="B28" s="60"/>
      <c r="C28" s="32" t="n">
        <v>4100</v>
      </c>
      <c r="D28" s="50" t="s">
        <v>31</v>
      </c>
      <c r="E28" s="34" t="n">
        <v>3000</v>
      </c>
      <c r="F28" s="61" t="n">
        <v>2643</v>
      </c>
      <c r="G28" s="36" t="n">
        <f aca="false">F28/E28*10000%</f>
        <v>88.1</v>
      </c>
    </row>
    <row r="29" s="24" customFormat="true" ht="18" hidden="false" customHeight="true" outlineLevel="0" collapsed="false">
      <c r="A29" s="62" t="n">
        <v>700</v>
      </c>
      <c r="B29" s="63"/>
      <c r="C29" s="63"/>
      <c r="D29" s="64" t="s">
        <v>32</v>
      </c>
      <c r="E29" s="65" t="n">
        <f aca="false">E34+E30</f>
        <v>116221</v>
      </c>
      <c r="F29" s="65" t="n">
        <f aca="false">F34+F30</f>
        <v>113239</v>
      </c>
      <c r="G29" s="23" t="n">
        <f aca="false">F29/E29*10000%</f>
        <v>97.4341986388002</v>
      </c>
    </row>
    <row r="30" s="24" customFormat="true" ht="16.5" hidden="false" customHeight="true" outlineLevel="0" collapsed="false">
      <c r="A30" s="57"/>
      <c r="B30" s="32" t="n">
        <v>70004</v>
      </c>
      <c r="C30" s="32"/>
      <c r="D30" s="50" t="s">
        <v>33</v>
      </c>
      <c r="E30" s="37" t="n">
        <f aca="false">SUM(E31:E33)</f>
        <v>67600</v>
      </c>
      <c r="F30" s="58" t="n">
        <f aca="false">SUM(F31:F33)</f>
        <v>65756</v>
      </c>
      <c r="G30" s="36" t="n">
        <f aca="false">F30/E30*10000%</f>
        <v>97.2721893491124</v>
      </c>
    </row>
    <row r="31" s="24" customFormat="true" ht="18" hidden="false" customHeight="true" outlineLevel="0" collapsed="false">
      <c r="A31" s="57"/>
      <c r="B31" s="32"/>
      <c r="C31" s="32" t="n">
        <v>4260</v>
      </c>
      <c r="D31" s="50" t="s">
        <v>34</v>
      </c>
      <c r="E31" s="34" t="n">
        <v>5000</v>
      </c>
      <c r="F31" s="61" t="n">
        <v>4313</v>
      </c>
      <c r="G31" s="36" t="n">
        <f aca="false">F31/E31*10000%</f>
        <v>86.26</v>
      </c>
    </row>
    <row r="32" s="24" customFormat="true" ht="18" hidden="false" customHeight="true" outlineLevel="0" collapsed="false">
      <c r="A32" s="57"/>
      <c r="B32" s="32"/>
      <c r="C32" s="32" t="n">
        <v>4270</v>
      </c>
      <c r="D32" s="50" t="s">
        <v>29</v>
      </c>
      <c r="E32" s="34" t="n">
        <v>51750</v>
      </c>
      <c r="F32" s="61" t="n">
        <v>50608</v>
      </c>
      <c r="G32" s="36" t="n">
        <f aca="false">F32/E32*10000%</f>
        <v>97.7932367149759</v>
      </c>
    </row>
    <row r="33" s="24" customFormat="true" ht="18" hidden="false" customHeight="true" outlineLevel="0" collapsed="false">
      <c r="A33" s="57"/>
      <c r="B33" s="32"/>
      <c r="C33" s="32" t="n">
        <v>4300</v>
      </c>
      <c r="D33" s="50" t="s">
        <v>21</v>
      </c>
      <c r="E33" s="34" t="n">
        <v>10850</v>
      </c>
      <c r="F33" s="61" t="n">
        <v>10835</v>
      </c>
      <c r="G33" s="36" t="n">
        <f aca="false">F33/E33*10000%</f>
        <v>99.8617511520737</v>
      </c>
    </row>
    <row r="34" s="24" customFormat="true" ht="18" hidden="false" customHeight="true" outlineLevel="0" collapsed="false">
      <c r="A34" s="57"/>
      <c r="B34" s="32" t="n">
        <v>70005</v>
      </c>
      <c r="C34" s="32"/>
      <c r="D34" s="50" t="s">
        <v>35</v>
      </c>
      <c r="E34" s="37" t="n">
        <f aca="false">SUM(E35:E35)</f>
        <v>48621</v>
      </c>
      <c r="F34" s="58" t="n">
        <f aca="false">SUM(F35:F35)</f>
        <v>47483</v>
      </c>
      <c r="G34" s="36" t="n">
        <f aca="false">F34/E34*10000%</f>
        <v>97.6594475638099</v>
      </c>
    </row>
    <row r="35" s="24" customFormat="true" ht="18" hidden="false" customHeight="true" outlineLevel="0" collapsed="false">
      <c r="A35" s="57"/>
      <c r="B35" s="32"/>
      <c r="C35" s="32" t="n">
        <v>4300</v>
      </c>
      <c r="D35" s="50" t="s">
        <v>21</v>
      </c>
      <c r="E35" s="34" t="n">
        <v>48621</v>
      </c>
      <c r="F35" s="61" t="n">
        <v>47483</v>
      </c>
      <c r="G35" s="36" t="n">
        <f aca="false">F35/E35*10000%</f>
        <v>97.6594475638099</v>
      </c>
    </row>
    <row r="36" s="24" customFormat="true" ht="18" hidden="false" customHeight="true" outlineLevel="0" collapsed="false">
      <c r="A36" s="66" t="n">
        <v>710</v>
      </c>
      <c r="B36" s="67"/>
      <c r="C36" s="67"/>
      <c r="D36" s="68" t="s">
        <v>36</v>
      </c>
      <c r="E36" s="69" t="n">
        <f aca="false">E39+E37</f>
        <v>56113</v>
      </c>
      <c r="F36" s="69" t="n">
        <f aca="false">F39+F37</f>
        <v>40284</v>
      </c>
      <c r="G36" s="70" t="n">
        <f aca="false">F36/E36*10000%</f>
        <v>71.7908506050291</v>
      </c>
    </row>
    <row r="37" s="24" customFormat="true" ht="18" hidden="false" customHeight="true" outlineLevel="0" collapsed="false">
      <c r="A37" s="27"/>
      <c r="B37" s="27" t="n">
        <v>71004</v>
      </c>
      <c r="C37" s="27"/>
      <c r="D37" s="71" t="s">
        <v>37</v>
      </c>
      <c r="E37" s="72" t="n">
        <v>36813</v>
      </c>
      <c r="F37" s="72" t="n">
        <v>20984</v>
      </c>
      <c r="G37" s="31" t="n">
        <f aca="false">F37/E37*10000%</f>
        <v>57.0016026947002</v>
      </c>
    </row>
    <row r="38" s="24" customFormat="true" ht="18" hidden="false" customHeight="true" outlineLevel="0" collapsed="false">
      <c r="A38" s="27"/>
      <c r="B38" s="57"/>
      <c r="C38" s="57" t="n">
        <v>4300</v>
      </c>
      <c r="D38" s="73" t="s">
        <v>21</v>
      </c>
      <c r="E38" s="51" t="n">
        <v>36813</v>
      </c>
      <c r="F38" s="51" t="n">
        <v>20984</v>
      </c>
      <c r="G38" s="36" t="n">
        <f aca="false">F38/E38*10000%</f>
        <v>57.0016026947002</v>
      </c>
      <c r="H38" s="39"/>
      <c r="I38" s="39"/>
      <c r="J38" s="39"/>
      <c r="K38" s="39"/>
      <c r="L38" s="39"/>
      <c r="M38" s="39"/>
      <c r="N38" s="39"/>
      <c r="O38" s="39"/>
    </row>
    <row r="39" s="74" customFormat="true" ht="18" hidden="false" customHeight="true" outlineLevel="0" collapsed="false">
      <c r="A39" s="57"/>
      <c r="B39" s="57" t="n">
        <v>71035</v>
      </c>
      <c r="C39" s="57"/>
      <c r="D39" s="73" t="s">
        <v>38</v>
      </c>
      <c r="E39" s="29" t="n">
        <f aca="false">SUM(E40:E40)</f>
        <v>19300</v>
      </c>
      <c r="F39" s="29" t="n">
        <v>19300</v>
      </c>
      <c r="G39" s="36" t="n">
        <f aca="false">F39/E39%</f>
        <v>100</v>
      </c>
      <c r="H39" s="39"/>
      <c r="I39" s="39"/>
      <c r="J39" s="39"/>
      <c r="K39" s="39"/>
      <c r="L39" s="39"/>
      <c r="M39" s="39"/>
      <c r="N39" s="39"/>
      <c r="O39" s="39"/>
    </row>
    <row r="40" s="39" customFormat="true" ht="18" hidden="false" customHeight="true" outlineLevel="0" collapsed="false">
      <c r="A40" s="57"/>
      <c r="B40" s="57"/>
      <c r="C40" s="57" t="n">
        <v>2650</v>
      </c>
      <c r="D40" s="73" t="s">
        <v>39</v>
      </c>
      <c r="E40" s="75" t="n">
        <v>19300</v>
      </c>
      <c r="F40" s="75" t="n">
        <v>19300</v>
      </c>
      <c r="G40" s="36" t="n">
        <f aca="false">F40/E40%</f>
        <v>100</v>
      </c>
    </row>
    <row r="41" s="24" customFormat="true" ht="18" hidden="false" customHeight="true" outlineLevel="0" collapsed="false">
      <c r="A41" s="76" t="n">
        <v>750</v>
      </c>
      <c r="B41" s="77"/>
      <c r="C41" s="78"/>
      <c r="D41" s="79" t="s">
        <v>40</v>
      </c>
      <c r="E41" s="80" t="n">
        <f aca="false">E42+E50+E55+E79+E82</f>
        <v>2159920</v>
      </c>
      <c r="F41" s="80" t="n">
        <f aca="false">F42+F50+F55+F79+F82</f>
        <v>2100202</v>
      </c>
      <c r="G41" s="81" t="n">
        <f aca="false">F41/E41*10000%</f>
        <v>97.2351753768658</v>
      </c>
    </row>
    <row r="42" s="24" customFormat="true" ht="18" hidden="false" customHeight="true" outlineLevel="0" collapsed="false">
      <c r="A42" s="25"/>
      <c r="B42" s="27" t="n">
        <v>75011</v>
      </c>
      <c r="C42" s="32"/>
      <c r="D42" s="50" t="s">
        <v>41</v>
      </c>
      <c r="E42" s="37" t="n">
        <f aca="false">SUM(E43:E49)</f>
        <v>74000</v>
      </c>
      <c r="F42" s="37" t="n">
        <f aca="false">SUM(F43:F49)</f>
        <v>74000</v>
      </c>
      <c r="G42" s="36" t="n">
        <f aca="false">F42/E42*10000%</f>
        <v>100</v>
      </c>
    </row>
    <row r="43" s="24" customFormat="true" ht="18" hidden="false" customHeight="true" outlineLevel="0" collapsed="false">
      <c r="A43" s="25"/>
      <c r="B43" s="57"/>
      <c r="C43" s="32" t="n">
        <v>4010</v>
      </c>
      <c r="D43" s="50" t="s">
        <v>42</v>
      </c>
      <c r="E43" s="34" t="n">
        <v>54467</v>
      </c>
      <c r="F43" s="61" t="n">
        <v>54467</v>
      </c>
      <c r="G43" s="36" t="n">
        <f aca="false">F43/E43*10000%</f>
        <v>100</v>
      </c>
    </row>
    <row r="44" s="24" customFormat="true" ht="18" hidden="false" customHeight="true" outlineLevel="0" collapsed="false">
      <c r="A44" s="25"/>
      <c r="B44" s="57"/>
      <c r="C44" s="32" t="n">
        <v>4040</v>
      </c>
      <c r="D44" s="50" t="s">
        <v>43</v>
      </c>
      <c r="E44" s="34" t="n">
        <v>1400</v>
      </c>
      <c r="F44" s="61" t="n">
        <v>1400</v>
      </c>
      <c r="G44" s="36" t="n">
        <f aca="false">F44/E44*10000%</f>
        <v>100</v>
      </c>
    </row>
    <row r="45" s="24" customFormat="true" ht="18" hidden="false" customHeight="true" outlineLevel="0" collapsed="false">
      <c r="A45" s="25"/>
      <c r="B45" s="57"/>
      <c r="C45" s="32" t="n">
        <v>4110</v>
      </c>
      <c r="D45" s="50" t="s">
        <v>44</v>
      </c>
      <c r="E45" s="34" t="n">
        <v>10663</v>
      </c>
      <c r="F45" s="61" t="n">
        <v>10663</v>
      </c>
      <c r="G45" s="36" t="n">
        <f aca="false">F45/E45*10000%</f>
        <v>100</v>
      </c>
    </row>
    <row r="46" s="24" customFormat="true" ht="18" hidden="false" customHeight="true" outlineLevel="0" collapsed="false">
      <c r="A46" s="25"/>
      <c r="B46" s="57"/>
      <c r="C46" s="32" t="n">
        <v>4120</v>
      </c>
      <c r="D46" s="50" t="s">
        <v>45</v>
      </c>
      <c r="E46" s="34" t="n">
        <v>1470</v>
      </c>
      <c r="F46" s="61" t="n">
        <v>1470</v>
      </c>
      <c r="G46" s="36" t="n">
        <f aca="false">F46/E46*10000%</f>
        <v>100</v>
      </c>
    </row>
    <row r="47" s="24" customFormat="true" ht="18" hidden="false" customHeight="true" outlineLevel="0" collapsed="false">
      <c r="A47" s="25"/>
      <c r="B47" s="57"/>
      <c r="C47" s="32" t="n">
        <v>4210</v>
      </c>
      <c r="D47" s="50" t="s">
        <v>46</v>
      </c>
      <c r="E47" s="34" t="n">
        <v>3488</v>
      </c>
      <c r="F47" s="61" t="n">
        <v>3488</v>
      </c>
      <c r="G47" s="36" t="n">
        <f aca="false">F47/E47*10000%</f>
        <v>100</v>
      </c>
    </row>
    <row r="48" s="24" customFormat="true" ht="18" hidden="false" customHeight="true" outlineLevel="0" collapsed="false">
      <c r="A48" s="25"/>
      <c r="B48" s="57"/>
      <c r="C48" s="32" t="n">
        <v>4300</v>
      </c>
      <c r="D48" s="50" t="s">
        <v>21</v>
      </c>
      <c r="E48" s="34" t="n">
        <v>133</v>
      </c>
      <c r="F48" s="61" t="n">
        <v>133</v>
      </c>
      <c r="G48" s="36" t="n">
        <f aca="false">F48/E48*10000%</f>
        <v>100</v>
      </c>
    </row>
    <row r="49" s="24" customFormat="true" ht="18" hidden="false" customHeight="true" outlineLevel="0" collapsed="false">
      <c r="A49" s="25"/>
      <c r="B49" s="57"/>
      <c r="C49" s="32" t="n">
        <v>4750</v>
      </c>
      <c r="D49" s="50" t="s">
        <v>47</v>
      </c>
      <c r="E49" s="34" t="n">
        <v>2379</v>
      </c>
      <c r="F49" s="61" t="n">
        <v>2379</v>
      </c>
      <c r="G49" s="36" t="n">
        <f aca="false">F49/E49*10000%</f>
        <v>100</v>
      </c>
    </row>
    <row r="50" s="24" customFormat="true" ht="18" hidden="false" customHeight="true" outlineLevel="0" collapsed="false">
      <c r="A50" s="25"/>
      <c r="B50" s="57" t="n">
        <v>75022</v>
      </c>
      <c r="C50" s="32"/>
      <c r="D50" s="50" t="s">
        <v>48</v>
      </c>
      <c r="E50" s="37" t="n">
        <f aca="false">SUM(E51:E54)</f>
        <v>141000</v>
      </c>
      <c r="F50" s="37" t="n">
        <f aca="false">SUM(F51:F54)</f>
        <v>128475</v>
      </c>
      <c r="G50" s="42" t="n">
        <f aca="false">F50/E50*10000%</f>
        <v>91.1170212765958</v>
      </c>
    </row>
    <row r="51" s="24" customFormat="true" ht="18" hidden="false" customHeight="true" outlineLevel="0" collapsed="false">
      <c r="A51" s="25"/>
      <c r="B51" s="57"/>
      <c r="C51" s="32" t="n">
        <v>3030</v>
      </c>
      <c r="D51" s="50" t="s">
        <v>49</v>
      </c>
      <c r="E51" s="34" t="n">
        <v>111631</v>
      </c>
      <c r="F51" s="61" t="n">
        <v>100900</v>
      </c>
      <c r="G51" s="36" t="n">
        <f aca="false">F51/E51*10000%</f>
        <v>90.3870788580233</v>
      </c>
    </row>
    <row r="52" s="24" customFormat="true" ht="18" hidden="false" customHeight="true" outlineLevel="0" collapsed="false">
      <c r="A52" s="25"/>
      <c r="B52" s="57"/>
      <c r="C52" s="32" t="n">
        <v>4210</v>
      </c>
      <c r="D52" s="50" t="s">
        <v>46</v>
      </c>
      <c r="E52" s="34" t="n">
        <v>4000</v>
      </c>
      <c r="F52" s="61" t="n">
        <v>2415</v>
      </c>
      <c r="G52" s="36" t="n">
        <f aca="false">F52/E52*10000%</f>
        <v>60.375</v>
      </c>
    </row>
    <row r="53" s="24" customFormat="true" ht="18" hidden="false" customHeight="true" outlineLevel="0" collapsed="false">
      <c r="A53" s="25"/>
      <c r="B53" s="57"/>
      <c r="C53" s="32" t="n">
        <v>4300</v>
      </c>
      <c r="D53" s="50" t="s">
        <v>21</v>
      </c>
      <c r="E53" s="34" t="n">
        <v>1000</v>
      </c>
      <c r="F53" s="61" t="n">
        <v>874</v>
      </c>
      <c r="G53" s="36" t="n">
        <f aca="false">F53/E53*10000%</f>
        <v>87.4</v>
      </c>
    </row>
    <row r="54" s="24" customFormat="true" ht="18" hidden="false" customHeight="true" outlineLevel="0" collapsed="false">
      <c r="A54" s="25"/>
      <c r="B54" s="57"/>
      <c r="C54" s="32" t="n">
        <v>4430</v>
      </c>
      <c r="D54" s="50" t="s">
        <v>22</v>
      </c>
      <c r="E54" s="34" t="n">
        <v>24369</v>
      </c>
      <c r="F54" s="61" t="n">
        <v>24286</v>
      </c>
      <c r="G54" s="36" t="n">
        <f aca="false">F54/E54*10000%</f>
        <v>99.6594033403094</v>
      </c>
    </row>
    <row r="55" s="24" customFormat="true" ht="18" hidden="false" customHeight="true" outlineLevel="0" collapsed="false">
      <c r="A55" s="25"/>
      <c r="B55" s="57" t="n">
        <v>75023</v>
      </c>
      <c r="C55" s="32"/>
      <c r="D55" s="50" t="s">
        <v>50</v>
      </c>
      <c r="E55" s="37" t="n">
        <f aca="false">SUM(E56:E78)</f>
        <v>1839020</v>
      </c>
      <c r="F55" s="37" t="n">
        <f aca="false">SUM(F56:F78)</f>
        <v>1792181</v>
      </c>
      <c r="G55" s="42" t="n">
        <f aca="false">F55/E55*10000%</f>
        <v>97.4530456438755</v>
      </c>
    </row>
    <row r="56" s="24" customFormat="true" ht="18" hidden="false" customHeight="true" outlineLevel="0" collapsed="false">
      <c r="A56" s="25"/>
      <c r="B56" s="57"/>
      <c r="C56" s="32" t="n">
        <v>3020</v>
      </c>
      <c r="D56" s="50" t="s">
        <v>51</v>
      </c>
      <c r="E56" s="40" t="n">
        <v>3000</v>
      </c>
      <c r="F56" s="59" t="n">
        <v>2490</v>
      </c>
      <c r="G56" s="42" t="n">
        <v>100</v>
      </c>
    </row>
    <row r="57" s="24" customFormat="true" ht="18" hidden="false" customHeight="true" outlineLevel="0" collapsed="false">
      <c r="A57" s="25"/>
      <c r="B57" s="57"/>
      <c r="C57" s="32" t="n">
        <v>3030</v>
      </c>
      <c r="D57" s="50" t="s">
        <v>49</v>
      </c>
      <c r="E57" s="34" t="n">
        <v>12000</v>
      </c>
      <c r="F57" s="61" t="n">
        <v>10000</v>
      </c>
      <c r="G57" s="36" t="n">
        <f aca="false">F57/E57*10000%</f>
        <v>83.3333333333333</v>
      </c>
    </row>
    <row r="58" s="24" customFormat="true" ht="18" hidden="false" customHeight="true" outlineLevel="0" collapsed="false">
      <c r="A58" s="25"/>
      <c r="B58" s="57"/>
      <c r="C58" s="32" t="n">
        <v>4010</v>
      </c>
      <c r="D58" s="50" t="s">
        <v>52</v>
      </c>
      <c r="E58" s="34" t="n">
        <v>1051000</v>
      </c>
      <c r="F58" s="61" t="n">
        <v>1050686</v>
      </c>
      <c r="G58" s="36" t="n">
        <f aca="false">F58/E58*10000%</f>
        <v>99.9701236917222</v>
      </c>
    </row>
    <row r="59" s="24" customFormat="true" ht="18" hidden="false" customHeight="true" outlineLevel="0" collapsed="false">
      <c r="A59" s="25"/>
      <c r="B59" s="57"/>
      <c r="C59" s="32" t="n">
        <v>4040</v>
      </c>
      <c r="D59" s="50" t="s">
        <v>53</v>
      </c>
      <c r="E59" s="34" t="n">
        <v>75000</v>
      </c>
      <c r="F59" s="61" t="n">
        <v>74297</v>
      </c>
      <c r="G59" s="36" t="n">
        <f aca="false">F59/E59*10000%</f>
        <v>99.0626666666667</v>
      </c>
    </row>
    <row r="60" s="24" customFormat="true" ht="18" hidden="false" customHeight="true" outlineLevel="0" collapsed="false">
      <c r="A60" s="25"/>
      <c r="B60" s="57"/>
      <c r="C60" s="32" t="n">
        <v>4110</v>
      </c>
      <c r="D60" s="50" t="s">
        <v>44</v>
      </c>
      <c r="E60" s="34" t="n">
        <v>169000</v>
      </c>
      <c r="F60" s="61" t="n">
        <v>161796</v>
      </c>
      <c r="G60" s="36" t="n">
        <f aca="false">F60/E60*10000%</f>
        <v>95.7372781065089</v>
      </c>
    </row>
    <row r="61" s="24" customFormat="true" ht="18" hidden="false" customHeight="true" outlineLevel="0" collapsed="false">
      <c r="A61" s="25"/>
      <c r="B61" s="57"/>
      <c r="C61" s="32" t="n">
        <v>4120</v>
      </c>
      <c r="D61" s="50" t="s">
        <v>45</v>
      </c>
      <c r="E61" s="34" t="n">
        <v>27200</v>
      </c>
      <c r="F61" s="61" t="n">
        <v>25148</v>
      </c>
      <c r="G61" s="36" t="n">
        <f aca="false">F61/E61*10000%</f>
        <v>92.4558823529412</v>
      </c>
    </row>
    <row r="62" s="24" customFormat="true" ht="18" hidden="false" customHeight="true" outlineLevel="0" collapsed="false">
      <c r="A62" s="25"/>
      <c r="B62" s="57"/>
      <c r="C62" s="32" t="n">
        <v>4170</v>
      </c>
      <c r="D62" s="50" t="s">
        <v>20</v>
      </c>
      <c r="E62" s="34" t="n">
        <v>33000</v>
      </c>
      <c r="F62" s="61" t="n">
        <v>32080</v>
      </c>
      <c r="G62" s="36" t="n">
        <f aca="false">F62/E62*10000%</f>
        <v>97.2121212121212</v>
      </c>
    </row>
    <row r="63" s="24" customFormat="true" ht="18" hidden="false" customHeight="true" outlineLevel="0" collapsed="false">
      <c r="A63" s="25"/>
      <c r="B63" s="57"/>
      <c r="C63" s="32" t="n">
        <v>4210</v>
      </c>
      <c r="D63" s="50" t="s">
        <v>46</v>
      </c>
      <c r="E63" s="34" t="n">
        <v>106150</v>
      </c>
      <c r="F63" s="61" t="n">
        <v>105385</v>
      </c>
      <c r="G63" s="36" t="n">
        <f aca="false">F63/E63*10000%</f>
        <v>99.2793217145549</v>
      </c>
    </row>
    <row r="64" s="24" customFormat="true" ht="18" hidden="false" customHeight="true" outlineLevel="0" collapsed="false">
      <c r="A64" s="25"/>
      <c r="B64" s="57"/>
      <c r="C64" s="32" t="n">
        <v>4260</v>
      </c>
      <c r="D64" s="50" t="s">
        <v>34</v>
      </c>
      <c r="E64" s="34" t="n">
        <v>14901</v>
      </c>
      <c r="F64" s="61" t="n">
        <v>14900</v>
      </c>
      <c r="G64" s="36" t="n">
        <f aca="false">F64/E64%</f>
        <v>99.993289041004</v>
      </c>
    </row>
    <row r="65" s="24" customFormat="true" ht="18" hidden="false" customHeight="true" outlineLevel="0" collapsed="false">
      <c r="A65" s="25"/>
      <c r="B65" s="57"/>
      <c r="C65" s="32" t="n">
        <v>4270</v>
      </c>
      <c r="D65" s="50" t="s">
        <v>29</v>
      </c>
      <c r="E65" s="34" t="n">
        <v>30000</v>
      </c>
      <c r="F65" s="61" t="n">
        <v>21923</v>
      </c>
      <c r="G65" s="36" t="n">
        <f aca="false">F65/E65%</f>
        <v>73.0766666666667</v>
      </c>
    </row>
    <row r="66" s="24" customFormat="true" ht="18" hidden="false" customHeight="true" outlineLevel="0" collapsed="false">
      <c r="A66" s="25"/>
      <c r="B66" s="57"/>
      <c r="C66" s="32" t="n">
        <v>4280</v>
      </c>
      <c r="D66" s="50" t="s">
        <v>54</v>
      </c>
      <c r="E66" s="34" t="n">
        <v>1320</v>
      </c>
      <c r="F66" s="61" t="n">
        <v>770</v>
      </c>
      <c r="G66" s="36" t="n">
        <f aca="false">F66/E66*10000%</f>
        <v>58.3333333333333</v>
      </c>
    </row>
    <row r="67" s="24" customFormat="true" ht="18" hidden="false" customHeight="true" outlineLevel="0" collapsed="false">
      <c r="A67" s="25"/>
      <c r="B67" s="57"/>
      <c r="C67" s="32" t="n">
        <v>4300</v>
      </c>
      <c r="D67" s="50" t="s">
        <v>21</v>
      </c>
      <c r="E67" s="34" t="n">
        <v>82534</v>
      </c>
      <c r="F67" s="61" t="n">
        <v>73965</v>
      </c>
      <c r="G67" s="36" t="n">
        <f aca="false">F67/E67*10000%</f>
        <v>89.6176121356047</v>
      </c>
    </row>
    <row r="68" s="24" customFormat="true" ht="18" hidden="false" customHeight="true" outlineLevel="0" collapsed="false">
      <c r="A68" s="25"/>
      <c r="B68" s="57"/>
      <c r="C68" s="32" t="n">
        <v>4350</v>
      </c>
      <c r="D68" s="50" t="s">
        <v>55</v>
      </c>
      <c r="E68" s="34" t="n">
        <v>2000</v>
      </c>
      <c r="F68" s="61" t="n">
        <v>1877</v>
      </c>
      <c r="G68" s="36" t="n">
        <f aca="false">F68/E68*10000%</f>
        <v>93.85</v>
      </c>
    </row>
    <row r="69" s="24" customFormat="true" ht="18" hidden="false" customHeight="true" outlineLevel="0" collapsed="false">
      <c r="A69" s="25"/>
      <c r="B69" s="57"/>
      <c r="C69" s="32" t="n">
        <v>4360</v>
      </c>
      <c r="D69" s="50" t="s">
        <v>56</v>
      </c>
      <c r="E69" s="34" t="n">
        <v>9000</v>
      </c>
      <c r="F69" s="61" t="n">
        <v>7480</v>
      </c>
      <c r="G69" s="36" t="n">
        <f aca="false">F69/E69%</f>
        <v>83.1111111111111</v>
      </c>
    </row>
    <row r="70" s="24" customFormat="true" ht="18" hidden="false" customHeight="true" outlineLevel="0" collapsed="false">
      <c r="A70" s="25"/>
      <c r="B70" s="57"/>
      <c r="C70" s="32" t="n">
        <v>4370</v>
      </c>
      <c r="D70" s="50" t="s">
        <v>57</v>
      </c>
      <c r="E70" s="34" t="n">
        <v>17000</v>
      </c>
      <c r="F70" s="61" t="n">
        <v>15575</v>
      </c>
      <c r="G70" s="36" t="n">
        <f aca="false">F70/E70%</f>
        <v>91.6176470588235</v>
      </c>
    </row>
    <row r="71" s="24" customFormat="true" ht="18" hidden="false" customHeight="true" outlineLevel="0" collapsed="false">
      <c r="A71" s="25"/>
      <c r="B71" s="57"/>
      <c r="C71" s="32" t="n">
        <v>4410</v>
      </c>
      <c r="D71" s="50" t="s">
        <v>58</v>
      </c>
      <c r="E71" s="34" t="n">
        <v>6473</v>
      </c>
      <c r="F71" s="61" t="n">
        <v>6466</v>
      </c>
      <c r="G71" s="36" t="n">
        <f aca="false">F71/E71*10000%</f>
        <v>99.8918584891086</v>
      </c>
    </row>
    <row r="72" s="24" customFormat="true" ht="18" hidden="false" customHeight="true" outlineLevel="0" collapsed="false">
      <c r="A72" s="25"/>
      <c r="B72" s="57"/>
      <c r="C72" s="32" t="n">
        <v>4430</v>
      </c>
      <c r="D72" s="50" t="s">
        <v>22</v>
      </c>
      <c r="E72" s="34" t="n">
        <v>20214</v>
      </c>
      <c r="F72" s="61" t="n">
        <v>19445</v>
      </c>
      <c r="G72" s="36" t="n">
        <f aca="false">F72/E72*10000%</f>
        <v>96.1957059463738</v>
      </c>
    </row>
    <row r="73" s="24" customFormat="true" ht="18" hidden="false" customHeight="true" outlineLevel="0" collapsed="false">
      <c r="A73" s="25"/>
      <c r="B73" s="57"/>
      <c r="C73" s="32" t="n">
        <v>4440</v>
      </c>
      <c r="D73" s="50" t="s">
        <v>59</v>
      </c>
      <c r="E73" s="34" t="n">
        <v>31000</v>
      </c>
      <c r="F73" s="61" t="n">
        <v>31000</v>
      </c>
      <c r="G73" s="36" t="n">
        <f aca="false">F73/E73*10000%</f>
        <v>100</v>
      </c>
    </row>
    <row r="74" s="24" customFormat="true" ht="18" hidden="false" customHeight="true" outlineLevel="0" collapsed="false">
      <c r="A74" s="25"/>
      <c r="B74" s="57"/>
      <c r="C74" s="32" t="n">
        <v>4530</v>
      </c>
      <c r="D74" s="50" t="s">
        <v>60</v>
      </c>
      <c r="E74" s="34" t="n">
        <v>2728</v>
      </c>
      <c r="F74" s="61" t="n">
        <v>2727</v>
      </c>
      <c r="G74" s="36" t="n">
        <f aca="false">F74/E74*10000%</f>
        <v>99.9633431085044</v>
      </c>
    </row>
    <row r="75" s="24" customFormat="true" ht="18" hidden="false" customHeight="true" outlineLevel="0" collapsed="false">
      <c r="A75" s="25"/>
      <c r="B75" s="57"/>
      <c r="C75" s="32" t="n">
        <v>4700</v>
      </c>
      <c r="D75" s="50" t="s">
        <v>61</v>
      </c>
      <c r="E75" s="34" t="n">
        <v>11000</v>
      </c>
      <c r="F75" s="61" t="n">
        <v>9122</v>
      </c>
      <c r="G75" s="36" t="n">
        <f aca="false">F75/E75*10000%</f>
        <v>82.9272727272727</v>
      </c>
    </row>
    <row r="76" s="24" customFormat="true" ht="18" hidden="false" customHeight="true" outlineLevel="0" collapsed="false">
      <c r="A76" s="25"/>
      <c r="B76" s="57"/>
      <c r="C76" s="32" t="n">
        <v>4740</v>
      </c>
      <c r="D76" s="50" t="s">
        <v>62</v>
      </c>
      <c r="E76" s="34" t="n">
        <v>8500</v>
      </c>
      <c r="F76" s="61" t="n">
        <v>5525</v>
      </c>
      <c r="G76" s="36" t="n">
        <f aca="false">F76/E76*10000%</f>
        <v>65</v>
      </c>
    </row>
    <row r="77" s="24" customFormat="true" ht="18" hidden="false" customHeight="true" outlineLevel="0" collapsed="false">
      <c r="A77" s="25"/>
      <c r="B77" s="57"/>
      <c r="C77" s="32" t="n">
        <v>4750</v>
      </c>
      <c r="D77" s="50" t="s">
        <v>47</v>
      </c>
      <c r="E77" s="34" t="n">
        <v>36000</v>
      </c>
      <c r="F77" s="61" t="n">
        <v>33934</v>
      </c>
      <c r="G77" s="36" t="n">
        <f aca="false">F77/E77*10000%</f>
        <v>94.2611111111111</v>
      </c>
    </row>
    <row r="78" s="24" customFormat="true" ht="18" hidden="false" customHeight="true" outlineLevel="0" collapsed="false">
      <c r="A78" s="25"/>
      <c r="B78" s="57"/>
      <c r="C78" s="32" t="n">
        <v>6050</v>
      </c>
      <c r="D78" s="50" t="s">
        <v>13</v>
      </c>
      <c r="E78" s="34" t="n">
        <v>90000</v>
      </c>
      <c r="F78" s="61" t="n">
        <v>85590</v>
      </c>
      <c r="G78" s="36" t="n">
        <f aca="false">F78/E78%</f>
        <v>95.1</v>
      </c>
    </row>
    <row r="79" s="24" customFormat="true" ht="18" hidden="false" customHeight="true" outlineLevel="0" collapsed="false">
      <c r="A79" s="25"/>
      <c r="B79" s="57" t="n">
        <v>75075</v>
      </c>
      <c r="C79" s="32"/>
      <c r="D79" s="50" t="s">
        <v>63</v>
      </c>
      <c r="E79" s="37" t="n">
        <f aca="false">SUM(E80:E81)</f>
        <v>37800</v>
      </c>
      <c r="F79" s="58" t="n">
        <f aca="false">SUM(F80:F81)</f>
        <v>37481</v>
      </c>
      <c r="G79" s="42" t="n">
        <f aca="false">F79/E79*10000%</f>
        <v>99.1560846560847</v>
      </c>
    </row>
    <row r="80" s="24" customFormat="true" ht="18" hidden="false" customHeight="true" outlineLevel="0" collapsed="false">
      <c r="A80" s="25"/>
      <c r="B80" s="57"/>
      <c r="C80" s="32" t="n">
        <v>4210</v>
      </c>
      <c r="D80" s="50" t="s">
        <v>46</v>
      </c>
      <c r="E80" s="40" t="n">
        <v>9030</v>
      </c>
      <c r="F80" s="59" t="n">
        <v>9029</v>
      </c>
      <c r="G80" s="42" t="n">
        <f aca="false">F80/E80*10000%</f>
        <v>99.9889258028793</v>
      </c>
    </row>
    <row r="81" s="24" customFormat="true" ht="18" hidden="false" customHeight="true" outlineLevel="0" collapsed="false">
      <c r="A81" s="25"/>
      <c r="B81" s="57"/>
      <c r="C81" s="32" t="n">
        <v>4300</v>
      </c>
      <c r="D81" s="50" t="s">
        <v>21</v>
      </c>
      <c r="E81" s="34" t="n">
        <v>28770</v>
      </c>
      <c r="F81" s="61" t="n">
        <v>28452</v>
      </c>
      <c r="G81" s="36" t="n">
        <f aca="false">F81/E81*10000%</f>
        <v>98.8946819603754</v>
      </c>
    </row>
    <row r="82" s="24" customFormat="true" ht="18" hidden="false" customHeight="true" outlineLevel="0" collapsed="false">
      <c r="A82" s="25"/>
      <c r="B82" s="57" t="n">
        <v>75095</v>
      </c>
      <c r="C82" s="32"/>
      <c r="D82" s="50" t="s">
        <v>19</v>
      </c>
      <c r="E82" s="37" t="n">
        <v>68100</v>
      </c>
      <c r="F82" s="37" t="n">
        <v>68065</v>
      </c>
      <c r="G82" s="36" t="n">
        <f aca="false">F82/E82*10000%</f>
        <v>99.9486049926579</v>
      </c>
    </row>
    <row r="83" s="24" customFormat="true" ht="18" hidden="false" customHeight="true" outlineLevel="0" collapsed="false">
      <c r="A83" s="25"/>
      <c r="B83" s="82"/>
      <c r="C83" s="32" t="n">
        <v>4100</v>
      </c>
      <c r="D83" s="50" t="s">
        <v>31</v>
      </c>
      <c r="E83" s="34" t="n">
        <v>68100</v>
      </c>
      <c r="F83" s="61" t="n">
        <v>68065</v>
      </c>
      <c r="G83" s="36" t="n">
        <f aca="false">F83/E83*10000%</f>
        <v>99.9486049926579</v>
      </c>
    </row>
    <row r="84" s="24" customFormat="true" ht="18" hidden="false" customHeight="true" outlineLevel="0" collapsed="false">
      <c r="A84" s="62" t="n">
        <v>751</v>
      </c>
      <c r="B84" s="83"/>
      <c r="C84" s="63"/>
      <c r="D84" s="64" t="s">
        <v>64</v>
      </c>
      <c r="E84" s="65" t="n">
        <f aca="false">E85+E88</f>
        <v>15491</v>
      </c>
      <c r="F84" s="65" t="n">
        <f aca="false">F85+F88</f>
        <v>15491</v>
      </c>
      <c r="G84" s="23" t="n">
        <f aca="false">F84/E84*10000%</f>
        <v>100</v>
      </c>
    </row>
    <row r="85" s="24" customFormat="true" ht="18" hidden="false" customHeight="true" outlineLevel="0" collapsed="false">
      <c r="A85" s="27"/>
      <c r="B85" s="84" t="n">
        <v>75101</v>
      </c>
      <c r="C85" s="27"/>
      <c r="D85" s="28" t="s">
        <v>65</v>
      </c>
      <c r="E85" s="30" t="n">
        <f aca="false">SUM(E86:E87)</f>
        <v>1270</v>
      </c>
      <c r="F85" s="37" t="n">
        <f aca="false">SUM(F86:F87)</f>
        <v>1270</v>
      </c>
      <c r="G85" s="36" t="n">
        <f aca="false">F85/E85*10000%</f>
        <v>100</v>
      </c>
    </row>
    <row r="86" s="24" customFormat="true" ht="18" hidden="false" customHeight="true" outlineLevel="0" collapsed="false">
      <c r="A86" s="27"/>
      <c r="B86" s="84"/>
      <c r="C86" s="57" t="n">
        <v>4210</v>
      </c>
      <c r="D86" s="28" t="s">
        <v>46</v>
      </c>
      <c r="E86" s="41" t="n">
        <v>873</v>
      </c>
      <c r="F86" s="59" t="n">
        <v>873</v>
      </c>
      <c r="G86" s="36" t="n">
        <f aca="false">F86/E86%</f>
        <v>100</v>
      </c>
    </row>
    <row r="87" s="24" customFormat="true" ht="18" hidden="false" customHeight="true" outlineLevel="0" collapsed="false">
      <c r="A87" s="27"/>
      <c r="B87" s="84"/>
      <c r="C87" s="57" t="n">
        <v>4300</v>
      </c>
      <c r="D87" s="28" t="s">
        <v>21</v>
      </c>
      <c r="E87" s="35" t="n">
        <v>397</v>
      </c>
      <c r="F87" s="61" t="n">
        <v>397</v>
      </c>
      <c r="G87" s="36" t="n">
        <f aca="false">F87/E87*10000%</f>
        <v>100</v>
      </c>
    </row>
    <row r="88" s="24" customFormat="true" ht="18" hidden="false" customHeight="true" outlineLevel="0" collapsed="false">
      <c r="A88" s="57"/>
      <c r="B88" s="57" t="n">
        <v>75113</v>
      </c>
      <c r="C88" s="57"/>
      <c r="D88" s="33" t="s">
        <v>66</v>
      </c>
      <c r="E88" s="38" t="n">
        <f aca="false">SUM(E89:E95)</f>
        <v>14221</v>
      </c>
      <c r="F88" s="38" t="n">
        <f aca="false">SUM(F89:F95)</f>
        <v>14221</v>
      </c>
      <c r="G88" s="85" t="n">
        <f aca="false">F88/E88%</f>
        <v>100</v>
      </c>
    </row>
    <row r="89" s="24" customFormat="true" ht="18" hidden="false" customHeight="true" outlineLevel="0" collapsed="false">
      <c r="A89" s="57"/>
      <c r="B89" s="57"/>
      <c r="C89" s="57" t="n">
        <v>3030</v>
      </c>
      <c r="D89" s="33" t="s">
        <v>49</v>
      </c>
      <c r="E89" s="35" t="n">
        <v>6930</v>
      </c>
      <c r="F89" s="35" t="n">
        <v>6930</v>
      </c>
      <c r="G89" s="85" t="n">
        <f aca="false">F89/E89%</f>
        <v>100</v>
      </c>
    </row>
    <row r="90" s="24" customFormat="true" ht="18" hidden="false" customHeight="true" outlineLevel="0" collapsed="false">
      <c r="A90" s="57"/>
      <c r="B90" s="57"/>
      <c r="C90" s="57" t="n">
        <v>4170</v>
      </c>
      <c r="D90" s="33" t="s">
        <v>20</v>
      </c>
      <c r="E90" s="35" t="n">
        <v>2373</v>
      </c>
      <c r="F90" s="35" t="n">
        <v>2373</v>
      </c>
      <c r="G90" s="85" t="n">
        <f aca="false">F90/E90%</f>
        <v>100</v>
      </c>
    </row>
    <row r="91" s="24" customFormat="true" ht="18" hidden="false" customHeight="true" outlineLevel="0" collapsed="false">
      <c r="A91" s="57"/>
      <c r="B91" s="57"/>
      <c r="C91" s="57" t="n">
        <v>4210</v>
      </c>
      <c r="D91" s="33" t="s">
        <v>46</v>
      </c>
      <c r="E91" s="35" t="n">
        <v>3562</v>
      </c>
      <c r="F91" s="35" t="n">
        <v>3562</v>
      </c>
      <c r="G91" s="85" t="n">
        <f aca="false">F91/E91%</f>
        <v>100</v>
      </c>
    </row>
    <row r="92" s="24" customFormat="true" ht="18" hidden="false" customHeight="true" outlineLevel="0" collapsed="false">
      <c r="A92" s="57"/>
      <c r="B92" s="57"/>
      <c r="C92" s="57" t="n">
        <v>4300</v>
      </c>
      <c r="D92" s="33" t="s">
        <v>21</v>
      </c>
      <c r="E92" s="35" t="n">
        <v>481</v>
      </c>
      <c r="F92" s="35" t="n">
        <v>481</v>
      </c>
      <c r="G92" s="85" t="n">
        <v>280</v>
      </c>
    </row>
    <row r="93" s="24" customFormat="true" ht="18" hidden="false" customHeight="true" outlineLevel="0" collapsed="false">
      <c r="A93" s="57"/>
      <c r="B93" s="57"/>
      <c r="C93" s="57" t="n">
        <v>4410</v>
      </c>
      <c r="D93" s="33" t="s">
        <v>58</v>
      </c>
      <c r="E93" s="35" t="n">
        <v>738</v>
      </c>
      <c r="F93" s="35" t="n">
        <v>738</v>
      </c>
      <c r="G93" s="85" t="n">
        <f aca="false">F93/E93%</f>
        <v>100</v>
      </c>
    </row>
    <row r="94" s="24" customFormat="true" ht="18" hidden="false" customHeight="true" outlineLevel="0" collapsed="false">
      <c r="A94" s="57"/>
      <c r="B94" s="25"/>
      <c r="C94" s="25" t="n">
        <v>4740</v>
      </c>
      <c r="D94" s="33" t="s">
        <v>67</v>
      </c>
      <c r="E94" s="61" t="n">
        <v>73</v>
      </c>
      <c r="F94" s="51" t="n">
        <v>73</v>
      </c>
      <c r="G94" s="36" t="n">
        <f aca="false">F94/E94%</f>
        <v>100</v>
      </c>
    </row>
    <row r="95" s="24" customFormat="true" ht="18" hidden="false" customHeight="true" outlineLevel="0" collapsed="false">
      <c r="A95" s="57"/>
      <c r="B95" s="25"/>
      <c r="C95" s="25" t="n">
        <v>4750</v>
      </c>
      <c r="D95" s="33" t="s">
        <v>47</v>
      </c>
      <c r="E95" s="61" t="n">
        <v>64</v>
      </c>
      <c r="F95" s="51" t="n">
        <v>64</v>
      </c>
      <c r="G95" s="36" t="n">
        <f aca="false">F95/E95%</f>
        <v>100</v>
      </c>
    </row>
    <row r="96" s="24" customFormat="true" ht="18" hidden="false" customHeight="true" outlineLevel="0" collapsed="false">
      <c r="A96" s="86" t="n">
        <v>752</v>
      </c>
      <c r="B96" s="86"/>
      <c r="C96" s="86"/>
      <c r="D96" s="87" t="s">
        <v>68</v>
      </c>
      <c r="E96" s="88" t="n">
        <v>1000</v>
      </c>
      <c r="F96" s="88"/>
      <c r="G96" s="89"/>
    </row>
    <row r="97" s="24" customFormat="true" ht="18" hidden="false" customHeight="true" outlineLevel="0" collapsed="false">
      <c r="A97" s="90"/>
      <c r="B97" s="25" t="n">
        <v>75212</v>
      </c>
      <c r="C97" s="57"/>
      <c r="D97" s="33" t="s">
        <v>69</v>
      </c>
      <c r="E97" s="58" t="n">
        <v>1000</v>
      </c>
      <c r="F97" s="35"/>
      <c r="G97" s="36"/>
    </row>
    <row r="98" s="24" customFormat="true" ht="18" hidden="false" customHeight="true" outlineLevel="0" collapsed="false">
      <c r="A98" s="91"/>
      <c r="B98" s="25"/>
      <c r="C98" s="91" t="n">
        <v>4300</v>
      </c>
      <c r="D98" s="92" t="s">
        <v>21</v>
      </c>
      <c r="E98" s="61" t="n">
        <v>1000</v>
      </c>
      <c r="F98" s="93"/>
      <c r="G98" s="94"/>
    </row>
    <row r="99" s="24" customFormat="true" ht="18" hidden="false" customHeight="true" outlineLevel="0" collapsed="false">
      <c r="A99" s="95" t="n">
        <v>754</v>
      </c>
      <c r="B99" s="63"/>
      <c r="C99" s="63"/>
      <c r="D99" s="96" t="s">
        <v>70</v>
      </c>
      <c r="E99" s="97" t="n">
        <f aca="false">E101+E106+E108+E110+E113</f>
        <v>205200</v>
      </c>
      <c r="F99" s="65" t="n">
        <f aca="false">F101+F106+F108+F110</f>
        <v>199701</v>
      </c>
      <c r="G99" s="23" t="n">
        <f aca="false">F99/E99%</f>
        <v>97.3201754385965</v>
      </c>
    </row>
    <row r="100" s="24" customFormat="true" ht="18" hidden="false" customHeight="true" outlineLevel="0" collapsed="false">
      <c r="A100" s="95"/>
      <c r="B100" s="63"/>
      <c r="C100" s="63"/>
      <c r="D100" s="98" t="s">
        <v>71</v>
      </c>
      <c r="E100" s="97"/>
      <c r="F100" s="65"/>
      <c r="G100" s="23"/>
    </row>
    <row r="101" s="24" customFormat="true" ht="18" hidden="false" customHeight="true" outlineLevel="0" collapsed="false">
      <c r="A101" s="25"/>
      <c r="B101" s="25" t="n">
        <v>75412</v>
      </c>
      <c r="C101" s="25"/>
      <c r="D101" s="73" t="s">
        <v>72</v>
      </c>
      <c r="E101" s="29" t="n">
        <f aca="false">SUM(E102:E105)</f>
        <v>174200</v>
      </c>
      <c r="F101" s="29" t="n">
        <f aca="false">SUM(F102:F105)</f>
        <v>169201</v>
      </c>
      <c r="G101" s="36" t="n">
        <f aca="false">F101/E101%</f>
        <v>97.130309988519</v>
      </c>
    </row>
    <row r="102" s="24" customFormat="true" ht="28.5" hidden="false" customHeight="true" outlineLevel="0" collapsed="false">
      <c r="A102" s="25"/>
      <c r="B102" s="25"/>
      <c r="C102" s="25" t="n">
        <v>2820</v>
      </c>
      <c r="D102" s="99" t="s">
        <v>73</v>
      </c>
      <c r="E102" s="51" t="n">
        <v>114759</v>
      </c>
      <c r="F102" s="51" t="n">
        <v>110000</v>
      </c>
      <c r="G102" s="36" t="n">
        <f aca="false">F102/E102*10000%</f>
        <v>95.85304856264</v>
      </c>
      <c r="J102" s="24" t="s">
        <v>74</v>
      </c>
    </row>
    <row r="103" s="24" customFormat="true" ht="18" hidden="false" customHeight="true" outlineLevel="0" collapsed="false">
      <c r="A103" s="25"/>
      <c r="B103" s="25"/>
      <c r="C103" s="25" t="n">
        <v>4300</v>
      </c>
      <c r="D103" s="99" t="s">
        <v>21</v>
      </c>
      <c r="E103" s="51" t="n">
        <v>4441</v>
      </c>
      <c r="F103" s="51" t="n">
        <v>4441</v>
      </c>
      <c r="G103" s="36" t="n">
        <f aca="false">F103/E103%</f>
        <v>100</v>
      </c>
    </row>
    <row r="104" s="24" customFormat="true" ht="18" hidden="false" customHeight="true" outlineLevel="0" collapsed="false">
      <c r="A104" s="25"/>
      <c r="B104" s="25"/>
      <c r="C104" s="25" t="n">
        <v>6060</v>
      </c>
      <c r="D104" s="99" t="s">
        <v>75</v>
      </c>
      <c r="E104" s="51" t="n">
        <v>10000</v>
      </c>
      <c r="F104" s="51" t="n">
        <v>9760</v>
      </c>
      <c r="G104" s="36" t="n">
        <f aca="false">F104/E104%</f>
        <v>97.6</v>
      </c>
    </row>
    <row r="105" s="24" customFormat="true" ht="18.75" hidden="false" customHeight="true" outlineLevel="0" collapsed="false">
      <c r="A105" s="25"/>
      <c r="B105" s="25"/>
      <c r="C105" s="25" t="n">
        <v>6230</v>
      </c>
      <c r="D105" s="99" t="s">
        <v>76</v>
      </c>
      <c r="E105" s="51" t="n">
        <v>45000</v>
      </c>
      <c r="F105" s="51" t="n">
        <v>45000</v>
      </c>
      <c r="G105" s="36" t="n">
        <f aca="false">F105/E105%</f>
        <v>100</v>
      </c>
    </row>
    <row r="106" s="24" customFormat="true" ht="18.75" hidden="false" customHeight="true" outlineLevel="0" collapsed="false">
      <c r="A106" s="25"/>
      <c r="B106" s="25" t="n">
        <v>75405</v>
      </c>
      <c r="C106" s="25"/>
      <c r="D106" s="99" t="s">
        <v>77</v>
      </c>
      <c r="E106" s="29" t="n">
        <v>20000</v>
      </c>
      <c r="F106" s="29" t="n">
        <v>20000</v>
      </c>
      <c r="G106" s="36" t="n">
        <f aca="false">F106/E106%</f>
        <v>100</v>
      </c>
    </row>
    <row r="107" s="24" customFormat="true" ht="18.75" hidden="false" customHeight="true" outlineLevel="0" collapsed="false">
      <c r="A107" s="25"/>
      <c r="B107" s="25"/>
      <c r="C107" s="25" t="n">
        <v>6060</v>
      </c>
      <c r="D107" s="99" t="s">
        <v>78</v>
      </c>
      <c r="E107" s="51" t="n">
        <v>20000</v>
      </c>
      <c r="F107" s="51" t="n">
        <v>20000</v>
      </c>
      <c r="G107" s="36" t="n">
        <f aca="false">F107/E107%</f>
        <v>100</v>
      </c>
    </row>
    <row r="108" s="24" customFormat="true" ht="18.75" hidden="false" customHeight="true" outlineLevel="0" collapsed="false">
      <c r="A108" s="25"/>
      <c r="B108" s="25" t="n">
        <v>75411</v>
      </c>
      <c r="C108" s="25"/>
      <c r="D108" s="99" t="s">
        <v>79</v>
      </c>
      <c r="E108" s="29" t="n">
        <v>10000</v>
      </c>
      <c r="F108" s="29" t="n">
        <v>10000</v>
      </c>
      <c r="G108" s="36" t="n">
        <f aca="false">F108/E108%</f>
        <v>100</v>
      </c>
    </row>
    <row r="109" s="24" customFormat="true" ht="18.75" hidden="false" customHeight="true" outlineLevel="0" collapsed="false">
      <c r="A109" s="25"/>
      <c r="B109" s="25"/>
      <c r="C109" s="25" t="n">
        <v>6620</v>
      </c>
      <c r="D109" s="99" t="s">
        <v>80</v>
      </c>
      <c r="E109" s="51" t="n">
        <v>10000</v>
      </c>
      <c r="F109" s="51" t="n">
        <v>10000</v>
      </c>
      <c r="G109" s="36" t="n">
        <f aca="false">F109/E109%</f>
        <v>100</v>
      </c>
    </row>
    <row r="110" s="24" customFormat="true" ht="18" hidden="false" customHeight="true" outlineLevel="0" collapsed="false">
      <c r="A110" s="25"/>
      <c r="B110" s="100" t="n">
        <v>75414</v>
      </c>
      <c r="C110" s="25"/>
      <c r="D110" s="73" t="s">
        <v>81</v>
      </c>
      <c r="E110" s="29" t="n">
        <v>500</v>
      </c>
      <c r="F110" s="29" t="n">
        <v>500</v>
      </c>
      <c r="G110" s="36" t="n">
        <f aca="false">F110/E110*10000%</f>
        <v>100</v>
      </c>
    </row>
    <row r="111" s="24" customFormat="true" ht="18" hidden="false" customHeight="true" outlineLevel="0" collapsed="false">
      <c r="A111" s="25"/>
      <c r="B111" s="100"/>
      <c r="C111" s="25" t="n">
        <v>4300</v>
      </c>
      <c r="D111" s="73" t="s">
        <v>21</v>
      </c>
      <c r="E111" s="75" t="n">
        <v>398</v>
      </c>
      <c r="F111" s="75" t="n">
        <v>398</v>
      </c>
      <c r="G111" s="36" t="n">
        <f aca="false">F111/E111*10000%</f>
        <v>100</v>
      </c>
    </row>
    <row r="112" s="24" customFormat="true" ht="18.75" hidden="false" customHeight="true" outlineLevel="0" collapsed="false">
      <c r="A112" s="25"/>
      <c r="B112" s="100"/>
      <c r="C112" s="25" t="n">
        <v>4750</v>
      </c>
      <c r="D112" s="73" t="s">
        <v>47</v>
      </c>
      <c r="E112" s="51" t="n">
        <v>102</v>
      </c>
      <c r="F112" s="51" t="n">
        <v>102</v>
      </c>
      <c r="G112" s="36" t="n">
        <f aca="false">F112/E112*10000%</f>
        <v>100</v>
      </c>
    </row>
    <row r="113" s="24" customFormat="true" ht="18.75" hidden="false" customHeight="true" outlineLevel="0" collapsed="false">
      <c r="A113" s="25"/>
      <c r="B113" s="100" t="n">
        <v>75421</v>
      </c>
      <c r="C113" s="25"/>
      <c r="D113" s="73" t="s">
        <v>82</v>
      </c>
      <c r="E113" s="29" t="n">
        <v>500</v>
      </c>
      <c r="F113" s="29" t="n">
        <v>0</v>
      </c>
      <c r="G113" s="36" t="n">
        <f aca="false">F113/E113*10000%</f>
        <v>0</v>
      </c>
    </row>
    <row r="114" s="24" customFormat="true" ht="18.75" hidden="false" customHeight="true" outlineLevel="0" collapsed="false">
      <c r="A114" s="101"/>
      <c r="B114" s="102"/>
      <c r="C114" s="101" t="n">
        <v>4300</v>
      </c>
      <c r="D114" s="103" t="s">
        <v>21</v>
      </c>
      <c r="E114" s="104" t="n">
        <v>500</v>
      </c>
      <c r="F114" s="104" t="n">
        <v>0</v>
      </c>
      <c r="G114" s="94" t="n">
        <f aca="false">F114/E114*10000%</f>
        <v>0</v>
      </c>
    </row>
    <row r="115" s="24" customFormat="true" ht="18" hidden="false" customHeight="true" outlineLevel="0" collapsed="false">
      <c r="A115" s="76" t="n">
        <v>757</v>
      </c>
      <c r="B115" s="105"/>
      <c r="C115" s="76"/>
      <c r="D115" s="79" t="s">
        <v>83</v>
      </c>
      <c r="E115" s="80" t="n">
        <v>38500</v>
      </c>
      <c r="F115" s="80" t="n">
        <v>35646</v>
      </c>
      <c r="G115" s="106" t="n">
        <f aca="false">F115/E115*10000%</f>
        <v>92.587012987013</v>
      </c>
    </row>
    <row r="116" s="24" customFormat="true" ht="18" hidden="false" customHeight="true" outlineLevel="0" collapsed="false">
      <c r="A116" s="27"/>
      <c r="B116" s="107" t="n">
        <v>75702</v>
      </c>
      <c r="C116" s="108"/>
      <c r="D116" s="109" t="s">
        <v>84</v>
      </c>
      <c r="E116" s="30" t="n">
        <v>38500</v>
      </c>
      <c r="F116" s="58" t="n">
        <v>35646</v>
      </c>
      <c r="G116" s="36" t="n">
        <f aca="false">F116/E116*10000%</f>
        <v>92.587012987013</v>
      </c>
    </row>
    <row r="117" s="24" customFormat="true" ht="18" hidden="false" customHeight="true" outlineLevel="0" collapsed="false">
      <c r="A117" s="91"/>
      <c r="B117" s="84"/>
      <c r="C117" s="91" t="n">
        <v>8070</v>
      </c>
      <c r="D117" s="28" t="s">
        <v>85</v>
      </c>
      <c r="E117" s="93" t="n">
        <v>38500</v>
      </c>
      <c r="F117" s="61" t="n">
        <v>35646</v>
      </c>
      <c r="G117" s="36" t="n">
        <f aca="false">F117/E117*10000%</f>
        <v>92.587012987013</v>
      </c>
    </row>
    <row r="118" s="24" customFormat="true" ht="18" hidden="false" customHeight="true" outlineLevel="0" collapsed="false">
      <c r="A118" s="62" t="n">
        <v>758</v>
      </c>
      <c r="B118" s="110"/>
      <c r="C118" s="62"/>
      <c r="D118" s="64" t="s">
        <v>86</v>
      </c>
      <c r="E118" s="65" t="n">
        <v>500</v>
      </c>
      <c r="F118" s="65" t="n">
        <v>0</v>
      </c>
      <c r="G118" s="111"/>
    </row>
    <row r="119" s="24" customFormat="true" ht="18" hidden="false" customHeight="true" outlineLevel="0" collapsed="false">
      <c r="A119" s="27"/>
      <c r="B119" s="112" t="n">
        <v>75818</v>
      </c>
      <c r="C119" s="27"/>
      <c r="D119" s="28" t="s">
        <v>87</v>
      </c>
      <c r="E119" s="113" t="n">
        <v>500</v>
      </c>
      <c r="F119" s="114" t="n">
        <v>0</v>
      </c>
      <c r="G119" s="31"/>
    </row>
    <row r="120" s="24" customFormat="true" ht="18" hidden="false" customHeight="true" outlineLevel="0" collapsed="false">
      <c r="A120" s="91"/>
      <c r="B120" s="84"/>
      <c r="C120" s="91" t="n">
        <v>4810</v>
      </c>
      <c r="D120" s="28" t="s">
        <v>88</v>
      </c>
      <c r="E120" s="93" t="n">
        <v>500</v>
      </c>
      <c r="F120" s="61" t="n">
        <v>0</v>
      </c>
      <c r="G120" s="36"/>
    </row>
    <row r="121" s="24" customFormat="true" ht="18" hidden="false" customHeight="true" outlineLevel="0" collapsed="false">
      <c r="A121" s="62" t="n">
        <v>801</v>
      </c>
      <c r="B121" s="63"/>
      <c r="C121" s="63"/>
      <c r="D121" s="64" t="s">
        <v>89</v>
      </c>
      <c r="E121" s="65" t="n">
        <f aca="false">E122+E141+E148+E165+E182+E192+E206+E210</f>
        <v>9758574</v>
      </c>
      <c r="F121" s="65" t="n">
        <f aca="false">F122+F141+F148+F165+F182+F192+F206+F210</f>
        <v>9585176</v>
      </c>
      <c r="G121" s="111" t="n">
        <f aca="false">F121/E121*10000%</f>
        <v>98.2231215339454</v>
      </c>
    </row>
    <row r="122" s="24" customFormat="true" ht="18" hidden="false" customHeight="true" outlineLevel="0" collapsed="false">
      <c r="A122" s="57"/>
      <c r="B122" s="32" t="n">
        <v>80101</v>
      </c>
      <c r="C122" s="32"/>
      <c r="D122" s="50" t="s">
        <v>90</v>
      </c>
      <c r="E122" s="37" t="n">
        <f aca="false">SUM(E123:E140)</f>
        <v>6256746</v>
      </c>
      <c r="F122" s="37" t="n">
        <f aca="false">SUM(F123:F140)</f>
        <v>6146717</v>
      </c>
      <c r="G122" s="31" t="n">
        <f aca="false">F122/E122*10000%</f>
        <v>98.2414341256621</v>
      </c>
    </row>
    <row r="123" s="24" customFormat="true" ht="18" hidden="false" customHeight="true" outlineLevel="0" collapsed="false">
      <c r="A123" s="57"/>
      <c r="B123" s="32"/>
      <c r="C123" s="32" t="n">
        <v>3020</v>
      </c>
      <c r="D123" s="50" t="s">
        <v>91</v>
      </c>
      <c r="E123" s="34" t="n">
        <v>186739</v>
      </c>
      <c r="F123" s="61" t="n">
        <v>186655</v>
      </c>
      <c r="G123" s="36" t="n">
        <f aca="false">F123/E123*10000%</f>
        <v>99.9550174307456</v>
      </c>
    </row>
    <row r="124" s="24" customFormat="true" ht="18" hidden="false" customHeight="true" outlineLevel="0" collapsed="false">
      <c r="A124" s="57"/>
      <c r="B124" s="32"/>
      <c r="C124" s="32" t="n">
        <v>4010</v>
      </c>
      <c r="D124" s="50" t="s">
        <v>52</v>
      </c>
      <c r="E124" s="34" t="n">
        <v>2470216</v>
      </c>
      <c r="F124" s="61" t="n">
        <v>2470216</v>
      </c>
      <c r="G124" s="36" t="n">
        <f aca="false">F124/E124*10000%</f>
        <v>100</v>
      </c>
    </row>
    <row r="125" s="24" customFormat="true" ht="18" hidden="false" customHeight="true" outlineLevel="0" collapsed="false">
      <c r="A125" s="57"/>
      <c r="B125" s="32"/>
      <c r="C125" s="32" t="n">
        <v>4040</v>
      </c>
      <c r="D125" s="50" t="s">
        <v>53</v>
      </c>
      <c r="E125" s="34" t="n">
        <v>178783</v>
      </c>
      <c r="F125" s="61" t="n">
        <v>178783</v>
      </c>
      <c r="G125" s="36" t="n">
        <f aca="false">F125/E125*10000%</f>
        <v>100</v>
      </c>
    </row>
    <row r="126" s="24" customFormat="true" ht="18" hidden="false" customHeight="true" outlineLevel="0" collapsed="false">
      <c r="A126" s="57"/>
      <c r="B126" s="32"/>
      <c r="C126" s="32" t="n">
        <v>4110</v>
      </c>
      <c r="D126" s="50" t="s">
        <v>44</v>
      </c>
      <c r="E126" s="34" t="n">
        <v>419833</v>
      </c>
      <c r="F126" s="61" t="n">
        <v>419832</v>
      </c>
      <c r="G126" s="36" t="n">
        <f aca="false">F126/E126*10000%</f>
        <v>99.999761810053</v>
      </c>
    </row>
    <row r="127" s="24" customFormat="true" ht="18" hidden="false" customHeight="true" outlineLevel="0" collapsed="false">
      <c r="A127" s="57"/>
      <c r="B127" s="32"/>
      <c r="C127" s="32" t="n">
        <v>4120</v>
      </c>
      <c r="D127" s="50" t="s">
        <v>45</v>
      </c>
      <c r="E127" s="34" t="n">
        <v>65584</v>
      </c>
      <c r="F127" s="61" t="n">
        <v>65583</v>
      </c>
      <c r="G127" s="36" t="n">
        <f aca="false">F127/E127%</f>
        <v>99.9984752378629</v>
      </c>
    </row>
    <row r="128" s="24" customFormat="true" ht="18" hidden="false" customHeight="true" outlineLevel="0" collapsed="false">
      <c r="A128" s="57"/>
      <c r="B128" s="32"/>
      <c r="C128" s="32" t="n">
        <v>4210</v>
      </c>
      <c r="D128" s="50" t="s">
        <v>46</v>
      </c>
      <c r="E128" s="34" t="n">
        <v>70920</v>
      </c>
      <c r="F128" s="61" t="n">
        <v>70685</v>
      </c>
      <c r="G128" s="36" t="n">
        <f aca="false">F128/E128%</f>
        <v>99.6686407219402</v>
      </c>
    </row>
    <row r="129" s="24" customFormat="true" ht="18" hidden="false" customHeight="true" outlineLevel="0" collapsed="false">
      <c r="A129" s="57"/>
      <c r="B129" s="32"/>
      <c r="C129" s="32" t="n">
        <v>4240</v>
      </c>
      <c r="D129" s="50" t="s">
        <v>92</v>
      </c>
      <c r="E129" s="34" t="n">
        <v>14900</v>
      </c>
      <c r="F129" s="61" t="n">
        <v>14606</v>
      </c>
      <c r="G129" s="36" t="n">
        <f aca="false">F129/E129*10000%</f>
        <v>98.0268456375839</v>
      </c>
    </row>
    <row r="130" s="24" customFormat="true" ht="18" hidden="false" customHeight="true" outlineLevel="0" collapsed="false">
      <c r="A130" s="57"/>
      <c r="B130" s="32"/>
      <c r="C130" s="32" t="n">
        <v>4260</v>
      </c>
      <c r="D130" s="50" t="s">
        <v>34</v>
      </c>
      <c r="E130" s="34" t="n">
        <v>157485</v>
      </c>
      <c r="F130" s="61" t="n">
        <v>157484</v>
      </c>
      <c r="G130" s="36" t="n">
        <f aca="false">F130/E130*10000%</f>
        <v>99.9993650188907</v>
      </c>
    </row>
    <row r="131" s="24" customFormat="true" ht="18" hidden="false" customHeight="true" outlineLevel="0" collapsed="false">
      <c r="A131" s="57"/>
      <c r="B131" s="32"/>
      <c r="C131" s="32" t="n">
        <v>4270</v>
      </c>
      <c r="D131" s="50" t="s">
        <v>29</v>
      </c>
      <c r="E131" s="34" t="n">
        <v>94181</v>
      </c>
      <c r="F131" s="61" t="n">
        <v>94181</v>
      </c>
      <c r="G131" s="36" t="n">
        <f aca="false">F131/E131%</f>
        <v>100</v>
      </c>
    </row>
    <row r="132" s="24" customFormat="true" ht="18" hidden="false" customHeight="true" outlineLevel="0" collapsed="false">
      <c r="A132" s="57"/>
      <c r="B132" s="32"/>
      <c r="C132" s="32" t="n">
        <v>4280</v>
      </c>
      <c r="D132" s="50" t="s">
        <v>54</v>
      </c>
      <c r="E132" s="34" t="n">
        <v>279</v>
      </c>
      <c r="F132" s="61" t="n">
        <v>279</v>
      </c>
      <c r="G132" s="36" t="n">
        <f aca="false">F132/E132%</f>
        <v>100</v>
      </c>
    </row>
    <row r="133" s="24" customFormat="true" ht="18" hidden="false" customHeight="true" outlineLevel="0" collapsed="false">
      <c r="A133" s="57"/>
      <c r="B133" s="32"/>
      <c r="C133" s="32" t="n">
        <v>4300</v>
      </c>
      <c r="D133" s="50" t="s">
        <v>21</v>
      </c>
      <c r="E133" s="34" t="n">
        <v>39520</v>
      </c>
      <c r="F133" s="61" t="n">
        <v>38843</v>
      </c>
      <c r="G133" s="36" t="n">
        <f aca="false">F133/E133*10000%</f>
        <v>98.2869433198381</v>
      </c>
    </row>
    <row r="134" s="24" customFormat="true" ht="18" hidden="false" customHeight="true" outlineLevel="0" collapsed="false">
      <c r="A134" s="57"/>
      <c r="B134" s="32"/>
      <c r="C134" s="32" t="n">
        <v>4350</v>
      </c>
      <c r="D134" s="50" t="s">
        <v>93</v>
      </c>
      <c r="E134" s="34" t="n">
        <v>1940</v>
      </c>
      <c r="F134" s="61" t="n">
        <v>1645</v>
      </c>
      <c r="G134" s="36" t="n">
        <f aca="false">F134/E134*10000%</f>
        <v>84.7938144329897</v>
      </c>
    </row>
    <row r="135" s="24" customFormat="true" ht="18" hidden="false" customHeight="true" outlineLevel="0" collapsed="false">
      <c r="A135" s="57"/>
      <c r="B135" s="32"/>
      <c r="C135" s="32" t="n">
        <v>4370</v>
      </c>
      <c r="D135" s="50" t="s">
        <v>94</v>
      </c>
      <c r="E135" s="34" t="n">
        <v>7900</v>
      </c>
      <c r="F135" s="61" t="n">
        <v>7597</v>
      </c>
      <c r="G135" s="36" t="n">
        <f aca="false">F135/E135*10000%</f>
        <v>96.1645569620253</v>
      </c>
    </row>
    <row r="136" s="24" customFormat="true" ht="18" hidden="false" customHeight="true" outlineLevel="0" collapsed="false">
      <c r="A136" s="57"/>
      <c r="B136" s="32"/>
      <c r="C136" s="32" t="n">
        <v>4410</v>
      </c>
      <c r="D136" s="50" t="s">
        <v>58</v>
      </c>
      <c r="E136" s="34" t="n">
        <v>3500</v>
      </c>
      <c r="F136" s="61" t="n">
        <v>3465</v>
      </c>
      <c r="G136" s="36" t="n">
        <f aca="false">F136/E136*10000%</f>
        <v>99</v>
      </c>
    </row>
    <row r="137" s="24" customFormat="true" ht="18" hidden="false" customHeight="true" outlineLevel="0" collapsed="false">
      <c r="A137" s="57"/>
      <c r="B137" s="32"/>
      <c r="C137" s="32" t="n">
        <v>4440</v>
      </c>
      <c r="D137" s="50" t="s">
        <v>95</v>
      </c>
      <c r="E137" s="34" t="n">
        <v>165676</v>
      </c>
      <c r="F137" s="61" t="n">
        <v>165676</v>
      </c>
      <c r="G137" s="36" t="n">
        <f aca="false">F137/E137*10000%</f>
        <v>100</v>
      </c>
    </row>
    <row r="138" s="24" customFormat="true" ht="18" hidden="false" customHeight="true" outlineLevel="0" collapsed="false">
      <c r="A138" s="57"/>
      <c r="B138" s="32"/>
      <c r="C138" s="32" t="n">
        <v>4700</v>
      </c>
      <c r="D138" s="50" t="s">
        <v>61</v>
      </c>
      <c r="E138" s="34" t="n">
        <v>2360</v>
      </c>
      <c r="F138" s="61" t="n">
        <v>2200</v>
      </c>
      <c r="G138" s="36" t="n">
        <f aca="false">F138/E138%</f>
        <v>93.2203389830508</v>
      </c>
    </row>
    <row r="139" s="24" customFormat="true" ht="18" hidden="false" customHeight="true" outlineLevel="0" collapsed="false">
      <c r="A139" s="57"/>
      <c r="B139" s="32"/>
      <c r="C139" s="32" t="n">
        <v>4740</v>
      </c>
      <c r="D139" s="50" t="s">
        <v>62</v>
      </c>
      <c r="E139" s="34" t="n">
        <v>1930</v>
      </c>
      <c r="F139" s="61" t="n">
        <v>1930</v>
      </c>
      <c r="G139" s="36" t="n">
        <f aca="false">F139/E139*10000%</f>
        <v>100</v>
      </c>
    </row>
    <row r="140" s="24" customFormat="true" ht="18" hidden="false" customHeight="true" outlineLevel="0" collapsed="false">
      <c r="A140" s="57"/>
      <c r="B140" s="32"/>
      <c r="C140" s="32" t="n">
        <v>6050</v>
      </c>
      <c r="D140" s="50" t="s">
        <v>13</v>
      </c>
      <c r="E140" s="34" t="n">
        <v>2375000</v>
      </c>
      <c r="F140" s="61" t="n">
        <v>2267057</v>
      </c>
      <c r="G140" s="36" t="n">
        <f aca="false">F140/E140*10000%</f>
        <v>95.4550315789474</v>
      </c>
    </row>
    <row r="141" s="24" customFormat="true" ht="18" hidden="false" customHeight="true" outlineLevel="0" collapsed="false">
      <c r="A141" s="57"/>
      <c r="B141" s="32" t="n">
        <v>80103</v>
      </c>
      <c r="C141" s="32"/>
      <c r="D141" s="50" t="s">
        <v>96</v>
      </c>
      <c r="E141" s="37" t="n">
        <f aca="false">SUM(E142:E147)</f>
        <v>259182</v>
      </c>
      <c r="F141" s="37" t="n">
        <f aca="false">SUM(F142:F146)</f>
        <v>258893</v>
      </c>
      <c r="G141" s="36" t="n">
        <f aca="false">F141/E141*10000%</f>
        <v>99.8884953430408</v>
      </c>
    </row>
    <row r="142" s="24" customFormat="true" ht="18" hidden="false" customHeight="true" outlineLevel="0" collapsed="false">
      <c r="A142" s="57"/>
      <c r="B142" s="32"/>
      <c r="C142" s="32" t="n">
        <v>3020</v>
      </c>
      <c r="D142" s="50" t="s">
        <v>91</v>
      </c>
      <c r="E142" s="34" t="n">
        <v>14790</v>
      </c>
      <c r="F142" s="61" t="n">
        <v>14585</v>
      </c>
      <c r="G142" s="36" t="n">
        <f aca="false">F142/E142*10000%</f>
        <v>98.6139283299527</v>
      </c>
    </row>
    <row r="143" s="24" customFormat="true" ht="18" hidden="false" customHeight="true" outlineLevel="0" collapsed="false">
      <c r="A143" s="57"/>
      <c r="B143" s="32"/>
      <c r="C143" s="32" t="n">
        <v>4010</v>
      </c>
      <c r="D143" s="50" t="s">
        <v>52</v>
      </c>
      <c r="E143" s="34" t="n">
        <v>193105</v>
      </c>
      <c r="F143" s="61" t="n">
        <v>193104</v>
      </c>
      <c r="G143" s="36" t="n">
        <f aca="false">F143/E143*10000%</f>
        <v>99.9994821470185</v>
      </c>
    </row>
    <row r="144" s="24" customFormat="true" ht="18" hidden="false" customHeight="true" outlineLevel="0" collapsed="false">
      <c r="A144" s="57"/>
      <c r="B144" s="32"/>
      <c r="C144" s="32" t="n">
        <v>4040</v>
      </c>
      <c r="D144" s="50" t="s">
        <v>43</v>
      </c>
      <c r="E144" s="34" t="n">
        <v>12495</v>
      </c>
      <c r="F144" s="61" t="n">
        <v>12494</v>
      </c>
      <c r="G144" s="36" t="n">
        <f aca="false">F144/E144*10000%</f>
        <v>99.9919967987195</v>
      </c>
    </row>
    <row r="145" s="24" customFormat="true" ht="18" hidden="false" customHeight="true" outlineLevel="0" collapsed="false">
      <c r="A145" s="57"/>
      <c r="B145" s="32"/>
      <c r="C145" s="32" t="n">
        <v>4110</v>
      </c>
      <c r="D145" s="50" t="s">
        <v>44</v>
      </c>
      <c r="E145" s="34" t="n">
        <v>33541</v>
      </c>
      <c r="F145" s="61" t="n">
        <v>33541</v>
      </c>
      <c r="G145" s="36" t="n">
        <f aca="false">F145/E145*10000%</f>
        <v>100</v>
      </c>
    </row>
    <row r="146" s="24" customFormat="true" ht="18" hidden="false" customHeight="true" outlineLevel="0" collapsed="false">
      <c r="A146" s="57"/>
      <c r="B146" s="32"/>
      <c r="C146" s="32" t="n">
        <v>4120</v>
      </c>
      <c r="D146" s="50" t="s">
        <v>45</v>
      </c>
      <c r="E146" s="34" t="n">
        <v>5171</v>
      </c>
      <c r="F146" s="61" t="n">
        <v>5169</v>
      </c>
      <c r="G146" s="36" t="n">
        <f aca="false">F146/E146*10000%</f>
        <v>99.9613227615548</v>
      </c>
    </row>
    <row r="147" s="24" customFormat="true" ht="18" hidden="false" customHeight="true" outlineLevel="0" collapsed="false">
      <c r="A147" s="57"/>
      <c r="B147" s="32"/>
      <c r="C147" s="32" t="n">
        <v>4700</v>
      </c>
      <c r="D147" s="50" t="s">
        <v>61</v>
      </c>
      <c r="E147" s="34" t="n">
        <v>80</v>
      </c>
      <c r="F147" s="61" t="n">
        <v>0</v>
      </c>
      <c r="G147" s="36" t="n">
        <f aca="false">F147/E147*10000%</f>
        <v>0</v>
      </c>
    </row>
    <row r="148" s="24" customFormat="true" ht="18" hidden="false" customHeight="true" outlineLevel="0" collapsed="false">
      <c r="A148" s="57"/>
      <c r="B148" s="32" t="n">
        <v>80104</v>
      </c>
      <c r="C148" s="32"/>
      <c r="D148" s="50" t="s">
        <v>97</v>
      </c>
      <c r="E148" s="37" t="n">
        <f aca="false">SUM(E149:E164)</f>
        <v>727694</v>
      </c>
      <c r="F148" s="37" t="n">
        <f aca="false">SUM(F149:F164)</f>
        <v>665915</v>
      </c>
      <c r="G148" s="36" t="n">
        <f aca="false">F148/E148*10000%</f>
        <v>91.5103051557385</v>
      </c>
    </row>
    <row r="149" s="24" customFormat="true" ht="18" hidden="false" customHeight="true" outlineLevel="0" collapsed="false">
      <c r="A149" s="57"/>
      <c r="B149" s="32"/>
      <c r="C149" s="32" t="n">
        <v>2310</v>
      </c>
      <c r="D149" s="50" t="s">
        <v>98</v>
      </c>
      <c r="E149" s="40" t="n">
        <v>3618</v>
      </c>
      <c r="F149" s="59" t="n">
        <v>3618</v>
      </c>
      <c r="G149" s="36" t="n">
        <f aca="false">F149/E149*10000%</f>
        <v>100</v>
      </c>
    </row>
    <row r="150" s="24" customFormat="true" ht="18" hidden="false" customHeight="true" outlineLevel="0" collapsed="false">
      <c r="A150" s="57"/>
      <c r="B150" s="32"/>
      <c r="C150" s="32" t="n">
        <v>3020</v>
      </c>
      <c r="D150" s="50" t="s">
        <v>91</v>
      </c>
      <c r="E150" s="34" t="n">
        <v>20332</v>
      </c>
      <c r="F150" s="61" t="n">
        <v>20330</v>
      </c>
      <c r="G150" s="36" t="n">
        <f aca="false">F150/E150*10000%</f>
        <v>99.990163289396</v>
      </c>
    </row>
    <row r="151" s="24" customFormat="true" ht="18" hidden="false" customHeight="true" outlineLevel="0" collapsed="false">
      <c r="A151" s="57"/>
      <c r="B151" s="32"/>
      <c r="C151" s="32" t="n">
        <v>4010</v>
      </c>
      <c r="D151" s="50" t="s">
        <v>52</v>
      </c>
      <c r="E151" s="34" t="n">
        <v>414957</v>
      </c>
      <c r="F151" s="61" t="n">
        <v>414711</v>
      </c>
      <c r="G151" s="36" t="n">
        <f aca="false">F151/E151*10000%</f>
        <v>99.9407167489644</v>
      </c>
    </row>
    <row r="152" s="24" customFormat="true" ht="18" hidden="false" customHeight="true" outlineLevel="0" collapsed="false">
      <c r="A152" s="57"/>
      <c r="B152" s="32"/>
      <c r="C152" s="32" t="n">
        <v>4040</v>
      </c>
      <c r="D152" s="50" t="s">
        <v>43</v>
      </c>
      <c r="E152" s="34" t="n">
        <v>23088</v>
      </c>
      <c r="F152" s="61" t="n">
        <v>23087</v>
      </c>
      <c r="G152" s="36" t="n">
        <f aca="false">F152/E152*10000%</f>
        <v>99.9956687456687</v>
      </c>
    </row>
    <row r="153" s="24" customFormat="true" ht="18" hidden="false" customHeight="true" outlineLevel="0" collapsed="false">
      <c r="A153" s="57"/>
      <c r="B153" s="32"/>
      <c r="C153" s="32" t="n">
        <v>4110</v>
      </c>
      <c r="D153" s="50" t="s">
        <v>44</v>
      </c>
      <c r="E153" s="34" t="n">
        <v>68234</v>
      </c>
      <c r="F153" s="61" t="n">
        <v>67878</v>
      </c>
      <c r="G153" s="36" t="n">
        <f aca="false">F153/E153*10000%</f>
        <v>99.4782659671132</v>
      </c>
    </row>
    <row r="154" s="24" customFormat="true" ht="18" hidden="false" customHeight="true" outlineLevel="0" collapsed="false">
      <c r="A154" s="57"/>
      <c r="B154" s="32"/>
      <c r="C154" s="32" t="n">
        <v>4120</v>
      </c>
      <c r="D154" s="50" t="s">
        <v>45</v>
      </c>
      <c r="E154" s="34" t="n">
        <v>10256</v>
      </c>
      <c r="F154" s="61" t="n">
        <v>10199</v>
      </c>
      <c r="G154" s="36" t="n">
        <f aca="false">F154/E154*10000%</f>
        <v>99.4442277691108</v>
      </c>
    </row>
    <row r="155" s="24" customFormat="true" ht="18" hidden="false" customHeight="true" outlineLevel="0" collapsed="false">
      <c r="A155" s="57"/>
      <c r="B155" s="32"/>
      <c r="C155" s="32" t="n">
        <v>4210</v>
      </c>
      <c r="D155" s="50" t="s">
        <v>46</v>
      </c>
      <c r="E155" s="34" t="n">
        <v>29251</v>
      </c>
      <c r="F155" s="61" t="n">
        <v>29197</v>
      </c>
      <c r="G155" s="36" t="n">
        <f aca="false">F155/E155*10000%</f>
        <v>99.8153909268059</v>
      </c>
    </row>
    <row r="156" s="24" customFormat="true" ht="18" hidden="false" customHeight="true" outlineLevel="0" collapsed="false">
      <c r="A156" s="57"/>
      <c r="B156" s="32"/>
      <c r="C156" s="32" t="n">
        <v>4220</v>
      </c>
      <c r="D156" s="50" t="s">
        <v>99</v>
      </c>
      <c r="E156" s="34" t="n">
        <v>50000</v>
      </c>
      <c r="F156" s="61" t="n">
        <v>49947</v>
      </c>
      <c r="G156" s="36" t="n">
        <f aca="false">F156/E156*10000%</f>
        <v>99.894</v>
      </c>
    </row>
    <row r="157" s="24" customFormat="true" ht="18" hidden="false" customHeight="true" outlineLevel="0" collapsed="false">
      <c r="A157" s="57"/>
      <c r="B157" s="32"/>
      <c r="C157" s="32" t="n">
        <v>4260</v>
      </c>
      <c r="D157" s="50" t="s">
        <v>34</v>
      </c>
      <c r="E157" s="34" t="n">
        <v>14095</v>
      </c>
      <c r="F157" s="61" t="n">
        <v>14094</v>
      </c>
      <c r="G157" s="36" t="n">
        <f aca="false">F157/E157*10000%</f>
        <v>99.9929052855623</v>
      </c>
    </row>
    <row r="158" s="24" customFormat="true" ht="18" hidden="false" customHeight="true" outlineLevel="0" collapsed="false">
      <c r="A158" s="57"/>
      <c r="B158" s="32"/>
      <c r="C158" s="32" t="n">
        <v>4280</v>
      </c>
      <c r="D158" s="50" t="s">
        <v>54</v>
      </c>
      <c r="E158" s="34" t="n">
        <v>520</v>
      </c>
      <c r="F158" s="61" t="n">
        <v>223</v>
      </c>
      <c r="G158" s="36" t="n">
        <f aca="false">F158/E158*10000%</f>
        <v>42.8846153846154</v>
      </c>
    </row>
    <row r="159" s="24" customFormat="true" ht="18" hidden="false" customHeight="true" outlineLevel="0" collapsed="false">
      <c r="A159" s="57"/>
      <c r="B159" s="32"/>
      <c r="C159" s="32" t="n">
        <v>4300</v>
      </c>
      <c r="D159" s="50" t="s">
        <v>21</v>
      </c>
      <c r="E159" s="34" t="n">
        <v>6400</v>
      </c>
      <c r="F159" s="61" t="n">
        <v>6003</v>
      </c>
      <c r="G159" s="36" t="n">
        <f aca="false">F159/E159*10000%</f>
        <v>93.796875</v>
      </c>
    </row>
    <row r="160" s="24" customFormat="true" ht="18" hidden="false" customHeight="true" outlineLevel="0" collapsed="false">
      <c r="A160" s="57"/>
      <c r="B160" s="32"/>
      <c r="C160" s="32" t="n">
        <v>4370</v>
      </c>
      <c r="D160" s="50" t="s">
        <v>94</v>
      </c>
      <c r="E160" s="34" t="n">
        <v>650</v>
      </c>
      <c r="F160" s="61" t="n">
        <v>528</v>
      </c>
      <c r="G160" s="36" t="n">
        <f aca="false">F160/E160*10000%</f>
        <v>81.2307692307692</v>
      </c>
    </row>
    <row r="161" s="24" customFormat="true" ht="18" hidden="false" customHeight="true" outlineLevel="0" collapsed="false">
      <c r="A161" s="57"/>
      <c r="B161" s="32"/>
      <c r="C161" s="32" t="n">
        <v>4410</v>
      </c>
      <c r="D161" s="50" t="s">
        <v>58</v>
      </c>
      <c r="E161" s="34" t="n">
        <v>615</v>
      </c>
      <c r="F161" s="61" t="n">
        <v>418</v>
      </c>
      <c r="G161" s="36" t="n">
        <f aca="false">F161/E161*10000%</f>
        <v>67.9674796747968</v>
      </c>
    </row>
    <row r="162" s="24" customFormat="true" ht="18" hidden="false" customHeight="true" outlineLevel="0" collapsed="false">
      <c r="A162" s="57"/>
      <c r="B162" s="32"/>
      <c r="C162" s="32" t="n">
        <v>4440</v>
      </c>
      <c r="D162" s="50" t="s">
        <v>59</v>
      </c>
      <c r="E162" s="34" t="n">
        <v>25228</v>
      </c>
      <c r="F162" s="61" t="n">
        <v>25228</v>
      </c>
      <c r="G162" s="36" t="n">
        <f aca="false">F162/E162*10000%</f>
        <v>100</v>
      </c>
    </row>
    <row r="163" s="24" customFormat="true" ht="18" hidden="false" customHeight="true" outlineLevel="0" collapsed="false">
      <c r="A163" s="57"/>
      <c r="B163" s="32"/>
      <c r="C163" s="32" t="n">
        <v>4700</v>
      </c>
      <c r="D163" s="50" t="s">
        <v>61</v>
      </c>
      <c r="E163" s="34" t="n">
        <v>450</v>
      </c>
      <c r="F163" s="61" t="n">
        <v>375</v>
      </c>
      <c r="G163" s="36" t="n">
        <f aca="false">F163/E163*10000%</f>
        <v>83.3333333333333</v>
      </c>
    </row>
    <row r="164" s="24" customFormat="true" ht="18" hidden="false" customHeight="true" outlineLevel="0" collapsed="false">
      <c r="A164" s="57"/>
      <c r="B164" s="32"/>
      <c r="C164" s="32" t="n">
        <v>6050</v>
      </c>
      <c r="D164" s="50" t="s">
        <v>13</v>
      </c>
      <c r="E164" s="34" t="n">
        <v>60000</v>
      </c>
      <c r="F164" s="61" t="n">
        <v>79</v>
      </c>
      <c r="G164" s="36" t="n">
        <f aca="false">F164/E164*10000%</f>
        <v>0.131666666666667</v>
      </c>
    </row>
    <row r="165" s="24" customFormat="true" ht="18" hidden="false" customHeight="true" outlineLevel="0" collapsed="false">
      <c r="A165" s="57"/>
      <c r="B165" s="32" t="n">
        <v>80110</v>
      </c>
      <c r="C165" s="32"/>
      <c r="D165" s="50" t="s">
        <v>100</v>
      </c>
      <c r="E165" s="37" t="n">
        <f aca="false">SUM(E166:E181)</f>
        <v>1818482</v>
      </c>
      <c r="F165" s="37" t="n">
        <f aca="false">SUM(F166:F181)</f>
        <v>1818003</v>
      </c>
      <c r="G165" s="36" t="n">
        <f aca="false">F165/E165*10000%</f>
        <v>99.9736593488415</v>
      </c>
    </row>
    <row r="166" s="24" customFormat="true" ht="18" hidden="false" customHeight="true" outlineLevel="0" collapsed="false">
      <c r="A166" s="57"/>
      <c r="B166" s="32"/>
      <c r="C166" s="32" t="n">
        <v>3020</v>
      </c>
      <c r="D166" s="50" t="s">
        <v>101</v>
      </c>
      <c r="E166" s="34" t="n">
        <v>91435</v>
      </c>
      <c r="F166" s="61" t="n">
        <v>91435</v>
      </c>
      <c r="G166" s="36" t="n">
        <f aca="false">F166/E166*10000%</f>
        <v>100</v>
      </c>
    </row>
    <row r="167" s="24" customFormat="true" ht="18" hidden="false" customHeight="true" outlineLevel="0" collapsed="false">
      <c r="A167" s="57"/>
      <c r="B167" s="32"/>
      <c r="C167" s="32" t="n">
        <v>4010</v>
      </c>
      <c r="D167" s="50" t="s">
        <v>52</v>
      </c>
      <c r="E167" s="34" t="n">
        <v>1139082</v>
      </c>
      <c r="F167" s="61" t="n">
        <v>1139082</v>
      </c>
      <c r="G167" s="36" t="n">
        <f aca="false">F167/E167*10000%</f>
        <v>100</v>
      </c>
    </row>
    <row r="168" s="24" customFormat="true" ht="18" hidden="false" customHeight="true" outlineLevel="0" collapsed="false">
      <c r="A168" s="57"/>
      <c r="B168" s="32"/>
      <c r="C168" s="32" t="n">
        <v>4040</v>
      </c>
      <c r="D168" s="50" t="s">
        <v>53</v>
      </c>
      <c r="E168" s="34" t="n">
        <v>83615</v>
      </c>
      <c r="F168" s="61" t="n">
        <v>83615</v>
      </c>
      <c r="G168" s="36" t="n">
        <f aca="false">F168/E168*10000%</f>
        <v>100</v>
      </c>
    </row>
    <row r="169" s="24" customFormat="true" ht="18" hidden="false" customHeight="true" outlineLevel="0" collapsed="false">
      <c r="A169" s="57"/>
      <c r="B169" s="32"/>
      <c r="C169" s="32" t="n">
        <v>4110</v>
      </c>
      <c r="D169" s="50" t="s">
        <v>44</v>
      </c>
      <c r="E169" s="34" t="n">
        <v>190774</v>
      </c>
      <c r="F169" s="61" t="n">
        <v>190774</v>
      </c>
      <c r="G169" s="36" t="n">
        <f aca="false">F169/E169*10000%</f>
        <v>100</v>
      </c>
    </row>
    <row r="170" s="24" customFormat="true" ht="18" hidden="false" customHeight="true" outlineLevel="0" collapsed="false">
      <c r="A170" s="57"/>
      <c r="B170" s="32"/>
      <c r="C170" s="32" t="n">
        <v>4120</v>
      </c>
      <c r="D170" s="50" t="s">
        <v>45</v>
      </c>
      <c r="E170" s="34" t="n">
        <v>30117</v>
      </c>
      <c r="F170" s="61" t="n">
        <v>30116</v>
      </c>
      <c r="G170" s="36" t="n">
        <f aca="false">F170/E170*10000%</f>
        <v>99.9966796161636</v>
      </c>
    </row>
    <row r="171" s="24" customFormat="true" ht="18" hidden="false" customHeight="true" outlineLevel="0" collapsed="false">
      <c r="A171" s="57"/>
      <c r="B171" s="32"/>
      <c r="C171" s="32" t="n">
        <v>4210</v>
      </c>
      <c r="D171" s="50" t="s">
        <v>46</v>
      </c>
      <c r="E171" s="34" t="n">
        <v>15700</v>
      </c>
      <c r="F171" s="61" t="n">
        <v>15687</v>
      </c>
      <c r="G171" s="36" t="n">
        <f aca="false">F171/E171*10000%</f>
        <v>99.9171974522293</v>
      </c>
    </row>
    <row r="172" s="24" customFormat="true" ht="18" hidden="false" customHeight="true" outlineLevel="0" collapsed="false">
      <c r="A172" s="57"/>
      <c r="B172" s="32"/>
      <c r="C172" s="32" t="n">
        <v>4240</v>
      </c>
      <c r="D172" s="50" t="s">
        <v>92</v>
      </c>
      <c r="E172" s="34" t="n">
        <v>3000</v>
      </c>
      <c r="F172" s="61" t="n">
        <v>2989</v>
      </c>
      <c r="G172" s="36" t="n">
        <f aca="false">F172/E172*10000%</f>
        <v>99.6333333333333</v>
      </c>
    </row>
    <row r="173" s="24" customFormat="true" ht="18" hidden="false" customHeight="true" outlineLevel="0" collapsed="false">
      <c r="A173" s="57"/>
      <c r="B173" s="32"/>
      <c r="C173" s="32" t="n">
        <v>4260</v>
      </c>
      <c r="D173" s="50" t="s">
        <v>34</v>
      </c>
      <c r="E173" s="34" t="n">
        <v>95567</v>
      </c>
      <c r="F173" s="61" t="n">
        <v>95566</v>
      </c>
      <c r="G173" s="36" t="n">
        <f aca="false">F173/E173*10000%</f>
        <v>99.9989536136951</v>
      </c>
    </row>
    <row r="174" s="24" customFormat="true" ht="18" hidden="false" customHeight="true" outlineLevel="0" collapsed="false">
      <c r="A174" s="57"/>
      <c r="B174" s="32"/>
      <c r="C174" s="32" t="n">
        <v>4270</v>
      </c>
      <c r="D174" s="50" t="s">
        <v>29</v>
      </c>
      <c r="E174" s="34" t="n">
        <v>68462</v>
      </c>
      <c r="F174" s="61" t="n">
        <v>68462</v>
      </c>
      <c r="G174" s="36" t="n">
        <f aca="false">F174/E174*10000%</f>
        <v>100</v>
      </c>
    </row>
    <row r="175" s="24" customFormat="true" ht="18" hidden="false" customHeight="true" outlineLevel="0" collapsed="false">
      <c r="A175" s="57"/>
      <c r="B175" s="32"/>
      <c r="C175" s="32" t="n">
        <v>4280</v>
      </c>
      <c r="D175" s="50" t="s">
        <v>54</v>
      </c>
      <c r="E175" s="34" t="n">
        <v>80</v>
      </c>
      <c r="F175" s="61" t="n">
        <v>80</v>
      </c>
      <c r="G175" s="36" t="n">
        <f aca="false">F175/E175%</f>
        <v>100</v>
      </c>
    </row>
    <row r="176" s="24" customFormat="true" ht="18" hidden="false" customHeight="true" outlineLevel="0" collapsed="false">
      <c r="A176" s="57"/>
      <c r="B176" s="32"/>
      <c r="C176" s="32" t="n">
        <v>4300</v>
      </c>
      <c r="D176" s="50" t="s">
        <v>21</v>
      </c>
      <c r="E176" s="34" t="n">
        <v>13900</v>
      </c>
      <c r="F176" s="61" t="n">
        <v>13899</v>
      </c>
      <c r="G176" s="36" t="n">
        <f aca="false">F176/E176*10000%</f>
        <v>99.9928057553957</v>
      </c>
    </row>
    <row r="177" s="24" customFormat="true" ht="18" hidden="false" customHeight="true" outlineLevel="0" collapsed="false">
      <c r="A177" s="57"/>
      <c r="B177" s="32"/>
      <c r="C177" s="32" t="n">
        <v>4370</v>
      </c>
      <c r="D177" s="50" t="s">
        <v>94</v>
      </c>
      <c r="E177" s="34" t="n">
        <v>3700</v>
      </c>
      <c r="F177" s="61" t="n">
        <v>3289</v>
      </c>
      <c r="G177" s="36" t="n">
        <f aca="false">F177/E177*10000%</f>
        <v>88.8918918918919</v>
      </c>
    </row>
    <row r="178" s="24" customFormat="true" ht="18" hidden="false" customHeight="true" outlineLevel="0" collapsed="false">
      <c r="A178" s="57"/>
      <c r="B178" s="32"/>
      <c r="C178" s="32" t="n">
        <v>4410</v>
      </c>
      <c r="D178" s="50" t="s">
        <v>58</v>
      </c>
      <c r="E178" s="34" t="n">
        <v>1332</v>
      </c>
      <c r="F178" s="61" t="n">
        <v>1331</v>
      </c>
      <c r="G178" s="36" t="n">
        <f aca="false">F178/E178*10000%</f>
        <v>99.9249249249249</v>
      </c>
    </row>
    <row r="179" s="24" customFormat="true" ht="18" hidden="false" customHeight="true" outlineLevel="0" collapsed="false">
      <c r="A179" s="57"/>
      <c r="B179" s="32"/>
      <c r="C179" s="32" t="n">
        <v>4440</v>
      </c>
      <c r="D179" s="50" t="s">
        <v>59</v>
      </c>
      <c r="E179" s="34" t="n">
        <v>80078</v>
      </c>
      <c r="F179" s="61" t="n">
        <v>80078</v>
      </c>
      <c r="G179" s="36" t="n">
        <f aca="false">F179/E179*10000%</f>
        <v>100</v>
      </c>
    </row>
    <row r="180" s="24" customFormat="true" ht="18" hidden="false" customHeight="true" outlineLevel="0" collapsed="false">
      <c r="A180" s="57"/>
      <c r="B180" s="32"/>
      <c r="C180" s="32" t="n">
        <v>4700</v>
      </c>
      <c r="D180" s="50" t="s">
        <v>61</v>
      </c>
      <c r="E180" s="34" t="n">
        <v>1040</v>
      </c>
      <c r="F180" s="61" t="n">
        <v>1000</v>
      </c>
      <c r="G180" s="36" t="n">
        <f aca="false">F180/E180*10000%</f>
        <v>96.1538461538462</v>
      </c>
    </row>
    <row r="181" s="24" customFormat="true" ht="18" hidden="false" customHeight="true" outlineLevel="0" collapsed="false">
      <c r="A181" s="57"/>
      <c r="B181" s="32"/>
      <c r="C181" s="32" t="n">
        <v>4740</v>
      </c>
      <c r="D181" s="50" t="s">
        <v>102</v>
      </c>
      <c r="E181" s="34" t="n">
        <v>600</v>
      </c>
      <c r="F181" s="61" t="n">
        <v>600</v>
      </c>
      <c r="G181" s="36" t="n">
        <f aca="false">F181/E181*10000%</f>
        <v>100</v>
      </c>
    </row>
    <row r="182" s="24" customFormat="true" ht="18" hidden="false" customHeight="true" outlineLevel="0" collapsed="false">
      <c r="A182" s="57"/>
      <c r="B182" s="32" t="n">
        <v>80113</v>
      </c>
      <c r="C182" s="32"/>
      <c r="D182" s="50" t="s">
        <v>103</v>
      </c>
      <c r="E182" s="37" t="n">
        <f aca="false">SUM(E183:E191)</f>
        <v>350897</v>
      </c>
      <c r="F182" s="37" t="n">
        <f aca="false">SUM(F183:F191)</f>
        <v>350829</v>
      </c>
      <c r="G182" s="36" t="n">
        <f aca="false">F182/E182*10000%</f>
        <v>99.9806210939393</v>
      </c>
    </row>
    <row r="183" s="24" customFormat="true" ht="18" hidden="false" customHeight="true" outlineLevel="0" collapsed="false">
      <c r="A183" s="57"/>
      <c r="B183" s="32"/>
      <c r="C183" s="32" t="n">
        <v>3020</v>
      </c>
      <c r="D183" s="50" t="s">
        <v>104</v>
      </c>
      <c r="E183" s="34" t="n">
        <v>150</v>
      </c>
      <c r="F183" s="61" t="n">
        <v>136</v>
      </c>
      <c r="G183" s="36" t="n">
        <f aca="false">F183/E183*10000%</f>
        <v>90.6666666666667</v>
      </c>
    </row>
    <row r="184" s="24" customFormat="true" ht="18" hidden="false" customHeight="true" outlineLevel="0" collapsed="false">
      <c r="A184" s="57"/>
      <c r="B184" s="32"/>
      <c r="C184" s="32" t="n">
        <v>4010</v>
      </c>
      <c r="D184" s="50" t="s">
        <v>52</v>
      </c>
      <c r="E184" s="34" t="n">
        <v>39829</v>
      </c>
      <c r="F184" s="61" t="n">
        <v>39829</v>
      </c>
      <c r="G184" s="36" t="n">
        <f aca="false">F184/E184*10000%</f>
        <v>100</v>
      </c>
    </row>
    <row r="185" s="24" customFormat="true" ht="18" hidden="false" customHeight="true" outlineLevel="0" collapsed="false">
      <c r="A185" s="57"/>
      <c r="B185" s="32"/>
      <c r="C185" s="32" t="n">
        <v>4040</v>
      </c>
      <c r="D185" s="50" t="s">
        <v>43</v>
      </c>
      <c r="E185" s="34" t="n">
        <v>2991</v>
      </c>
      <c r="F185" s="61" t="n">
        <v>2990</v>
      </c>
      <c r="G185" s="36" t="n">
        <f aca="false">F185/E185*10000%</f>
        <v>99.966566365764</v>
      </c>
    </row>
    <row r="186" s="24" customFormat="true" ht="18" hidden="false" customHeight="true" outlineLevel="0" collapsed="false">
      <c r="A186" s="57"/>
      <c r="B186" s="32"/>
      <c r="C186" s="32" t="n">
        <v>4110</v>
      </c>
      <c r="D186" s="50" t="s">
        <v>44</v>
      </c>
      <c r="E186" s="34" t="n">
        <v>6792</v>
      </c>
      <c r="F186" s="61" t="n">
        <v>6792</v>
      </c>
      <c r="G186" s="36" t="n">
        <f aca="false">F186/E186%</f>
        <v>100</v>
      </c>
    </row>
    <row r="187" s="24" customFormat="true" ht="18" hidden="false" customHeight="true" outlineLevel="0" collapsed="false">
      <c r="A187" s="57"/>
      <c r="B187" s="32"/>
      <c r="C187" s="32" t="n">
        <v>4120</v>
      </c>
      <c r="D187" s="50" t="s">
        <v>45</v>
      </c>
      <c r="E187" s="34" t="n">
        <v>749</v>
      </c>
      <c r="F187" s="61" t="n">
        <v>748</v>
      </c>
      <c r="G187" s="36" t="n">
        <f aca="false">F187/E187%</f>
        <v>99.8664886515354</v>
      </c>
    </row>
    <row r="188" s="24" customFormat="true" ht="18" hidden="false" customHeight="true" outlineLevel="0" collapsed="false">
      <c r="A188" s="57"/>
      <c r="B188" s="32"/>
      <c r="C188" s="32" t="n">
        <v>4210</v>
      </c>
      <c r="D188" s="50" t="s">
        <v>46</v>
      </c>
      <c r="E188" s="34" t="n">
        <v>30207</v>
      </c>
      <c r="F188" s="61" t="n">
        <v>30206</v>
      </c>
      <c r="G188" s="36" t="n">
        <f aca="false">F188/E188*10000%</f>
        <v>99.9966895090542</v>
      </c>
    </row>
    <row r="189" s="24" customFormat="true" ht="18" hidden="false" customHeight="true" outlineLevel="0" collapsed="false">
      <c r="A189" s="57"/>
      <c r="B189" s="32"/>
      <c r="C189" s="32" t="n">
        <v>4300</v>
      </c>
      <c r="D189" s="50" t="s">
        <v>21</v>
      </c>
      <c r="E189" s="34" t="n">
        <v>266000</v>
      </c>
      <c r="F189" s="61" t="n">
        <v>265949</v>
      </c>
      <c r="G189" s="36" t="n">
        <f aca="false">F189/E189*10000%</f>
        <v>99.9808270676692</v>
      </c>
    </row>
    <row r="190" s="24" customFormat="true" ht="18" hidden="false" customHeight="true" outlineLevel="0" collapsed="false">
      <c r="A190" s="57"/>
      <c r="B190" s="32"/>
      <c r="C190" s="32" t="n">
        <v>4430</v>
      </c>
      <c r="D190" s="50" t="s">
        <v>105</v>
      </c>
      <c r="E190" s="34" t="n">
        <v>2149</v>
      </c>
      <c r="F190" s="61" t="n">
        <v>2149</v>
      </c>
      <c r="G190" s="36" t="n">
        <f aca="false">F190/E190*10000%</f>
        <v>100</v>
      </c>
    </row>
    <row r="191" s="24" customFormat="true" ht="18" hidden="false" customHeight="true" outlineLevel="0" collapsed="false">
      <c r="A191" s="57"/>
      <c r="B191" s="32"/>
      <c r="C191" s="32" t="n">
        <v>4440</v>
      </c>
      <c r="D191" s="50" t="s">
        <v>59</v>
      </c>
      <c r="E191" s="34" t="n">
        <v>2030</v>
      </c>
      <c r="F191" s="61" t="n">
        <v>2030</v>
      </c>
      <c r="G191" s="36" t="n">
        <f aca="false">F191/E191*10000%</f>
        <v>100</v>
      </c>
    </row>
    <row r="192" s="24" customFormat="true" ht="18" hidden="false" customHeight="true" outlineLevel="0" collapsed="false">
      <c r="A192" s="57"/>
      <c r="B192" s="32" t="n">
        <v>80114</v>
      </c>
      <c r="C192" s="32"/>
      <c r="D192" s="50" t="s">
        <v>106</v>
      </c>
      <c r="E192" s="37" t="n">
        <f aca="false">SUM(E193:E205)</f>
        <v>250231</v>
      </c>
      <c r="F192" s="37" t="n">
        <f aca="false">SUM(F193:F205)</f>
        <v>249945</v>
      </c>
      <c r="G192" s="36" t="n">
        <f aca="false">F192/E192%</f>
        <v>99.8857056080182</v>
      </c>
      <c r="H192" s="115"/>
    </row>
    <row r="193" s="24" customFormat="true" ht="18" hidden="false" customHeight="true" outlineLevel="0" collapsed="false">
      <c r="A193" s="57"/>
      <c r="B193" s="32"/>
      <c r="C193" s="32" t="n">
        <v>3020</v>
      </c>
      <c r="D193" s="50" t="s">
        <v>91</v>
      </c>
      <c r="E193" s="34" t="n">
        <v>550</v>
      </c>
      <c r="F193" s="61" t="n">
        <v>528</v>
      </c>
      <c r="G193" s="36" t="n">
        <f aca="false">F193/E193*10000%</f>
        <v>96</v>
      </c>
    </row>
    <row r="194" s="24" customFormat="true" ht="18" hidden="false" customHeight="true" outlineLevel="0" collapsed="false">
      <c r="A194" s="57"/>
      <c r="B194" s="32"/>
      <c r="C194" s="32" t="n">
        <v>4010</v>
      </c>
      <c r="D194" s="50" t="s">
        <v>52</v>
      </c>
      <c r="E194" s="34" t="n">
        <v>180876</v>
      </c>
      <c r="F194" s="61" t="n">
        <v>180874</v>
      </c>
      <c r="G194" s="36" t="n">
        <f aca="false">F194/E194*10000%</f>
        <v>99.9988942701077</v>
      </c>
    </row>
    <row r="195" s="24" customFormat="true" ht="18" hidden="false" customHeight="true" outlineLevel="0" collapsed="false">
      <c r="A195" s="57"/>
      <c r="B195" s="32"/>
      <c r="C195" s="32" t="n">
        <v>4040</v>
      </c>
      <c r="D195" s="50" t="s">
        <v>53</v>
      </c>
      <c r="E195" s="34" t="n">
        <v>13044</v>
      </c>
      <c r="F195" s="61" t="n">
        <v>13044</v>
      </c>
      <c r="G195" s="36" t="n">
        <f aca="false">F195/E195*10000%</f>
        <v>100</v>
      </c>
    </row>
    <row r="196" s="24" customFormat="true" ht="18" hidden="false" customHeight="true" outlineLevel="0" collapsed="false">
      <c r="A196" s="57"/>
      <c r="B196" s="32"/>
      <c r="C196" s="32" t="n">
        <v>4110</v>
      </c>
      <c r="D196" s="50" t="s">
        <v>44</v>
      </c>
      <c r="E196" s="34" t="n">
        <v>29078</v>
      </c>
      <c r="F196" s="61" t="n">
        <v>29078</v>
      </c>
      <c r="G196" s="36" t="n">
        <f aca="false">F196/E196*10000%</f>
        <v>100</v>
      </c>
    </row>
    <row r="197" s="24" customFormat="true" ht="18" hidden="false" customHeight="true" outlineLevel="0" collapsed="false">
      <c r="A197" s="57"/>
      <c r="B197" s="32"/>
      <c r="C197" s="32" t="n">
        <v>4120</v>
      </c>
      <c r="D197" s="50" t="s">
        <v>45</v>
      </c>
      <c r="E197" s="34" t="n">
        <v>4461</v>
      </c>
      <c r="F197" s="61" t="n">
        <v>4461</v>
      </c>
      <c r="G197" s="36" t="n">
        <f aca="false">F197/E197*10000%</f>
        <v>100</v>
      </c>
    </row>
    <row r="198" s="24" customFormat="true" ht="18" hidden="false" customHeight="true" outlineLevel="0" collapsed="false">
      <c r="A198" s="57"/>
      <c r="B198" s="32"/>
      <c r="C198" s="32" t="n">
        <v>4210</v>
      </c>
      <c r="D198" s="50" t="s">
        <v>46</v>
      </c>
      <c r="E198" s="34" t="n">
        <v>5700</v>
      </c>
      <c r="F198" s="61" t="n">
        <v>5619</v>
      </c>
      <c r="G198" s="36" t="n">
        <f aca="false">F198/E198*10000%</f>
        <v>98.5789473684211</v>
      </c>
    </row>
    <row r="199" s="24" customFormat="true" ht="18" hidden="false" customHeight="true" outlineLevel="0" collapsed="false">
      <c r="A199" s="57"/>
      <c r="B199" s="32"/>
      <c r="C199" s="32" t="n">
        <v>4300</v>
      </c>
      <c r="D199" s="50" t="s">
        <v>21</v>
      </c>
      <c r="E199" s="34" t="n">
        <v>2000</v>
      </c>
      <c r="F199" s="61" t="n">
        <v>1836</v>
      </c>
      <c r="G199" s="116" t="n">
        <f aca="false">F199/E199%</f>
        <v>91.8</v>
      </c>
    </row>
    <row r="200" s="24" customFormat="true" ht="18" hidden="false" customHeight="true" outlineLevel="0" collapsed="false">
      <c r="A200" s="57"/>
      <c r="B200" s="32"/>
      <c r="C200" s="32" t="n">
        <v>4370</v>
      </c>
      <c r="D200" s="50" t="s">
        <v>94</v>
      </c>
      <c r="E200" s="34" t="n">
        <v>2100</v>
      </c>
      <c r="F200" s="61" t="n">
        <v>2094</v>
      </c>
      <c r="G200" s="116" t="n">
        <f aca="false">F200/E200%</f>
        <v>99.7142857142857</v>
      </c>
    </row>
    <row r="201" s="24" customFormat="true" ht="18" hidden="false" customHeight="true" outlineLevel="0" collapsed="false">
      <c r="A201" s="57"/>
      <c r="B201" s="32"/>
      <c r="C201" s="32" t="n">
        <v>4410</v>
      </c>
      <c r="D201" s="50" t="s">
        <v>58</v>
      </c>
      <c r="E201" s="34" t="n">
        <v>2843</v>
      </c>
      <c r="F201" s="61" t="n">
        <v>2843</v>
      </c>
      <c r="G201" s="36" t="n">
        <f aca="false">F201/E201*10000%</f>
        <v>100</v>
      </c>
    </row>
    <row r="202" s="24" customFormat="true" ht="18" hidden="false" customHeight="true" outlineLevel="0" collapsed="false">
      <c r="A202" s="57"/>
      <c r="B202" s="32"/>
      <c r="C202" s="32" t="n">
        <v>4440</v>
      </c>
      <c r="D202" s="117" t="s">
        <v>59</v>
      </c>
      <c r="E202" s="34" t="n">
        <v>5000</v>
      </c>
      <c r="F202" s="61" t="n">
        <v>5000</v>
      </c>
      <c r="G202" s="36" t="n">
        <f aca="false">F202/E202*10000%</f>
        <v>100</v>
      </c>
    </row>
    <row r="203" s="24" customFormat="true" ht="18" hidden="false" customHeight="true" outlineLevel="0" collapsed="false">
      <c r="A203" s="57"/>
      <c r="B203" s="32"/>
      <c r="C203" s="32" t="n">
        <v>4700</v>
      </c>
      <c r="D203" s="117" t="s">
        <v>61</v>
      </c>
      <c r="E203" s="34" t="n">
        <v>1575</v>
      </c>
      <c r="F203" s="61" t="n">
        <v>1575</v>
      </c>
      <c r="G203" s="36" t="n">
        <f aca="false">F203/E203*10000%</f>
        <v>100</v>
      </c>
    </row>
    <row r="204" s="24" customFormat="true" ht="18" hidden="false" customHeight="true" outlineLevel="0" collapsed="false">
      <c r="A204" s="57"/>
      <c r="B204" s="32"/>
      <c r="C204" s="32" t="n">
        <v>4740</v>
      </c>
      <c r="D204" s="117" t="s">
        <v>62</v>
      </c>
      <c r="E204" s="34" t="n">
        <v>800</v>
      </c>
      <c r="F204" s="61" t="n">
        <v>790</v>
      </c>
      <c r="G204" s="36" t="n">
        <f aca="false">F204/E204*10000%</f>
        <v>98.75</v>
      </c>
    </row>
    <row r="205" s="24" customFormat="true" ht="18" hidden="false" customHeight="true" outlineLevel="0" collapsed="false">
      <c r="A205" s="57"/>
      <c r="B205" s="32"/>
      <c r="C205" s="32" t="n">
        <v>4750</v>
      </c>
      <c r="D205" s="117" t="s">
        <v>107</v>
      </c>
      <c r="E205" s="34" t="n">
        <v>2204</v>
      </c>
      <c r="F205" s="61" t="n">
        <v>2203</v>
      </c>
      <c r="G205" s="36" t="n">
        <f aca="false">F205/E205*10000%</f>
        <v>99.9546279491833</v>
      </c>
    </row>
    <row r="206" s="24" customFormat="true" ht="18" hidden="false" customHeight="true" outlineLevel="0" collapsed="false">
      <c r="A206" s="57"/>
      <c r="B206" s="32" t="n">
        <v>80146</v>
      </c>
      <c r="C206" s="32"/>
      <c r="D206" s="117" t="s">
        <v>108</v>
      </c>
      <c r="E206" s="37" t="n">
        <f aca="false">SUM(E207:E209)</f>
        <v>23932</v>
      </c>
      <c r="F206" s="37" t="n">
        <f aca="false">SUM(F207:F209)</f>
        <v>23464</v>
      </c>
      <c r="G206" s="36" t="n">
        <f aca="false">F206/E206*10000%</f>
        <v>98.0444593013538</v>
      </c>
    </row>
    <row r="207" s="24" customFormat="true" ht="18" hidden="false" customHeight="true" outlineLevel="0" collapsed="false">
      <c r="A207" s="57"/>
      <c r="B207" s="32"/>
      <c r="C207" s="32" t="n">
        <v>4210</v>
      </c>
      <c r="D207" s="117" t="s">
        <v>46</v>
      </c>
      <c r="E207" s="40" t="n">
        <v>1620</v>
      </c>
      <c r="F207" s="59" t="n">
        <v>1419</v>
      </c>
      <c r="G207" s="36" t="n">
        <f aca="false">F207/E207%</f>
        <v>87.5925925925926</v>
      </c>
    </row>
    <row r="208" s="24" customFormat="true" ht="18" hidden="false" customHeight="true" outlineLevel="0" collapsed="false">
      <c r="A208" s="57"/>
      <c r="B208" s="32"/>
      <c r="C208" s="32" t="n">
        <v>4410</v>
      </c>
      <c r="D208" s="117" t="s">
        <v>58</v>
      </c>
      <c r="E208" s="34" t="n">
        <v>2600</v>
      </c>
      <c r="F208" s="61" t="n">
        <v>2333</v>
      </c>
      <c r="G208" s="36" t="n">
        <f aca="false">F208/E208*10000%</f>
        <v>89.7307692307692</v>
      </c>
    </row>
    <row r="209" s="24" customFormat="true" ht="18" hidden="false" customHeight="true" outlineLevel="0" collapsed="false">
      <c r="A209" s="57"/>
      <c r="B209" s="32"/>
      <c r="C209" s="32" t="n">
        <v>4700</v>
      </c>
      <c r="D209" s="117" t="s">
        <v>61</v>
      </c>
      <c r="E209" s="34" t="n">
        <v>19712</v>
      </c>
      <c r="F209" s="61" t="n">
        <v>19712</v>
      </c>
      <c r="G209" s="36" t="n">
        <f aca="false">F209/E209*10000%</f>
        <v>100</v>
      </c>
    </row>
    <row r="210" s="24" customFormat="true" ht="18" hidden="false" customHeight="true" outlineLevel="0" collapsed="false">
      <c r="A210" s="57"/>
      <c r="B210" s="32" t="n">
        <v>80195</v>
      </c>
      <c r="C210" s="32"/>
      <c r="D210" s="117" t="s">
        <v>109</v>
      </c>
      <c r="E210" s="37" t="n">
        <f aca="false">SUM(E211:E212)</f>
        <v>71410</v>
      </c>
      <c r="F210" s="37" t="n">
        <f aca="false">SUM(F211:F212)</f>
        <v>71410</v>
      </c>
      <c r="G210" s="36" t="n">
        <f aca="false">F210/E210*10000%</f>
        <v>100</v>
      </c>
    </row>
    <row r="211" s="24" customFormat="true" ht="18" hidden="false" customHeight="true" outlineLevel="0" collapsed="false">
      <c r="A211" s="57"/>
      <c r="B211" s="32"/>
      <c r="C211" s="32" t="n">
        <v>4300</v>
      </c>
      <c r="D211" s="117" t="s">
        <v>21</v>
      </c>
      <c r="E211" s="34" t="n">
        <v>396</v>
      </c>
      <c r="F211" s="61" t="n">
        <v>396</v>
      </c>
      <c r="G211" s="36" t="n">
        <f aca="false">F211/E211%</f>
        <v>100</v>
      </c>
    </row>
    <row r="212" s="24" customFormat="true" ht="19.5" hidden="false" customHeight="true" outlineLevel="0" collapsed="false">
      <c r="A212" s="57"/>
      <c r="B212" s="118"/>
      <c r="C212" s="32" t="n">
        <v>4440</v>
      </c>
      <c r="D212" s="117" t="s">
        <v>59</v>
      </c>
      <c r="E212" s="34" t="n">
        <v>71014</v>
      </c>
      <c r="F212" s="61" t="n">
        <v>71014</v>
      </c>
      <c r="G212" s="36" t="n">
        <f aca="false">F212/E212*10000%</f>
        <v>100</v>
      </c>
    </row>
    <row r="213" s="24" customFormat="true" ht="18" hidden="false" customHeight="true" outlineLevel="0" collapsed="false">
      <c r="A213" s="62" t="n">
        <v>851</v>
      </c>
      <c r="B213" s="63"/>
      <c r="C213" s="63"/>
      <c r="D213" s="64" t="s">
        <v>110</v>
      </c>
      <c r="E213" s="65" t="n">
        <f aca="false">E214+E221+E223</f>
        <v>160568</v>
      </c>
      <c r="F213" s="65" t="n">
        <f aca="false">F214+F221+F223</f>
        <v>157816</v>
      </c>
      <c r="G213" s="23" t="n">
        <f aca="false">F213/E213*10000%</f>
        <v>98.2860844003787</v>
      </c>
    </row>
    <row r="214" s="24" customFormat="true" ht="18" hidden="false" customHeight="true" outlineLevel="0" collapsed="false">
      <c r="A214" s="57"/>
      <c r="B214" s="32" t="n">
        <v>85154</v>
      </c>
      <c r="C214" s="32"/>
      <c r="D214" s="119" t="s">
        <v>111</v>
      </c>
      <c r="E214" s="37" t="n">
        <f aca="false">SUM(E215:E220)</f>
        <v>156000</v>
      </c>
      <c r="F214" s="37" t="n">
        <f aca="false">SUM(F215:F220)</f>
        <v>153248</v>
      </c>
      <c r="G214" s="36" t="n">
        <f aca="false">F214/E214*10000%</f>
        <v>98.2358974358974</v>
      </c>
    </row>
    <row r="215" s="24" customFormat="true" ht="18" hidden="false" customHeight="true" outlineLevel="0" collapsed="false">
      <c r="A215" s="57"/>
      <c r="B215" s="32"/>
      <c r="C215" s="32" t="n">
        <v>4170</v>
      </c>
      <c r="D215" s="119" t="s">
        <v>20</v>
      </c>
      <c r="E215" s="40" t="n">
        <v>30000</v>
      </c>
      <c r="F215" s="59" t="n">
        <v>30000</v>
      </c>
      <c r="G215" s="36" t="n">
        <f aca="false">F215/E215%</f>
        <v>100</v>
      </c>
    </row>
    <row r="216" s="24" customFormat="true" ht="18" hidden="false" customHeight="true" outlineLevel="0" collapsed="false">
      <c r="A216" s="57"/>
      <c r="B216" s="32"/>
      <c r="C216" s="32" t="n">
        <v>4210</v>
      </c>
      <c r="D216" s="50" t="s">
        <v>46</v>
      </c>
      <c r="E216" s="34" t="n">
        <v>20996</v>
      </c>
      <c r="F216" s="61" t="n">
        <v>20996</v>
      </c>
      <c r="G216" s="36" t="n">
        <f aca="false">F216/E216*10000%</f>
        <v>100</v>
      </c>
    </row>
    <row r="217" s="24" customFormat="true" ht="18" hidden="false" customHeight="true" outlineLevel="0" collapsed="false">
      <c r="A217" s="57"/>
      <c r="B217" s="32"/>
      <c r="C217" s="32" t="n">
        <v>4220</v>
      </c>
      <c r="D217" s="119" t="s">
        <v>112</v>
      </c>
      <c r="E217" s="34" t="n">
        <v>8000</v>
      </c>
      <c r="F217" s="61" t="n">
        <v>8000</v>
      </c>
      <c r="G217" s="36" t="n">
        <f aca="false">F217/E217*10000%</f>
        <v>100</v>
      </c>
    </row>
    <row r="218" s="24" customFormat="true" ht="18" hidden="false" customHeight="true" outlineLevel="0" collapsed="false">
      <c r="A218" s="57"/>
      <c r="B218" s="32"/>
      <c r="C218" s="32" t="n">
        <v>4270</v>
      </c>
      <c r="D218" s="119" t="s">
        <v>113</v>
      </c>
      <c r="E218" s="34" t="n">
        <v>24000</v>
      </c>
      <c r="F218" s="61" t="n">
        <v>21248</v>
      </c>
      <c r="G218" s="36" t="n">
        <f aca="false">F218/E218%</f>
        <v>88.5333333333333</v>
      </c>
    </row>
    <row r="219" s="24" customFormat="true" ht="18" hidden="false" customHeight="true" outlineLevel="0" collapsed="false">
      <c r="A219" s="57"/>
      <c r="B219" s="32"/>
      <c r="C219" s="32" t="n">
        <v>4300</v>
      </c>
      <c r="D219" s="119" t="s">
        <v>21</v>
      </c>
      <c r="E219" s="34" t="n">
        <v>72600</v>
      </c>
      <c r="F219" s="61" t="n">
        <v>72600</v>
      </c>
      <c r="G219" s="36" t="n">
        <f aca="false">F219/E219*10000%</f>
        <v>100</v>
      </c>
    </row>
    <row r="220" s="24" customFormat="true" ht="18" hidden="false" customHeight="true" outlineLevel="0" collapsed="false">
      <c r="A220" s="57"/>
      <c r="B220" s="32"/>
      <c r="C220" s="32" t="n">
        <v>4410</v>
      </c>
      <c r="D220" s="119" t="s">
        <v>58</v>
      </c>
      <c r="E220" s="34" t="n">
        <v>404</v>
      </c>
      <c r="F220" s="61" t="n">
        <v>404</v>
      </c>
      <c r="G220" s="36" t="n">
        <f aca="false">F220/E220*10000%</f>
        <v>100</v>
      </c>
    </row>
    <row r="221" s="24" customFormat="true" ht="18" hidden="false" customHeight="true" outlineLevel="0" collapsed="false">
      <c r="A221" s="57"/>
      <c r="B221" s="32" t="n">
        <v>85153</v>
      </c>
      <c r="C221" s="32"/>
      <c r="D221" s="119" t="s">
        <v>114</v>
      </c>
      <c r="E221" s="37" t="n">
        <v>4000</v>
      </c>
      <c r="F221" s="58" t="n">
        <v>4000</v>
      </c>
      <c r="G221" s="36" t="n">
        <f aca="false">F221/E221*10000%</f>
        <v>100</v>
      </c>
    </row>
    <row r="222" s="24" customFormat="true" ht="18" hidden="false" customHeight="true" outlineLevel="0" collapsed="false">
      <c r="A222" s="57"/>
      <c r="B222" s="60"/>
      <c r="C222" s="32" t="n">
        <v>4300</v>
      </c>
      <c r="D222" s="119" t="s">
        <v>21</v>
      </c>
      <c r="E222" s="34" t="n">
        <v>4000</v>
      </c>
      <c r="F222" s="61" t="n">
        <v>4000</v>
      </c>
      <c r="G222" s="36" t="n">
        <f aca="false">F222/E222%</f>
        <v>100</v>
      </c>
    </row>
    <row r="223" s="24" customFormat="true" ht="18" hidden="false" customHeight="true" outlineLevel="0" collapsed="false">
      <c r="A223" s="57"/>
      <c r="B223" s="100" t="n">
        <v>85195</v>
      </c>
      <c r="C223" s="25"/>
      <c r="D223" s="99" t="s">
        <v>115</v>
      </c>
      <c r="E223" s="29" t="n">
        <v>568</v>
      </c>
      <c r="F223" s="38" t="n">
        <v>568</v>
      </c>
      <c r="G223" s="120" t="n">
        <f aca="false">F223/E223*10000%</f>
        <v>100</v>
      </c>
    </row>
    <row r="224" s="24" customFormat="true" ht="18" hidden="false" customHeight="true" outlineLevel="0" collapsed="false">
      <c r="A224" s="91"/>
      <c r="B224" s="102"/>
      <c r="C224" s="101" t="n">
        <v>4300</v>
      </c>
      <c r="D224" s="121" t="s">
        <v>116</v>
      </c>
      <c r="E224" s="104" t="n">
        <v>568</v>
      </c>
      <c r="F224" s="93" t="n">
        <v>568</v>
      </c>
      <c r="G224" s="36" t="n">
        <f aca="false">F224/E224*10000%</f>
        <v>100</v>
      </c>
    </row>
    <row r="225" s="24" customFormat="true" ht="18" hidden="false" customHeight="true" outlineLevel="0" collapsed="false">
      <c r="A225" s="62" t="n">
        <v>852</v>
      </c>
      <c r="B225" s="63"/>
      <c r="C225" s="63"/>
      <c r="D225" s="64" t="s">
        <v>117</v>
      </c>
      <c r="E225" s="65" t="n">
        <f aca="false">E226+E228+E236+E238+E240+E242+E259+E266</f>
        <v>4715843</v>
      </c>
      <c r="F225" s="65" t="n">
        <f aca="false">F226+F228+F236+F238+F240+F242+F259+F266</f>
        <v>4702482</v>
      </c>
      <c r="G225" s="23" t="n">
        <f aca="false">F225/E225*10000%</f>
        <v>99.7166784390405</v>
      </c>
    </row>
    <row r="226" s="24" customFormat="true" ht="18" hidden="false" customHeight="true" outlineLevel="0" collapsed="false">
      <c r="A226" s="122"/>
      <c r="B226" s="84" t="n">
        <v>85202</v>
      </c>
      <c r="C226" s="27"/>
      <c r="D226" s="28" t="s">
        <v>118</v>
      </c>
      <c r="E226" s="30" t="n">
        <v>220760</v>
      </c>
      <c r="F226" s="30" t="n">
        <v>217825</v>
      </c>
      <c r="G226" s="36" t="n">
        <f aca="false">F226/E226*10000%</f>
        <v>98.6705019025186</v>
      </c>
    </row>
    <row r="227" s="24" customFormat="true" ht="18" hidden="false" customHeight="true" outlineLevel="0" collapsed="false">
      <c r="A227" s="123"/>
      <c r="B227" s="84"/>
      <c r="C227" s="57" t="n">
        <v>3110</v>
      </c>
      <c r="D227" s="28" t="s">
        <v>119</v>
      </c>
      <c r="E227" s="35" t="n">
        <v>220760</v>
      </c>
      <c r="F227" s="61" t="n">
        <v>217825</v>
      </c>
      <c r="G227" s="36" t="n">
        <f aca="false">F227/E227*10000%</f>
        <v>98.6705019025186</v>
      </c>
    </row>
    <row r="228" s="24" customFormat="true" ht="18" hidden="false" customHeight="true" outlineLevel="0" collapsed="false">
      <c r="A228" s="123"/>
      <c r="B228" s="84" t="n">
        <v>85212</v>
      </c>
      <c r="C228" s="57"/>
      <c r="D228" s="28" t="s">
        <v>120</v>
      </c>
      <c r="E228" s="38" t="n">
        <f aca="false">SUM(E229:E235)</f>
        <v>2926433</v>
      </c>
      <c r="F228" s="38" t="n">
        <f aca="false">SUM(F229:F235)</f>
        <v>2925133</v>
      </c>
      <c r="G228" s="36" t="n">
        <f aca="false">F228/E228*10000%</f>
        <v>99.9555773188725</v>
      </c>
    </row>
    <row r="229" s="24" customFormat="true" ht="18" hidden="false" customHeight="true" outlineLevel="0" collapsed="false">
      <c r="A229" s="123"/>
      <c r="B229" s="84"/>
      <c r="C229" s="57" t="n">
        <v>3110</v>
      </c>
      <c r="D229" s="28" t="s">
        <v>119</v>
      </c>
      <c r="E229" s="35" t="n">
        <v>2841427</v>
      </c>
      <c r="F229" s="61" t="n">
        <v>2840127</v>
      </c>
      <c r="G229" s="36" t="n">
        <f aca="false">F229/E229*10000%</f>
        <v>99.9542483407105</v>
      </c>
    </row>
    <row r="230" s="24" customFormat="true" ht="18" hidden="false" customHeight="true" outlineLevel="0" collapsed="false">
      <c r="A230" s="123"/>
      <c r="B230" s="84"/>
      <c r="C230" s="57" t="n">
        <v>4010</v>
      </c>
      <c r="D230" s="28" t="s">
        <v>52</v>
      </c>
      <c r="E230" s="35" t="n">
        <v>54871</v>
      </c>
      <c r="F230" s="61" t="n">
        <v>54871</v>
      </c>
      <c r="G230" s="36" t="n">
        <f aca="false">F230/E230*10000%</f>
        <v>100</v>
      </c>
    </row>
    <row r="231" s="24" customFormat="true" ht="18" hidden="false" customHeight="true" outlineLevel="0" collapsed="false">
      <c r="A231" s="123"/>
      <c r="B231" s="84"/>
      <c r="C231" s="57" t="n">
        <v>4040</v>
      </c>
      <c r="D231" s="28" t="s">
        <v>43</v>
      </c>
      <c r="E231" s="35" t="n">
        <v>5827</v>
      </c>
      <c r="F231" s="61" t="n">
        <v>5827</v>
      </c>
      <c r="G231" s="36" t="n">
        <f aca="false">F231/E231*10000%</f>
        <v>100</v>
      </c>
    </row>
    <row r="232" s="24" customFormat="true" ht="18" hidden="false" customHeight="true" outlineLevel="0" collapsed="false">
      <c r="A232" s="123"/>
      <c r="B232" s="84"/>
      <c r="C232" s="57" t="n">
        <v>4110</v>
      </c>
      <c r="D232" s="28" t="s">
        <v>44</v>
      </c>
      <c r="E232" s="35" t="n">
        <v>8798</v>
      </c>
      <c r="F232" s="61" t="n">
        <v>8798</v>
      </c>
      <c r="G232" s="36" t="n">
        <f aca="false">F232/E232*10000%</f>
        <v>100</v>
      </c>
    </row>
    <row r="233" s="24" customFormat="true" ht="18" hidden="false" customHeight="true" outlineLevel="0" collapsed="false">
      <c r="A233" s="123"/>
      <c r="B233" s="84"/>
      <c r="C233" s="57" t="n">
        <v>4120</v>
      </c>
      <c r="D233" s="28" t="s">
        <v>45</v>
      </c>
      <c r="E233" s="35" t="n">
        <v>1406</v>
      </c>
      <c r="F233" s="61" t="n">
        <v>1406</v>
      </c>
      <c r="G233" s="36" t="n">
        <f aca="false">F233/E233*10000%</f>
        <v>100</v>
      </c>
    </row>
    <row r="234" s="24" customFormat="true" ht="18" hidden="false" customHeight="true" outlineLevel="0" collapsed="false">
      <c r="A234" s="123"/>
      <c r="B234" s="32"/>
      <c r="C234" s="84" t="n">
        <v>4210</v>
      </c>
      <c r="D234" s="33" t="s">
        <v>46</v>
      </c>
      <c r="E234" s="61" t="n">
        <v>7359</v>
      </c>
      <c r="F234" s="35" t="n">
        <v>7359</v>
      </c>
      <c r="G234" s="36" t="n">
        <f aca="false">F234/E234*10000%</f>
        <v>100</v>
      </c>
    </row>
    <row r="235" s="24" customFormat="true" ht="18" hidden="false" customHeight="true" outlineLevel="0" collapsed="false">
      <c r="A235" s="123"/>
      <c r="B235" s="57"/>
      <c r="C235" s="32" t="n">
        <v>4300</v>
      </c>
      <c r="D235" s="50" t="s">
        <v>21</v>
      </c>
      <c r="E235" s="34" t="n">
        <v>6745</v>
      </c>
      <c r="F235" s="61" t="n">
        <v>6745</v>
      </c>
      <c r="G235" s="36" t="n">
        <f aca="false">F235/E235*10000%</f>
        <v>100</v>
      </c>
    </row>
    <row r="236" s="24" customFormat="true" ht="18" hidden="false" customHeight="true" outlineLevel="0" collapsed="false">
      <c r="A236" s="57"/>
      <c r="B236" s="32" t="n">
        <v>85213</v>
      </c>
      <c r="C236" s="32"/>
      <c r="D236" s="50" t="s">
        <v>44</v>
      </c>
      <c r="E236" s="37" t="n">
        <v>22145</v>
      </c>
      <c r="F236" s="37" t="n">
        <v>22072</v>
      </c>
      <c r="G236" s="36" t="n">
        <f aca="false">F236/E236*10000%</f>
        <v>99.6703544818244</v>
      </c>
    </row>
    <row r="237" s="24" customFormat="true" ht="18" hidden="false" customHeight="true" outlineLevel="0" collapsed="false">
      <c r="A237" s="57"/>
      <c r="B237" s="32"/>
      <c r="C237" s="32" t="n">
        <v>3110</v>
      </c>
      <c r="D237" s="50" t="s">
        <v>119</v>
      </c>
      <c r="E237" s="34" t="n">
        <v>22145</v>
      </c>
      <c r="F237" s="61" t="n">
        <v>22072</v>
      </c>
      <c r="G237" s="36" t="n">
        <f aca="false">F237/E237*10000%</f>
        <v>99.6703544818244</v>
      </c>
    </row>
    <row r="238" s="24" customFormat="true" ht="18" hidden="false" customHeight="true" outlineLevel="0" collapsed="false">
      <c r="A238" s="57"/>
      <c r="B238" s="32" t="n">
        <v>85214</v>
      </c>
      <c r="C238" s="32"/>
      <c r="D238" s="50" t="s">
        <v>121</v>
      </c>
      <c r="E238" s="37" t="n">
        <v>502060</v>
      </c>
      <c r="F238" s="37" t="n">
        <v>501931</v>
      </c>
      <c r="G238" s="36" t="n">
        <f aca="false">F238/E238*10000%</f>
        <v>99.9743058598574</v>
      </c>
    </row>
    <row r="239" s="24" customFormat="true" ht="18" hidden="false" customHeight="true" outlineLevel="0" collapsed="false">
      <c r="A239" s="57"/>
      <c r="B239" s="32"/>
      <c r="C239" s="32" t="n">
        <v>3110</v>
      </c>
      <c r="D239" s="50" t="s">
        <v>119</v>
      </c>
      <c r="E239" s="34" t="n">
        <v>502060</v>
      </c>
      <c r="F239" s="61" t="n">
        <v>501931</v>
      </c>
      <c r="G239" s="36" t="n">
        <f aca="false">F239/E239*10000%</f>
        <v>99.9743058598574</v>
      </c>
    </row>
    <row r="240" s="24" customFormat="true" ht="18" hidden="false" customHeight="true" outlineLevel="0" collapsed="false">
      <c r="A240" s="57"/>
      <c r="B240" s="32" t="n">
        <v>85215</v>
      </c>
      <c r="C240" s="32"/>
      <c r="D240" s="50" t="s">
        <v>122</v>
      </c>
      <c r="E240" s="37" t="n">
        <v>151260</v>
      </c>
      <c r="F240" s="37" t="n">
        <v>151260</v>
      </c>
      <c r="G240" s="36" t="n">
        <f aca="false">F240/E240*10000%</f>
        <v>100</v>
      </c>
    </row>
    <row r="241" s="24" customFormat="true" ht="18" hidden="false" customHeight="true" outlineLevel="0" collapsed="false">
      <c r="A241" s="57"/>
      <c r="B241" s="32"/>
      <c r="C241" s="32" t="n">
        <v>3110</v>
      </c>
      <c r="D241" s="50" t="s">
        <v>119</v>
      </c>
      <c r="E241" s="34" t="n">
        <v>151260</v>
      </c>
      <c r="F241" s="61" t="n">
        <v>151260</v>
      </c>
      <c r="G241" s="36" t="n">
        <f aca="false">F241/E241*10000%</f>
        <v>100</v>
      </c>
    </row>
    <row r="242" s="24" customFormat="true" ht="13.5" hidden="false" customHeight="true" outlineLevel="0" collapsed="false">
      <c r="A242" s="57"/>
      <c r="B242" s="32" t="n">
        <v>85219</v>
      </c>
      <c r="C242" s="32"/>
      <c r="D242" s="50" t="s">
        <v>123</v>
      </c>
      <c r="E242" s="37" t="n">
        <f aca="false">SUM(E243:E258)</f>
        <v>434814</v>
      </c>
      <c r="F242" s="37" t="n">
        <f aca="false">SUM(F243:F258)</f>
        <v>426674</v>
      </c>
      <c r="G242" s="36" t="n">
        <f aca="false">F242/E242*10000%</f>
        <v>98.1279351630812</v>
      </c>
    </row>
    <row r="243" s="24" customFormat="true" ht="18" hidden="false" customHeight="true" outlineLevel="0" collapsed="false">
      <c r="A243" s="57"/>
      <c r="B243" s="32"/>
      <c r="C243" s="32" t="n">
        <v>4010</v>
      </c>
      <c r="D243" s="50" t="s">
        <v>52</v>
      </c>
      <c r="E243" s="34" t="n">
        <v>275912</v>
      </c>
      <c r="F243" s="61" t="n">
        <v>274474</v>
      </c>
      <c r="G243" s="36" t="n">
        <f aca="false">F243/E243*10000%</f>
        <v>99.4788193337006</v>
      </c>
    </row>
    <row r="244" s="24" customFormat="true" ht="18" hidden="false" customHeight="true" outlineLevel="0" collapsed="false">
      <c r="A244" s="57"/>
      <c r="B244" s="32"/>
      <c r="C244" s="32" t="n">
        <v>4040</v>
      </c>
      <c r="D244" s="50" t="s">
        <v>53</v>
      </c>
      <c r="E244" s="34" t="n">
        <v>19000</v>
      </c>
      <c r="F244" s="61" t="n">
        <v>19000</v>
      </c>
      <c r="G244" s="36" t="n">
        <f aca="false">F244/E244*10000%</f>
        <v>100</v>
      </c>
    </row>
    <row r="245" s="24" customFormat="true" ht="18" hidden="false" customHeight="true" outlineLevel="0" collapsed="false">
      <c r="A245" s="57"/>
      <c r="B245" s="32"/>
      <c r="C245" s="32" t="n">
        <v>4110</v>
      </c>
      <c r="D245" s="50" t="s">
        <v>44</v>
      </c>
      <c r="E245" s="34" t="n">
        <v>48482</v>
      </c>
      <c r="F245" s="61" t="n">
        <v>46968</v>
      </c>
      <c r="G245" s="36" t="n">
        <f aca="false">F245/E245*10000%</f>
        <v>96.8771915350027</v>
      </c>
    </row>
    <row r="246" s="24" customFormat="true" ht="18" hidden="false" customHeight="true" outlineLevel="0" collapsed="false">
      <c r="A246" s="57"/>
      <c r="B246" s="32"/>
      <c r="C246" s="32" t="n">
        <v>4120</v>
      </c>
      <c r="D246" s="50" t="s">
        <v>45</v>
      </c>
      <c r="E246" s="34" t="n">
        <v>7100</v>
      </c>
      <c r="F246" s="61" t="n">
        <v>7100</v>
      </c>
      <c r="G246" s="36" t="n">
        <f aca="false">F246/E246*10000%</f>
        <v>100</v>
      </c>
    </row>
    <row r="247" s="24" customFormat="true" ht="18" hidden="false" customHeight="true" outlineLevel="0" collapsed="false">
      <c r="A247" s="57"/>
      <c r="B247" s="32"/>
      <c r="C247" s="32" t="n">
        <v>4210</v>
      </c>
      <c r="D247" s="50" t="s">
        <v>46</v>
      </c>
      <c r="E247" s="34" t="n">
        <v>17916</v>
      </c>
      <c r="F247" s="61" t="n">
        <v>13863</v>
      </c>
      <c r="G247" s="36" t="n">
        <f aca="false">F247/E247*10000%</f>
        <v>77.377762893503</v>
      </c>
    </row>
    <row r="248" s="24" customFormat="true" ht="18" hidden="false" customHeight="true" outlineLevel="0" collapsed="false">
      <c r="A248" s="57"/>
      <c r="B248" s="32"/>
      <c r="C248" s="32" t="n">
        <v>4260</v>
      </c>
      <c r="D248" s="50" t="s">
        <v>34</v>
      </c>
      <c r="E248" s="34" t="n">
        <v>8592</v>
      </c>
      <c r="F248" s="61" t="n">
        <v>8592</v>
      </c>
      <c r="G248" s="36" t="n">
        <f aca="false">F248/E248*10000%</f>
        <v>100</v>
      </c>
    </row>
    <row r="249" s="24" customFormat="true" ht="18" hidden="false" customHeight="true" outlineLevel="0" collapsed="false">
      <c r="A249" s="57"/>
      <c r="B249" s="32"/>
      <c r="C249" s="32" t="n">
        <v>4270</v>
      </c>
      <c r="D249" s="50" t="s">
        <v>29</v>
      </c>
      <c r="E249" s="34" t="n">
        <v>17200</v>
      </c>
      <c r="F249" s="61" t="n">
        <v>17200</v>
      </c>
      <c r="G249" s="36" t="n">
        <f aca="false">F249/E249*10000%</f>
        <v>100</v>
      </c>
    </row>
    <row r="250" s="24" customFormat="true" ht="18" hidden="false" customHeight="true" outlineLevel="0" collapsed="false">
      <c r="A250" s="57"/>
      <c r="B250" s="32"/>
      <c r="C250" s="32" t="n">
        <v>4300</v>
      </c>
      <c r="D250" s="50" t="s">
        <v>21</v>
      </c>
      <c r="E250" s="34" t="n">
        <v>10000</v>
      </c>
      <c r="F250" s="61" t="n">
        <v>9006</v>
      </c>
      <c r="G250" s="36" t="n">
        <f aca="false">F250/E250*10000%</f>
        <v>90.06</v>
      </c>
    </row>
    <row r="251" s="24" customFormat="true" ht="18" hidden="false" customHeight="true" outlineLevel="0" collapsed="false">
      <c r="A251" s="57"/>
      <c r="B251" s="32"/>
      <c r="C251" s="32" t="n">
        <v>4350</v>
      </c>
      <c r="D251" s="50" t="s">
        <v>93</v>
      </c>
      <c r="E251" s="34" t="n">
        <v>979</v>
      </c>
      <c r="F251" s="61" t="n">
        <v>979</v>
      </c>
      <c r="G251" s="36" t="n">
        <f aca="false">F251/E251*10000%</f>
        <v>100</v>
      </c>
    </row>
    <row r="252" s="24" customFormat="true" ht="18" hidden="false" customHeight="true" outlineLevel="0" collapsed="false">
      <c r="A252" s="57"/>
      <c r="B252" s="32"/>
      <c r="C252" s="32" t="n">
        <v>4360</v>
      </c>
      <c r="D252" s="50" t="s">
        <v>124</v>
      </c>
      <c r="E252" s="34" t="n">
        <v>3750</v>
      </c>
      <c r="F252" s="61" t="n">
        <v>3750</v>
      </c>
      <c r="G252" s="36" t="n">
        <f aca="false">F252/E252*10000%</f>
        <v>100</v>
      </c>
    </row>
    <row r="253" s="24" customFormat="true" ht="18" hidden="false" customHeight="true" outlineLevel="0" collapsed="false">
      <c r="A253" s="57"/>
      <c r="B253" s="32"/>
      <c r="C253" s="32" t="n">
        <v>4370</v>
      </c>
      <c r="D253" s="50" t="s">
        <v>94</v>
      </c>
      <c r="E253" s="34" t="n">
        <v>4085</v>
      </c>
      <c r="F253" s="61" t="n">
        <v>4085</v>
      </c>
      <c r="G253" s="36" t="n">
        <f aca="false">F253/E253*10000%</f>
        <v>100</v>
      </c>
    </row>
    <row r="254" s="24" customFormat="true" ht="18" hidden="false" customHeight="true" outlineLevel="0" collapsed="false">
      <c r="A254" s="57"/>
      <c r="B254" s="32"/>
      <c r="C254" s="32" t="n">
        <v>4410</v>
      </c>
      <c r="D254" s="50" t="s">
        <v>58</v>
      </c>
      <c r="E254" s="34" t="n">
        <v>1400</v>
      </c>
      <c r="F254" s="61" t="n">
        <v>1259</v>
      </c>
      <c r="G254" s="36" t="n">
        <f aca="false">F254/E254*10000%</f>
        <v>89.9285714285714</v>
      </c>
    </row>
    <row r="255" s="24" customFormat="true" ht="18" hidden="false" customHeight="true" outlineLevel="0" collapsed="false">
      <c r="A255" s="57"/>
      <c r="B255" s="32"/>
      <c r="C255" s="32" t="n">
        <v>4440</v>
      </c>
      <c r="D255" s="50" t="s">
        <v>59</v>
      </c>
      <c r="E255" s="34" t="n">
        <v>13968</v>
      </c>
      <c r="F255" s="61" t="n">
        <v>13968</v>
      </c>
      <c r="G255" s="36" t="n">
        <f aca="false">F255/E255*10000%</f>
        <v>100</v>
      </c>
    </row>
    <row r="256" s="24" customFormat="true" ht="18" hidden="false" customHeight="true" outlineLevel="0" collapsed="false">
      <c r="A256" s="57"/>
      <c r="B256" s="32"/>
      <c r="C256" s="32" t="n">
        <v>4700</v>
      </c>
      <c r="D256" s="50" t="s">
        <v>61</v>
      </c>
      <c r="E256" s="34" t="n">
        <v>1385</v>
      </c>
      <c r="F256" s="61" t="n">
        <v>1385</v>
      </c>
      <c r="G256" s="36" t="n">
        <f aca="false">F256/E256*10000%</f>
        <v>100</v>
      </c>
    </row>
    <row r="257" s="24" customFormat="true" ht="18" hidden="false" customHeight="true" outlineLevel="0" collapsed="false">
      <c r="A257" s="57"/>
      <c r="B257" s="32"/>
      <c r="C257" s="32" t="n">
        <v>4740</v>
      </c>
      <c r="D257" s="50" t="s">
        <v>62</v>
      </c>
      <c r="E257" s="34" t="n">
        <v>819</v>
      </c>
      <c r="F257" s="61" t="n">
        <v>819</v>
      </c>
      <c r="G257" s="36" t="n">
        <f aca="false">F257/E257*10000%</f>
        <v>100</v>
      </c>
    </row>
    <row r="258" s="24" customFormat="true" ht="18" hidden="false" customHeight="true" outlineLevel="0" collapsed="false">
      <c r="A258" s="57"/>
      <c r="B258" s="32"/>
      <c r="C258" s="32" t="n">
        <v>4750</v>
      </c>
      <c r="D258" s="50" t="s">
        <v>47</v>
      </c>
      <c r="E258" s="34" t="n">
        <v>4226</v>
      </c>
      <c r="F258" s="61" t="n">
        <v>4226</v>
      </c>
      <c r="G258" s="36" t="n">
        <f aca="false">F258/E258*10000%</f>
        <v>100</v>
      </c>
    </row>
    <row r="259" s="24" customFormat="true" ht="15.75" hidden="false" customHeight="true" outlineLevel="0" collapsed="false">
      <c r="A259" s="57"/>
      <c r="B259" s="32" t="n">
        <v>85228</v>
      </c>
      <c r="C259" s="32"/>
      <c r="D259" s="50" t="s">
        <v>125</v>
      </c>
      <c r="E259" s="37" t="n">
        <f aca="false">SUM(E260:E265)</f>
        <v>145842</v>
      </c>
      <c r="F259" s="37" t="n">
        <f aca="false">SUM(F260:F265)</f>
        <v>145058</v>
      </c>
      <c r="G259" s="36" t="n">
        <f aca="false">F259/E259*10000%</f>
        <v>99.4624319469015</v>
      </c>
      <c r="J259" s="124"/>
    </row>
    <row r="260" s="24" customFormat="true" ht="18" hidden="false" customHeight="true" outlineLevel="0" collapsed="false">
      <c r="A260" s="57"/>
      <c r="B260" s="32"/>
      <c r="C260" s="32" t="n">
        <v>4010</v>
      </c>
      <c r="D260" s="50" t="s">
        <v>52</v>
      </c>
      <c r="E260" s="34" t="n">
        <v>112450</v>
      </c>
      <c r="F260" s="61" t="n">
        <v>112450</v>
      </c>
      <c r="G260" s="36" t="n">
        <f aca="false">F260/E260*10000%</f>
        <v>100</v>
      </c>
    </row>
    <row r="261" s="24" customFormat="true" ht="18" hidden="false" customHeight="true" outlineLevel="0" collapsed="false">
      <c r="A261" s="57"/>
      <c r="B261" s="32"/>
      <c r="C261" s="32" t="n">
        <v>4040</v>
      </c>
      <c r="D261" s="50" t="s">
        <v>53</v>
      </c>
      <c r="E261" s="34" t="n">
        <v>5700</v>
      </c>
      <c r="F261" s="61" t="n">
        <v>5700</v>
      </c>
      <c r="G261" s="36" t="n">
        <f aca="false">F261/E261*10000%</f>
        <v>100</v>
      </c>
    </row>
    <row r="262" s="24" customFormat="true" ht="18" hidden="false" customHeight="true" outlineLevel="0" collapsed="false">
      <c r="A262" s="57"/>
      <c r="B262" s="32"/>
      <c r="C262" s="32" t="n">
        <v>4110</v>
      </c>
      <c r="D262" s="50" t="s">
        <v>44</v>
      </c>
      <c r="E262" s="34" t="n">
        <v>19200</v>
      </c>
      <c r="F262" s="61" t="n">
        <v>18786</v>
      </c>
      <c r="G262" s="36" t="n">
        <f aca="false">F262/E262*10000%</f>
        <v>97.84375</v>
      </c>
    </row>
    <row r="263" s="24" customFormat="true" ht="18" hidden="false" customHeight="true" outlineLevel="0" collapsed="false">
      <c r="A263" s="57"/>
      <c r="B263" s="32"/>
      <c r="C263" s="32" t="n">
        <v>4120</v>
      </c>
      <c r="D263" s="50" t="s">
        <v>45</v>
      </c>
      <c r="E263" s="34" t="n">
        <v>2950</v>
      </c>
      <c r="F263" s="61" t="n">
        <v>2580</v>
      </c>
      <c r="G263" s="36" t="n">
        <f aca="false">F263/E263*10000%</f>
        <v>87.4576271186441</v>
      </c>
    </row>
    <row r="264" s="24" customFormat="true" ht="18" hidden="false" customHeight="true" outlineLevel="0" collapsed="false">
      <c r="A264" s="57"/>
      <c r="B264" s="32"/>
      <c r="C264" s="32" t="n">
        <v>4300</v>
      </c>
      <c r="D264" s="50" t="s">
        <v>21</v>
      </c>
      <c r="E264" s="34" t="n">
        <v>1009</v>
      </c>
      <c r="F264" s="61" t="n">
        <v>1009</v>
      </c>
      <c r="G264" s="36" t="n">
        <f aca="false">F264/E264*10000%</f>
        <v>100</v>
      </c>
    </row>
    <row r="265" s="24" customFormat="true" ht="18" hidden="false" customHeight="true" outlineLevel="0" collapsed="false">
      <c r="A265" s="57"/>
      <c r="B265" s="32"/>
      <c r="C265" s="32" t="n">
        <v>4440</v>
      </c>
      <c r="D265" s="50" t="s">
        <v>59</v>
      </c>
      <c r="E265" s="34" t="n">
        <v>4533</v>
      </c>
      <c r="F265" s="61" t="n">
        <v>4533</v>
      </c>
      <c r="G265" s="36" t="n">
        <f aca="false">F265/E265*10000%</f>
        <v>100</v>
      </c>
    </row>
    <row r="266" s="24" customFormat="true" ht="15" hidden="false" customHeight="true" outlineLevel="0" collapsed="false">
      <c r="A266" s="57"/>
      <c r="B266" s="84" t="n">
        <v>85295</v>
      </c>
      <c r="C266" s="25"/>
      <c r="D266" s="73" t="s">
        <v>19</v>
      </c>
      <c r="E266" s="29" t="n">
        <f aca="false">SUM(E267:E267)</f>
        <v>312529</v>
      </c>
      <c r="F266" s="29" t="n">
        <v>312529</v>
      </c>
      <c r="G266" s="36" t="n">
        <f aca="false">F266/E266*10000%</f>
        <v>100</v>
      </c>
    </row>
    <row r="267" s="24" customFormat="true" ht="15" hidden="false" customHeight="true" outlineLevel="0" collapsed="false">
      <c r="A267" s="57"/>
      <c r="B267" s="84"/>
      <c r="C267" s="25" t="n">
        <v>3110</v>
      </c>
      <c r="D267" s="73" t="s">
        <v>119</v>
      </c>
      <c r="E267" s="75" t="n">
        <v>312529</v>
      </c>
      <c r="F267" s="75" t="n">
        <v>312529</v>
      </c>
      <c r="G267" s="42" t="n">
        <f aca="false">F267/E267%</f>
        <v>100</v>
      </c>
    </row>
    <row r="268" s="24" customFormat="true" ht="18" hidden="false" customHeight="true" outlineLevel="0" collapsed="false">
      <c r="A268" s="125" t="n">
        <v>853</v>
      </c>
      <c r="B268" s="45"/>
      <c r="C268" s="43"/>
      <c r="D268" s="126" t="s">
        <v>126</v>
      </c>
      <c r="E268" s="47" t="n">
        <v>159202</v>
      </c>
      <c r="F268" s="47" t="n">
        <v>146300</v>
      </c>
      <c r="G268" s="48" t="n">
        <f aca="false">F268/E268*10000%</f>
        <v>91.8958304543913</v>
      </c>
    </row>
    <row r="269" s="24" customFormat="true" ht="18" hidden="false" customHeight="true" outlineLevel="0" collapsed="false">
      <c r="A269" s="57"/>
      <c r="B269" s="84" t="n">
        <v>85395</v>
      </c>
      <c r="C269" s="25"/>
      <c r="D269" s="73" t="s">
        <v>19</v>
      </c>
      <c r="E269" s="51" t="n">
        <f aca="false">SUM(E270:E281)</f>
        <v>159202</v>
      </c>
      <c r="F269" s="51" t="n">
        <f aca="false">SUM(F270:F281)</f>
        <v>146300</v>
      </c>
      <c r="G269" s="36" t="n">
        <f aca="false">F269/E269%</f>
        <v>91.8958304543913</v>
      </c>
    </row>
    <row r="270" s="24" customFormat="true" ht="18" hidden="false" customHeight="true" outlineLevel="0" collapsed="false">
      <c r="A270" s="57"/>
      <c r="B270" s="84"/>
      <c r="C270" s="25" t="n">
        <v>4018</v>
      </c>
      <c r="D270" s="73" t="s">
        <v>52</v>
      </c>
      <c r="E270" s="51" t="n">
        <v>41025</v>
      </c>
      <c r="F270" s="51" t="n">
        <v>40889</v>
      </c>
      <c r="G270" s="36" t="n">
        <f aca="false">F270/E270%</f>
        <v>99.6684948202316</v>
      </c>
    </row>
    <row r="271" s="24" customFormat="true" ht="18" hidden="false" customHeight="true" outlineLevel="0" collapsed="false">
      <c r="A271" s="57"/>
      <c r="B271" s="84"/>
      <c r="C271" s="25" t="n">
        <v>4019</v>
      </c>
      <c r="D271" s="73" t="s">
        <v>52</v>
      </c>
      <c r="E271" s="51" t="n">
        <v>269</v>
      </c>
      <c r="F271" s="51" t="n">
        <v>268</v>
      </c>
      <c r="G271" s="36" t="n">
        <f aca="false">F271/E271%</f>
        <v>99.6282527881041</v>
      </c>
    </row>
    <row r="272" s="24" customFormat="true" ht="18" hidden="false" customHeight="true" outlineLevel="0" collapsed="false">
      <c r="A272" s="57"/>
      <c r="B272" s="84"/>
      <c r="C272" s="25" t="n">
        <v>4118</v>
      </c>
      <c r="D272" s="73" t="s">
        <v>44</v>
      </c>
      <c r="E272" s="51" t="n">
        <v>6325</v>
      </c>
      <c r="F272" s="51" t="n">
        <v>6204</v>
      </c>
      <c r="G272" s="36" t="n">
        <f aca="false">F272/E272%</f>
        <v>98.0869565217391</v>
      </c>
    </row>
    <row r="273" s="24" customFormat="true" ht="18" hidden="false" customHeight="true" outlineLevel="0" collapsed="false">
      <c r="A273" s="57"/>
      <c r="B273" s="84"/>
      <c r="C273" s="25" t="n">
        <v>4119</v>
      </c>
      <c r="D273" s="73" t="s">
        <v>44</v>
      </c>
      <c r="E273" s="51" t="n">
        <v>41</v>
      </c>
      <c r="F273" s="51" t="n">
        <v>41</v>
      </c>
      <c r="G273" s="36" t="n">
        <f aca="false">F273/E273%</f>
        <v>100</v>
      </c>
    </row>
    <row r="274" s="24" customFormat="true" ht="18" hidden="false" customHeight="true" outlineLevel="0" collapsed="false">
      <c r="A274" s="57"/>
      <c r="B274" s="84"/>
      <c r="C274" s="25" t="n">
        <v>4128</v>
      </c>
      <c r="D274" s="73" t="s">
        <v>45</v>
      </c>
      <c r="E274" s="51" t="n">
        <v>1004</v>
      </c>
      <c r="F274" s="51" t="n">
        <v>992</v>
      </c>
      <c r="G274" s="36" t="n">
        <f aca="false">F274/E274%</f>
        <v>98.804780876494</v>
      </c>
    </row>
    <row r="275" s="24" customFormat="true" ht="18" hidden="false" customHeight="true" outlineLevel="0" collapsed="false">
      <c r="A275" s="57"/>
      <c r="B275" s="84"/>
      <c r="C275" s="25" t="n">
        <v>4129</v>
      </c>
      <c r="D275" s="73" t="s">
        <v>45</v>
      </c>
      <c r="E275" s="51" t="n">
        <v>7</v>
      </c>
      <c r="F275" s="51" t="n">
        <v>6</v>
      </c>
      <c r="G275" s="36" t="n">
        <f aca="false">F275/E275%</f>
        <v>85.7142857142857</v>
      </c>
    </row>
    <row r="276" s="24" customFormat="true" ht="18" hidden="false" customHeight="true" outlineLevel="0" collapsed="false">
      <c r="A276" s="57"/>
      <c r="B276" s="84"/>
      <c r="C276" s="25" t="n">
        <v>4218</v>
      </c>
      <c r="D276" s="73" t="s">
        <v>127</v>
      </c>
      <c r="E276" s="51" t="n">
        <v>3525</v>
      </c>
      <c r="F276" s="51" t="n">
        <v>1337</v>
      </c>
      <c r="G276" s="36" t="n">
        <f aca="false">F276/E276%</f>
        <v>37.9290780141844</v>
      </c>
    </row>
    <row r="277" s="24" customFormat="true" ht="18" hidden="false" customHeight="true" outlineLevel="0" collapsed="false">
      <c r="A277" s="57"/>
      <c r="B277" s="84"/>
      <c r="C277" s="25" t="n">
        <v>4219</v>
      </c>
      <c r="D277" s="73" t="s">
        <v>127</v>
      </c>
      <c r="E277" s="51" t="n">
        <v>23</v>
      </c>
      <c r="F277" s="51" t="n">
        <v>9</v>
      </c>
      <c r="G277" s="36" t="n">
        <f aca="false">F277/E277%</f>
        <v>39.1304347826087</v>
      </c>
    </row>
    <row r="278" s="24" customFormat="true" ht="18" hidden="false" customHeight="true" outlineLevel="0" collapsed="false">
      <c r="A278" s="57"/>
      <c r="B278" s="84"/>
      <c r="C278" s="25" t="n">
        <v>4228</v>
      </c>
      <c r="D278" s="73" t="s">
        <v>112</v>
      </c>
      <c r="E278" s="51" t="n">
        <v>4372</v>
      </c>
      <c r="F278" s="51" t="n">
        <v>4116</v>
      </c>
      <c r="G278" s="36" t="n">
        <f aca="false">F278/E278%</f>
        <v>94.1445562671546</v>
      </c>
    </row>
    <row r="279" s="24" customFormat="true" ht="18" hidden="false" customHeight="true" outlineLevel="0" collapsed="false">
      <c r="A279" s="57"/>
      <c r="B279" s="84"/>
      <c r="C279" s="25" t="n">
        <v>4229</v>
      </c>
      <c r="D279" s="73" t="s">
        <v>112</v>
      </c>
      <c r="E279" s="51" t="n">
        <v>28</v>
      </c>
      <c r="F279" s="51" t="n">
        <v>27</v>
      </c>
      <c r="G279" s="36" t="n">
        <f aca="false">F279/E279%</f>
        <v>96.4285714285714</v>
      </c>
    </row>
    <row r="280" s="24" customFormat="true" ht="18" hidden="false" customHeight="true" outlineLevel="0" collapsed="false">
      <c r="A280" s="57"/>
      <c r="B280" s="84"/>
      <c r="C280" s="25" t="n">
        <v>4308</v>
      </c>
      <c r="D280" s="73" t="s">
        <v>21</v>
      </c>
      <c r="E280" s="51" t="n">
        <v>101916</v>
      </c>
      <c r="F280" s="51" t="n">
        <v>91810</v>
      </c>
      <c r="G280" s="36" t="n">
        <f aca="false">F280/E280%</f>
        <v>90.0839907374701</v>
      </c>
    </row>
    <row r="281" s="24" customFormat="true" ht="18" hidden="false" customHeight="true" outlineLevel="0" collapsed="false">
      <c r="A281" s="57"/>
      <c r="B281" s="84"/>
      <c r="C281" s="25" t="n">
        <v>4309</v>
      </c>
      <c r="D281" s="73" t="s">
        <v>21</v>
      </c>
      <c r="E281" s="51" t="n">
        <v>667</v>
      </c>
      <c r="F281" s="51" t="n">
        <v>601</v>
      </c>
      <c r="G281" s="36" t="n">
        <f aca="false">F281/E281%</f>
        <v>90.1049475262369</v>
      </c>
    </row>
    <row r="282" s="24" customFormat="true" ht="18" hidden="false" customHeight="true" outlineLevel="0" collapsed="false">
      <c r="A282" s="62" t="n">
        <v>854</v>
      </c>
      <c r="B282" s="63"/>
      <c r="C282" s="63"/>
      <c r="D282" s="127" t="s">
        <v>128</v>
      </c>
      <c r="E282" s="65" t="n">
        <v>203222</v>
      </c>
      <c r="F282" s="65" t="n">
        <v>197875</v>
      </c>
      <c r="G282" s="23" t="n">
        <f aca="false">F282/E282%</f>
        <v>97.3688872267766</v>
      </c>
    </row>
    <row r="283" s="24" customFormat="true" ht="18" hidden="false" customHeight="true" outlineLevel="0" collapsed="false">
      <c r="A283" s="57"/>
      <c r="B283" s="32" t="n">
        <v>85415</v>
      </c>
      <c r="C283" s="32"/>
      <c r="D283" s="50" t="s">
        <v>129</v>
      </c>
      <c r="E283" s="37" t="n">
        <v>203222</v>
      </c>
      <c r="F283" s="37" t="n">
        <v>197875</v>
      </c>
      <c r="G283" s="36" t="n">
        <f aca="false">F283/E283*10000%</f>
        <v>97.3688872267766</v>
      </c>
    </row>
    <row r="284" s="24" customFormat="true" ht="18" hidden="false" customHeight="true" outlineLevel="0" collapsed="false">
      <c r="A284" s="57"/>
      <c r="B284" s="32"/>
      <c r="C284" s="32" t="n">
        <v>3240</v>
      </c>
      <c r="D284" s="50" t="s">
        <v>130</v>
      </c>
      <c r="E284" s="34" t="n">
        <v>203222</v>
      </c>
      <c r="F284" s="61" t="n">
        <v>197875</v>
      </c>
      <c r="G284" s="36" t="n">
        <f aca="false">F284/E284*10000%</f>
        <v>97.3688872267766</v>
      </c>
    </row>
    <row r="285" s="24" customFormat="true" ht="18" hidden="false" customHeight="true" outlineLevel="0" collapsed="false">
      <c r="A285" s="128" t="n">
        <v>900</v>
      </c>
      <c r="B285" s="67"/>
      <c r="C285" s="67"/>
      <c r="D285" s="129" t="s">
        <v>131</v>
      </c>
      <c r="E285" s="65" t="n">
        <f aca="false">E286+E291+E293+E295+E297+E299+E303</f>
        <v>2271519</v>
      </c>
      <c r="F285" s="65" t="n">
        <f aca="false">F286+F291+F293+F295+F297+F299+F303</f>
        <v>1250075</v>
      </c>
      <c r="G285" s="23" t="n">
        <f aca="false">F285/E285*10000%</f>
        <v>55.032557508874</v>
      </c>
    </row>
    <row r="286" s="137" customFormat="true" ht="18" hidden="false" customHeight="true" outlineLevel="0" collapsed="false">
      <c r="A286" s="130"/>
      <c r="B286" s="131" t="n">
        <v>90002</v>
      </c>
      <c r="C286" s="132"/>
      <c r="D286" s="133" t="s">
        <v>132</v>
      </c>
      <c r="E286" s="134" t="n">
        <f aca="false">SUM(E287:E290)</f>
        <v>95780</v>
      </c>
      <c r="F286" s="135" t="n">
        <f aca="false">SUM(F287:F290)</f>
        <v>66185</v>
      </c>
      <c r="G286" s="136" t="n">
        <f aca="false">F286/E286%</f>
        <v>69.1010649404886</v>
      </c>
    </row>
    <row r="287" s="137" customFormat="true" ht="18" hidden="false" customHeight="true" outlineLevel="0" collapsed="false">
      <c r="A287" s="138"/>
      <c r="B287" s="139"/>
      <c r="C287" s="140" t="n">
        <v>4210</v>
      </c>
      <c r="D287" s="133" t="s">
        <v>46</v>
      </c>
      <c r="E287" s="141" t="n">
        <v>13979</v>
      </c>
      <c r="F287" s="142" t="n">
        <v>4148</v>
      </c>
      <c r="G287" s="143" t="n">
        <f aca="false">F287/E287%</f>
        <v>29.6730810501467</v>
      </c>
    </row>
    <row r="288" s="137" customFormat="true" ht="18" hidden="false" customHeight="true" outlineLevel="0" collapsed="false">
      <c r="A288" s="138"/>
      <c r="B288" s="139"/>
      <c r="C288" s="140" t="n">
        <v>4300</v>
      </c>
      <c r="D288" s="133" t="s">
        <v>21</v>
      </c>
      <c r="E288" s="141" t="n">
        <v>69600</v>
      </c>
      <c r="F288" s="142" t="n">
        <v>61037</v>
      </c>
      <c r="G288" s="143" t="n">
        <f aca="false">F288/E288%</f>
        <v>87.6968390804598</v>
      </c>
    </row>
    <row r="289" s="137" customFormat="true" ht="18" hidden="false" customHeight="true" outlineLevel="0" collapsed="false">
      <c r="A289" s="138"/>
      <c r="B289" s="139"/>
      <c r="C289" s="140" t="n">
        <v>6010</v>
      </c>
      <c r="D289" s="133" t="s">
        <v>133</v>
      </c>
      <c r="E289" s="141" t="n">
        <v>1000</v>
      </c>
      <c r="F289" s="142" t="n">
        <v>1000</v>
      </c>
      <c r="G289" s="143" t="n">
        <f aca="false">F289/E289%</f>
        <v>100</v>
      </c>
    </row>
    <row r="290" s="137" customFormat="true" ht="18" hidden="false" customHeight="true" outlineLevel="0" collapsed="false">
      <c r="A290" s="138"/>
      <c r="B290" s="139"/>
      <c r="C290" s="140" t="n">
        <v>6050</v>
      </c>
      <c r="D290" s="133" t="s">
        <v>13</v>
      </c>
      <c r="E290" s="141" t="n">
        <v>11201</v>
      </c>
      <c r="F290" s="142" t="n">
        <v>0</v>
      </c>
      <c r="G290" s="143" t="n">
        <f aca="false">J290/E290%</f>
        <v>0</v>
      </c>
    </row>
    <row r="291" s="137" customFormat="true" ht="18" hidden="false" customHeight="true" outlineLevel="0" collapsed="false">
      <c r="A291" s="138"/>
      <c r="B291" s="139" t="n">
        <v>90001</v>
      </c>
      <c r="C291" s="140"/>
      <c r="D291" s="133" t="s">
        <v>134</v>
      </c>
      <c r="E291" s="144" t="n">
        <f aca="false">SUM(E292:E292)</f>
        <v>354201</v>
      </c>
      <c r="F291" s="145" t="n">
        <f aca="false">SUM(F292:F292)</f>
        <v>343111</v>
      </c>
      <c r="G291" s="143" t="n">
        <f aca="false">F291/E291%</f>
        <v>96.8690094042648</v>
      </c>
    </row>
    <row r="292" s="137" customFormat="true" ht="18" hidden="false" customHeight="true" outlineLevel="0" collapsed="false">
      <c r="A292" s="138"/>
      <c r="B292" s="139"/>
      <c r="C292" s="140" t="n">
        <v>6050</v>
      </c>
      <c r="D292" s="133" t="s">
        <v>13</v>
      </c>
      <c r="E292" s="141" t="n">
        <v>354201</v>
      </c>
      <c r="F292" s="142" t="n">
        <v>343111</v>
      </c>
      <c r="G292" s="143" t="n">
        <f aca="false">F292/E292%</f>
        <v>96.8690094042648</v>
      </c>
    </row>
    <row r="293" s="137" customFormat="true" ht="18" hidden="false" customHeight="true" outlineLevel="0" collapsed="false">
      <c r="A293" s="138"/>
      <c r="B293" s="139" t="n">
        <v>90003</v>
      </c>
      <c r="C293" s="140"/>
      <c r="D293" s="133" t="s">
        <v>135</v>
      </c>
      <c r="E293" s="144" t="n">
        <v>40000</v>
      </c>
      <c r="F293" s="145" t="n">
        <v>40000</v>
      </c>
      <c r="G293" s="143" t="n">
        <f aca="false">F293/E293%</f>
        <v>100</v>
      </c>
    </row>
    <row r="294" s="137" customFormat="true" ht="18" hidden="false" customHeight="true" outlineLevel="0" collapsed="false">
      <c r="A294" s="138"/>
      <c r="B294" s="139"/>
      <c r="C294" s="140" t="n">
        <v>2650</v>
      </c>
      <c r="D294" s="133" t="s">
        <v>39</v>
      </c>
      <c r="E294" s="141" t="n">
        <v>40000</v>
      </c>
      <c r="F294" s="142" t="n">
        <v>40000</v>
      </c>
      <c r="G294" s="143" t="n">
        <f aca="false">F294/E294%</f>
        <v>100</v>
      </c>
    </row>
    <row r="295" s="137" customFormat="true" ht="18" hidden="false" customHeight="true" outlineLevel="0" collapsed="false">
      <c r="A295" s="138"/>
      <c r="B295" s="139" t="n">
        <v>90004</v>
      </c>
      <c r="C295" s="140"/>
      <c r="D295" s="133" t="s">
        <v>136</v>
      </c>
      <c r="E295" s="144" t="n">
        <f aca="false">SUM(E296:E296)</f>
        <v>34000</v>
      </c>
      <c r="F295" s="145" t="n">
        <v>34000</v>
      </c>
      <c r="G295" s="143" t="n">
        <f aca="false">F295/E295%</f>
        <v>100</v>
      </c>
      <c r="J295" s="146"/>
    </row>
    <row r="296" s="137" customFormat="true" ht="18" hidden="false" customHeight="true" outlineLevel="0" collapsed="false">
      <c r="A296" s="138"/>
      <c r="B296" s="139"/>
      <c r="C296" s="140" t="n">
        <v>2650</v>
      </c>
      <c r="D296" s="133" t="s">
        <v>137</v>
      </c>
      <c r="E296" s="141" t="n">
        <v>34000</v>
      </c>
      <c r="F296" s="142" t="n">
        <v>34000</v>
      </c>
      <c r="G296" s="143" t="n">
        <f aca="false">F296/E296%</f>
        <v>100</v>
      </c>
      <c r="J296" s="146"/>
    </row>
    <row r="297" s="137" customFormat="true" ht="18" hidden="false" customHeight="true" outlineLevel="0" collapsed="false">
      <c r="A297" s="138"/>
      <c r="B297" s="139" t="n">
        <v>90013</v>
      </c>
      <c r="C297" s="140"/>
      <c r="D297" s="133" t="s">
        <v>138</v>
      </c>
      <c r="E297" s="144" t="n">
        <v>66600</v>
      </c>
      <c r="F297" s="145" t="n">
        <v>64616</v>
      </c>
      <c r="G297" s="143" t="n">
        <f aca="false">F297/E297%</f>
        <v>97.021021021021</v>
      </c>
    </row>
    <row r="298" s="137" customFormat="true" ht="18" hidden="false" customHeight="true" outlineLevel="0" collapsed="false">
      <c r="A298" s="138"/>
      <c r="B298" s="139"/>
      <c r="C298" s="140" t="n">
        <v>4300</v>
      </c>
      <c r="D298" s="133" t="s">
        <v>21</v>
      </c>
      <c r="E298" s="141" t="n">
        <v>66600</v>
      </c>
      <c r="F298" s="142" t="n">
        <v>64616</v>
      </c>
      <c r="G298" s="143" t="n">
        <f aca="false">F298/E298%</f>
        <v>97.021021021021</v>
      </c>
    </row>
    <row r="299" s="24" customFormat="true" ht="18" hidden="false" customHeight="true" outlineLevel="0" collapsed="false">
      <c r="A299" s="101"/>
      <c r="B299" s="25" t="n">
        <v>90015</v>
      </c>
      <c r="C299" s="57"/>
      <c r="D299" s="50" t="s">
        <v>139</v>
      </c>
      <c r="E299" s="37" t="n">
        <f aca="false">SUM(E300:E302)</f>
        <v>311208</v>
      </c>
      <c r="F299" s="37" t="n">
        <f aca="false">SUM(F300:F302)</f>
        <v>296540</v>
      </c>
      <c r="G299" s="36" t="n">
        <f aca="false">F299/E299*10000%</f>
        <v>95.2867535538932</v>
      </c>
    </row>
    <row r="300" s="24" customFormat="true" ht="18" hidden="false" customHeight="true" outlineLevel="0" collapsed="false">
      <c r="A300" s="101"/>
      <c r="B300" s="25"/>
      <c r="C300" s="57" t="n">
        <v>4210</v>
      </c>
      <c r="D300" s="50" t="s">
        <v>46</v>
      </c>
      <c r="E300" s="59" t="n">
        <v>8021</v>
      </c>
      <c r="F300" s="59" t="n">
        <v>8021</v>
      </c>
      <c r="G300" s="36"/>
    </row>
    <row r="301" s="24" customFormat="true" ht="18" hidden="false" customHeight="true" outlineLevel="0" collapsed="false">
      <c r="A301" s="101"/>
      <c r="B301" s="25"/>
      <c r="C301" s="57" t="n">
        <v>4260</v>
      </c>
      <c r="D301" s="50" t="s">
        <v>34</v>
      </c>
      <c r="E301" s="34" t="n">
        <v>233187</v>
      </c>
      <c r="F301" s="61" t="n">
        <v>218522</v>
      </c>
      <c r="G301" s="36" t="n">
        <f aca="false">F301/E301*10000%</f>
        <v>93.7110559336498</v>
      </c>
    </row>
    <row r="302" s="24" customFormat="true" ht="18" hidden="false" customHeight="true" outlineLevel="0" collapsed="false">
      <c r="A302" s="101"/>
      <c r="B302" s="25"/>
      <c r="C302" s="57" t="n">
        <v>4270</v>
      </c>
      <c r="D302" s="50" t="s">
        <v>29</v>
      </c>
      <c r="E302" s="34" t="n">
        <v>70000</v>
      </c>
      <c r="F302" s="61" t="n">
        <v>69997</v>
      </c>
      <c r="G302" s="36" t="n">
        <f aca="false">F302/E302*10000%</f>
        <v>99.9957142857143</v>
      </c>
    </row>
    <row r="303" s="24" customFormat="true" ht="18" hidden="false" customHeight="true" outlineLevel="0" collapsed="false">
      <c r="A303" s="101"/>
      <c r="B303" s="25" t="n">
        <v>90095</v>
      </c>
      <c r="C303" s="57"/>
      <c r="D303" s="50" t="s">
        <v>19</v>
      </c>
      <c r="E303" s="37" t="n">
        <f aca="false">SUM(E304:E308)</f>
        <v>1369730</v>
      </c>
      <c r="F303" s="37" t="n">
        <f aca="false">SUM(F304:F308)</f>
        <v>405623</v>
      </c>
      <c r="G303" s="36" t="n">
        <f aca="false">F303/E303%</f>
        <v>29.6133544567177</v>
      </c>
    </row>
    <row r="304" s="24" customFormat="true" ht="18" hidden="false" customHeight="true" outlineLevel="0" collapsed="false">
      <c r="A304" s="101"/>
      <c r="B304" s="25"/>
      <c r="C304" s="57" t="n">
        <v>2650</v>
      </c>
      <c r="D304" s="50" t="s">
        <v>137</v>
      </c>
      <c r="E304" s="40" t="n">
        <v>35000</v>
      </c>
      <c r="F304" s="59" t="n">
        <v>35000</v>
      </c>
      <c r="G304" s="36" t="n">
        <f aca="false">F304/E304%</f>
        <v>100</v>
      </c>
    </row>
    <row r="305" s="24" customFormat="true" ht="18" hidden="false" customHeight="true" outlineLevel="0" collapsed="false">
      <c r="A305" s="101"/>
      <c r="B305" s="25"/>
      <c r="C305" s="57" t="n">
        <v>4270</v>
      </c>
      <c r="D305" s="50" t="s">
        <v>29</v>
      </c>
      <c r="E305" s="34" t="n">
        <v>5000</v>
      </c>
      <c r="F305" s="61" t="n">
        <v>3280</v>
      </c>
      <c r="G305" s="36" t="n">
        <f aca="false">F305/E305*10000%</f>
        <v>65.6</v>
      </c>
    </row>
    <row r="306" s="24" customFormat="true" ht="18" hidden="false" customHeight="true" outlineLevel="0" collapsed="false">
      <c r="A306" s="101"/>
      <c r="B306" s="25"/>
      <c r="C306" s="57" t="n">
        <v>6050</v>
      </c>
      <c r="D306" s="50" t="s">
        <v>13</v>
      </c>
      <c r="E306" s="34" t="n">
        <v>980730</v>
      </c>
      <c r="F306" s="61" t="n">
        <v>159343</v>
      </c>
      <c r="G306" s="36" t="n">
        <f aca="false">F306/E306*10000%</f>
        <v>16.247387150388</v>
      </c>
    </row>
    <row r="307" s="24" customFormat="true" ht="18" hidden="false" customHeight="true" outlineLevel="0" collapsed="false">
      <c r="A307" s="101"/>
      <c r="B307" s="25"/>
      <c r="C307" s="57" t="n">
        <v>6058</v>
      </c>
      <c r="D307" s="50" t="s">
        <v>13</v>
      </c>
      <c r="E307" s="34" t="n">
        <v>141000</v>
      </c>
      <c r="F307" s="61" t="n">
        <v>0</v>
      </c>
      <c r="G307" s="36" t="n">
        <f aca="false">F307/E307*10000%</f>
        <v>0</v>
      </c>
    </row>
    <row r="308" s="24" customFormat="true" ht="18" hidden="false" customHeight="true" outlineLevel="0" collapsed="false">
      <c r="A308" s="101"/>
      <c r="B308" s="101"/>
      <c r="C308" s="91" t="n">
        <v>6210</v>
      </c>
      <c r="D308" s="50" t="s">
        <v>140</v>
      </c>
      <c r="E308" s="34" t="n">
        <v>208000</v>
      </c>
      <c r="F308" s="61" t="n">
        <v>208000</v>
      </c>
      <c r="G308" s="36" t="n">
        <f aca="false">F308/E308*10000%</f>
        <v>100</v>
      </c>
    </row>
    <row r="309" s="24" customFormat="true" ht="18" hidden="false" customHeight="true" outlineLevel="0" collapsed="false">
      <c r="A309" s="76" t="n">
        <v>921</v>
      </c>
      <c r="B309" s="78"/>
      <c r="C309" s="78"/>
      <c r="D309" s="127" t="s">
        <v>141</v>
      </c>
      <c r="E309" s="65" t="n">
        <f aca="false">E310+E314</f>
        <v>855560</v>
      </c>
      <c r="F309" s="65" t="n">
        <f aca="false">F310+F314</f>
        <v>759406</v>
      </c>
      <c r="G309" s="23" t="n">
        <f aca="false">F309/E309*10000%</f>
        <v>88.7612791621862</v>
      </c>
    </row>
    <row r="310" s="24" customFormat="true" ht="18" hidden="false" customHeight="true" outlineLevel="0" collapsed="false">
      <c r="A310" s="57"/>
      <c r="B310" s="32" t="n">
        <v>92109</v>
      </c>
      <c r="C310" s="32"/>
      <c r="D310" s="50" t="s">
        <v>142</v>
      </c>
      <c r="E310" s="37" t="n">
        <f aca="false">SUM(E311:E313)</f>
        <v>762836</v>
      </c>
      <c r="F310" s="37" t="n">
        <f aca="false">SUM(F311:F313)</f>
        <v>666682</v>
      </c>
      <c r="G310" s="36" t="n">
        <f aca="false">F310/E310%</f>
        <v>87.3951937244703</v>
      </c>
    </row>
    <row r="311" s="24" customFormat="true" ht="18" hidden="false" customHeight="true" outlineLevel="0" collapsed="false">
      <c r="A311" s="57"/>
      <c r="B311" s="32"/>
      <c r="C311" s="32" t="n">
        <v>2480</v>
      </c>
      <c r="D311" s="50" t="s">
        <v>143</v>
      </c>
      <c r="E311" s="34" t="n">
        <v>485836</v>
      </c>
      <c r="F311" s="61" t="n">
        <v>485836</v>
      </c>
      <c r="G311" s="36" t="n">
        <f aca="false">F311/E311*100</f>
        <v>100</v>
      </c>
    </row>
    <row r="312" s="24" customFormat="true" ht="18" hidden="false" customHeight="true" outlineLevel="0" collapsed="false">
      <c r="A312" s="57"/>
      <c r="B312" s="32"/>
      <c r="C312" s="32" t="n">
        <v>6050</v>
      </c>
      <c r="D312" s="50" t="s">
        <v>13</v>
      </c>
      <c r="E312" s="34" t="n">
        <v>69250</v>
      </c>
      <c r="F312" s="61" t="n">
        <v>69250</v>
      </c>
      <c r="G312" s="36" t="n">
        <f aca="false">F312/E312*100</f>
        <v>100</v>
      </c>
    </row>
    <row r="313" s="24" customFormat="true" ht="18" hidden="false" customHeight="true" outlineLevel="0" collapsed="false">
      <c r="A313" s="57"/>
      <c r="B313" s="32"/>
      <c r="C313" s="32" t="n">
        <v>6058</v>
      </c>
      <c r="D313" s="50" t="s">
        <v>13</v>
      </c>
      <c r="E313" s="34" t="n">
        <v>207750</v>
      </c>
      <c r="F313" s="61" t="n">
        <v>111596</v>
      </c>
      <c r="G313" s="36" t="n">
        <f aca="false">F313/E313%</f>
        <v>53.7164861612515</v>
      </c>
    </row>
    <row r="314" s="24" customFormat="true" ht="18" hidden="false" customHeight="true" outlineLevel="0" collapsed="false">
      <c r="A314" s="57"/>
      <c r="B314" s="32" t="n">
        <v>92116</v>
      </c>
      <c r="C314" s="32"/>
      <c r="D314" s="50" t="s">
        <v>144</v>
      </c>
      <c r="E314" s="37" t="n">
        <v>92724</v>
      </c>
      <c r="F314" s="37" t="n">
        <v>92724</v>
      </c>
      <c r="G314" s="36" t="n">
        <f aca="false">F314/E314*100</f>
        <v>100</v>
      </c>
    </row>
    <row r="315" s="24" customFormat="true" ht="18" hidden="false" customHeight="true" outlineLevel="0" collapsed="false">
      <c r="A315" s="57"/>
      <c r="B315" s="32"/>
      <c r="C315" s="32" t="n">
        <v>2480</v>
      </c>
      <c r="D315" s="50" t="s">
        <v>143</v>
      </c>
      <c r="E315" s="34" t="n">
        <v>92724</v>
      </c>
      <c r="F315" s="61" t="n">
        <v>92724</v>
      </c>
      <c r="G315" s="36" t="n">
        <f aca="false">F315/E315*100</f>
        <v>100</v>
      </c>
    </row>
    <row r="316" s="24" customFormat="true" ht="18" hidden="false" customHeight="true" outlineLevel="0" collapsed="false">
      <c r="A316" s="62" t="n">
        <v>926</v>
      </c>
      <c r="B316" s="63"/>
      <c r="C316" s="63"/>
      <c r="D316" s="64" t="s">
        <v>145</v>
      </c>
      <c r="E316" s="65" t="n">
        <f aca="false">E317+E319+E321</f>
        <v>61000</v>
      </c>
      <c r="F316" s="65" t="n">
        <f aca="false">F317+F319+F321</f>
        <v>60719</v>
      </c>
      <c r="G316" s="23" t="n">
        <f aca="false">F316/E316*10000%</f>
        <v>99.5393442622951</v>
      </c>
    </row>
    <row r="317" s="137" customFormat="true" ht="18.75" hidden="false" customHeight="true" outlineLevel="0" collapsed="false">
      <c r="A317" s="147"/>
      <c r="B317" s="148" t="n">
        <v>92605</v>
      </c>
      <c r="C317" s="131"/>
      <c r="D317" s="149" t="s">
        <v>146</v>
      </c>
      <c r="E317" s="134" t="n">
        <v>33000</v>
      </c>
      <c r="F317" s="135" t="n">
        <v>33000</v>
      </c>
      <c r="G317" s="136" t="n">
        <f aca="false">F317/E317%</f>
        <v>100</v>
      </c>
    </row>
    <row r="318" s="137" customFormat="true" ht="18" hidden="false" customHeight="true" outlineLevel="0" collapsed="false">
      <c r="A318" s="150"/>
      <c r="B318" s="151"/>
      <c r="C318" s="139" t="n">
        <v>2820</v>
      </c>
      <c r="D318" s="152" t="s">
        <v>147</v>
      </c>
      <c r="E318" s="141" t="n">
        <v>33000</v>
      </c>
      <c r="F318" s="142" t="n">
        <v>33000</v>
      </c>
      <c r="G318" s="143" t="n">
        <f aca="false">F318/E318%</f>
        <v>100</v>
      </c>
    </row>
    <row r="319" s="137" customFormat="true" ht="18" hidden="false" customHeight="true" outlineLevel="0" collapsed="false">
      <c r="A319" s="150"/>
      <c r="B319" s="140" t="n">
        <v>92601</v>
      </c>
      <c r="C319" s="151"/>
      <c r="D319" s="152" t="s">
        <v>148</v>
      </c>
      <c r="E319" s="144" t="n">
        <v>13000</v>
      </c>
      <c r="F319" s="145" t="n">
        <v>13000</v>
      </c>
      <c r="G319" s="153" t="n">
        <f aca="false">F319/E319%</f>
        <v>100</v>
      </c>
    </row>
    <row r="320" s="137" customFormat="true" ht="18" hidden="false" customHeight="true" outlineLevel="0" collapsed="false">
      <c r="A320" s="150"/>
      <c r="B320" s="140"/>
      <c r="C320" s="151" t="n">
        <v>4300</v>
      </c>
      <c r="D320" s="152" t="s">
        <v>21</v>
      </c>
      <c r="E320" s="141" t="n">
        <v>13000</v>
      </c>
      <c r="F320" s="142" t="n">
        <v>13000</v>
      </c>
      <c r="G320" s="143" t="n">
        <f aca="false">F320/E320%</f>
        <v>100</v>
      </c>
    </row>
    <row r="321" s="24" customFormat="true" ht="18" hidden="false" customHeight="true" outlineLevel="0" collapsed="false">
      <c r="A321" s="91"/>
      <c r="B321" s="32" t="n">
        <v>92695</v>
      </c>
      <c r="C321" s="84"/>
      <c r="D321" s="33" t="s">
        <v>19</v>
      </c>
      <c r="E321" s="38" t="n">
        <v>15000</v>
      </c>
      <c r="F321" s="37" t="n">
        <v>14719</v>
      </c>
      <c r="G321" s="36" t="n">
        <f aca="false">F321/E321%</f>
        <v>98.1266666666667</v>
      </c>
    </row>
    <row r="322" s="24" customFormat="true" ht="18" hidden="false" customHeight="true" outlineLevel="0" collapsed="false">
      <c r="A322" s="91"/>
      <c r="B322" s="60"/>
      <c r="C322" s="32" t="n">
        <v>4300</v>
      </c>
      <c r="D322" s="50" t="s">
        <v>21</v>
      </c>
      <c r="E322" s="34" t="n">
        <v>15000</v>
      </c>
      <c r="F322" s="61" t="n">
        <v>14719</v>
      </c>
      <c r="G322" s="36" t="n">
        <f aca="false">F322/E322*10000%</f>
        <v>98.1266666666667</v>
      </c>
    </row>
    <row r="323" s="24" customFormat="true" ht="34.5" hidden="false" customHeight="true" outlineLevel="0" collapsed="false">
      <c r="A323" s="154" t="s">
        <v>149</v>
      </c>
      <c r="B323" s="154"/>
      <c r="C323" s="154"/>
      <c r="D323" s="154"/>
      <c r="E323" s="155" t="n">
        <f aca="false">E7+E17+E20+E26+E29+E36+E41+E84+E99+E115+E118+E121+E213+E225+E268+E282+E285+E309+E316</f>
        <v>22206741</v>
      </c>
      <c r="F323" s="155" t="n">
        <f aca="false">F7+F17+F20+F26+F29+F36+F41+F84+F99+F115+F118+F121+F213+F225+F268+F282+F285+F309+F316</f>
        <v>20673465</v>
      </c>
      <c r="G323" s="156" t="n">
        <f aca="false">F323/E323%</f>
        <v>93.0954479092632</v>
      </c>
      <c r="I323" s="137"/>
    </row>
    <row r="324" s="162" customFormat="true" ht="15" hidden="false" customHeight="false" outlineLevel="0" collapsed="false">
      <c r="A324" s="157"/>
      <c r="B324" s="158"/>
      <c r="C324" s="158"/>
      <c r="D324" s="159" t="s">
        <v>150</v>
      </c>
      <c r="E324" s="160"/>
      <c r="F324" s="158"/>
      <c r="G324" s="161"/>
    </row>
    <row r="325" s="162" customFormat="true" ht="21.75" hidden="false" customHeight="true" outlineLevel="0" collapsed="false">
      <c r="A325" s="163"/>
      <c r="B325" s="164"/>
      <c r="C325" s="164"/>
      <c r="D325" s="165" t="s">
        <v>151</v>
      </c>
      <c r="E325" s="166" t="n">
        <v>16747380</v>
      </c>
      <c r="F325" s="167" t="n">
        <v>16581629</v>
      </c>
      <c r="G325" s="168" t="n">
        <f aca="false">F325/E325*10000%</f>
        <v>99.0102869822026</v>
      </c>
    </row>
    <row r="326" s="162" customFormat="true" ht="19.5" hidden="false" customHeight="true" outlineLevel="0" collapsed="false">
      <c r="A326" s="169"/>
      <c r="B326" s="170"/>
      <c r="C326" s="170"/>
      <c r="D326" s="171" t="s">
        <v>152</v>
      </c>
      <c r="E326" s="172" t="n">
        <v>5460361</v>
      </c>
      <c r="F326" s="173" t="n">
        <v>4091836</v>
      </c>
      <c r="G326" s="174" t="n">
        <f aca="false">F326/E326*10000%</f>
        <v>74.9370966498369</v>
      </c>
    </row>
    <row r="327" s="176" customFormat="true" ht="13.5" hidden="false" customHeight="false" outlineLevel="0" collapsed="false">
      <c r="A327" s="175"/>
      <c r="B327" s="175"/>
      <c r="C327" s="175"/>
      <c r="E327" s="177"/>
      <c r="F327" s="177"/>
      <c r="G327" s="178"/>
    </row>
    <row r="328" customFormat="false" ht="13.5" hidden="false" customHeight="false" outlineLevel="0" collapsed="false">
      <c r="E328" s="179"/>
      <c r="F328" s="179"/>
      <c r="G328" s="4"/>
    </row>
    <row r="329" customFormat="false" ht="13.5" hidden="false" customHeight="false" outlineLevel="0" collapsed="false">
      <c r="G329" s="4"/>
    </row>
    <row r="330" customFormat="false" ht="13.5" hidden="false" customHeight="false" outlineLevel="0" collapsed="false">
      <c r="G330" s="4"/>
    </row>
    <row r="331" customFormat="false" ht="15" hidden="false" customHeight="false" outlineLevel="0" collapsed="false">
      <c r="A331" s="3"/>
      <c r="B331" s="180"/>
      <c r="C331" s="181"/>
      <c r="D331" s="182" t="s">
        <v>153</v>
      </c>
      <c r="G331" s="4"/>
    </row>
    <row r="332" customFormat="false" ht="15" hidden="false" customHeight="false" outlineLevel="0" collapsed="false">
      <c r="A332" s="3"/>
      <c r="B332" s="180"/>
      <c r="C332" s="181"/>
      <c r="D332" s="182" t="s">
        <v>154</v>
      </c>
      <c r="G332" s="4"/>
    </row>
    <row r="333" customFormat="false" ht="13.5" hidden="false" customHeight="false" outlineLevel="0" collapsed="false">
      <c r="C333" s="183"/>
      <c r="D333" s="184"/>
      <c r="G333" s="4"/>
    </row>
    <row r="334" customFormat="false" ht="13.5" hidden="false" customHeight="false" outlineLevel="0" collapsed="false">
      <c r="G334" s="4"/>
    </row>
    <row r="335" customFormat="false" ht="13.5" hidden="false" customHeight="false" outlineLevel="0" collapsed="false">
      <c r="G335" s="4"/>
    </row>
    <row r="336" customFormat="false" ht="13.5" hidden="false" customHeight="false" outlineLevel="0" collapsed="false">
      <c r="G336" s="4"/>
    </row>
    <row r="337" customFormat="false" ht="13.5" hidden="false" customHeight="false" outlineLevel="0" collapsed="false">
      <c r="G337" s="4"/>
    </row>
    <row r="338" customFormat="false" ht="13.5" hidden="false" customHeight="false" outlineLevel="0" collapsed="false">
      <c r="G338" s="4"/>
    </row>
    <row r="339" customFormat="false" ht="13.5" hidden="false" customHeight="false" outlineLevel="0" collapsed="false">
      <c r="G339" s="4"/>
    </row>
    <row r="340" customFormat="false" ht="13.5" hidden="false" customHeight="false" outlineLevel="0" collapsed="false">
      <c r="G340" s="4"/>
    </row>
  </sheetData>
  <mergeCells count="22">
    <mergeCell ref="A8:A12"/>
    <mergeCell ref="A21:A25"/>
    <mergeCell ref="A27:A28"/>
    <mergeCell ref="A30:A35"/>
    <mergeCell ref="A37:A38"/>
    <mergeCell ref="A42:A83"/>
    <mergeCell ref="A85:A87"/>
    <mergeCell ref="A99:A100"/>
    <mergeCell ref="B99:B100"/>
    <mergeCell ref="C99:C100"/>
    <mergeCell ref="E99:E100"/>
    <mergeCell ref="F99:F100"/>
    <mergeCell ref="G99:G100"/>
    <mergeCell ref="A101:A110"/>
    <mergeCell ref="A122:A212"/>
    <mergeCell ref="A214:A222"/>
    <mergeCell ref="A236:A267"/>
    <mergeCell ref="A283:A284"/>
    <mergeCell ref="A299:A308"/>
    <mergeCell ref="A310:A315"/>
    <mergeCell ref="A321:A322"/>
    <mergeCell ref="A323:D323"/>
  </mergeCells>
  <printOptions headings="false" gridLines="false" gridLinesSet="true" horizontalCentered="false" verticalCentered="true"/>
  <pageMargins left="0.429861111111111" right="0.309722222222222" top="0.569444444444445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99"/>
    <col collapsed="false" customWidth="true" hidden="false" outlineLevel="0" max="3" min="3" style="1" width="5.56"/>
    <col collapsed="false" customWidth="true" hidden="false" outlineLevel="0" max="4" min="4" style="0" width="45.56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2" width="7.28"/>
  </cols>
  <sheetData>
    <row r="1" customFormat="false" ht="13.5" hidden="false" customHeight="false" outlineLevel="0" collapsed="false">
      <c r="G1" s="4"/>
    </row>
    <row r="2" customFormat="false" ht="22.5" hidden="false" customHeight="true" outlineLevel="0" collapsed="false">
      <c r="F2" s="3"/>
      <c r="G2" s="4"/>
    </row>
    <row r="3" s="9" customFormat="true" ht="19.5" hidden="false" customHeight="true" outlineLevel="0" collapsed="false">
      <c r="A3" s="5"/>
      <c r="B3" s="6"/>
      <c r="C3" s="6"/>
      <c r="D3" s="185" t="s">
        <v>155</v>
      </c>
      <c r="E3" s="186"/>
      <c r="G3" s="10"/>
    </row>
    <row r="4" s="9" customFormat="true" ht="19.5" hidden="false" customHeight="true" outlineLevel="0" collapsed="false">
      <c r="A4" s="11"/>
      <c r="B4" s="6"/>
      <c r="C4" s="6"/>
      <c r="D4" s="187" t="s">
        <v>156</v>
      </c>
      <c r="E4" s="186"/>
      <c r="G4" s="4"/>
    </row>
    <row r="5" customFormat="false" ht="15.75" hidden="false" customHeight="true" outlineLevel="0" collapsed="false">
      <c r="A5" s="11"/>
      <c r="B5" s="13"/>
      <c r="C5" s="13"/>
      <c r="D5" s="12"/>
      <c r="E5" s="8"/>
      <c r="F5" s="0"/>
      <c r="G5" s="14"/>
    </row>
    <row r="6" customFormat="false" ht="33" hidden="false" customHeight="true" outlineLevel="0" collapsed="false">
      <c r="A6" s="188" t="s">
        <v>2</v>
      </c>
      <c r="B6" s="188" t="s">
        <v>3</v>
      </c>
      <c r="C6" s="188" t="s">
        <v>4</v>
      </c>
      <c r="D6" s="189" t="s">
        <v>5</v>
      </c>
      <c r="E6" s="188" t="s">
        <v>6</v>
      </c>
      <c r="F6" s="190" t="s">
        <v>7</v>
      </c>
      <c r="G6" s="191" t="s">
        <v>8</v>
      </c>
    </row>
    <row r="7" s="197" customFormat="true" ht="18" hidden="false" customHeight="true" outlineLevel="0" collapsed="false">
      <c r="A7" s="192" t="s">
        <v>9</v>
      </c>
      <c r="B7" s="193"/>
      <c r="C7" s="193"/>
      <c r="D7" s="194" t="s">
        <v>10</v>
      </c>
      <c r="E7" s="195" t="n">
        <f aca="false">E8+E11</f>
        <v>510100</v>
      </c>
      <c r="F7" s="195" t="n">
        <f aca="false">F8+F11</f>
        <v>139252</v>
      </c>
      <c r="G7" s="196" t="n">
        <f aca="false">F7/E7*10000%</f>
        <v>27.2989609880416</v>
      </c>
    </row>
    <row r="8" s="24" customFormat="true" ht="18" hidden="false" customHeight="true" outlineLevel="0" collapsed="false">
      <c r="A8" s="57"/>
      <c r="B8" s="198" t="s">
        <v>11</v>
      </c>
      <c r="C8" s="32"/>
      <c r="D8" s="50" t="s">
        <v>12</v>
      </c>
      <c r="E8" s="199" t="n">
        <f aca="false">E9+E10</f>
        <v>505000</v>
      </c>
      <c r="F8" s="199" t="n">
        <f aca="false">F9+F10</f>
        <v>134464</v>
      </c>
      <c r="G8" s="200" t="n">
        <f aca="false">F8/E8*10000%</f>
        <v>26.6265346534653</v>
      </c>
    </row>
    <row r="9" s="24" customFormat="true" ht="18" hidden="false" customHeight="true" outlineLevel="0" collapsed="false">
      <c r="A9" s="57"/>
      <c r="B9" s="198"/>
      <c r="C9" s="32" t="n">
        <v>6050</v>
      </c>
      <c r="D9" s="50" t="s">
        <v>13</v>
      </c>
      <c r="E9" s="34" t="n">
        <v>475000</v>
      </c>
      <c r="F9" s="61" t="n">
        <v>104464</v>
      </c>
      <c r="G9" s="200" t="n">
        <f aca="false">F9/E9*10000%</f>
        <v>21.9924210526316</v>
      </c>
    </row>
    <row r="10" s="24" customFormat="true" ht="18" hidden="false" customHeight="true" outlineLevel="0" collapsed="false">
      <c r="A10" s="57"/>
      <c r="B10" s="198"/>
      <c r="C10" s="32" t="n">
        <v>6070</v>
      </c>
      <c r="D10" s="50" t="s">
        <v>157</v>
      </c>
      <c r="E10" s="34" t="n">
        <v>30000</v>
      </c>
      <c r="F10" s="61" t="n">
        <v>30000</v>
      </c>
      <c r="G10" s="200" t="n">
        <f aca="false">F10/E10*10000%</f>
        <v>100</v>
      </c>
    </row>
    <row r="11" s="24" customFormat="true" ht="18" hidden="false" customHeight="true" outlineLevel="0" collapsed="false">
      <c r="A11" s="57"/>
      <c r="B11" s="198" t="s">
        <v>15</v>
      </c>
      <c r="C11" s="32"/>
      <c r="D11" s="50" t="s">
        <v>16</v>
      </c>
      <c r="E11" s="199" t="n">
        <f aca="false">E12</f>
        <v>5100</v>
      </c>
      <c r="F11" s="201" t="n">
        <f aca="false">F12</f>
        <v>4788</v>
      </c>
      <c r="G11" s="200" t="n">
        <f aca="false">F11/E11*10000%</f>
        <v>93.8823529411765</v>
      </c>
    </row>
    <row r="12" s="24" customFormat="true" ht="18" hidden="false" customHeight="true" outlineLevel="0" collapsed="false">
      <c r="A12" s="57"/>
      <c r="B12" s="198"/>
      <c r="C12" s="32" t="n">
        <v>2850</v>
      </c>
      <c r="D12" s="50" t="s">
        <v>17</v>
      </c>
      <c r="E12" s="34" t="n">
        <v>5100</v>
      </c>
      <c r="F12" s="61" t="n">
        <v>4788</v>
      </c>
      <c r="G12" s="200" t="n">
        <f aca="false">F12/E12*10000%</f>
        <v>93.8823529411765</v>
      </c>
    </row>
    <row r="13" s="197" customFormat="true" ht="18" hidden="false" customHeight="true" outlineLevel="0" collapsed="false">
      <c r="A13" s="202" t="n">
        <v>600</v>
      </c>
      <c r="B13" s="203"/>
      <c r="C13" s="203"/>
      <c r="D13" s="204" t="s">
        <v>26</v>
      </c>
      <c r="E13" s="205" t="n">
        <f aca="false">E14</f>
        <v>683700</v>
      </c>
      <c r="F13" s="205" t="n">
        <f aca="false">F14</f>
        <v>447255</v>
      </c>
      <c r="G13" s="196" t="n">
        <f aca="false">F13/E13*10000%</f>
        <v>65.4168494953927</v>
      </c>
    </row>
    <row r="14" customFormat="false" ht="18" hidden="false" customHeight="true" outlineLevel="0" collapsed="false">
      <c r="A14" s="206"/>
      <c r="B14" s="207" t="n">
        <v>60016</v>
      </c>
      <c r="C14" s="207"/>
      <c r="D14" s="208" t="s">
        <v>27</v>
      </c>
      <c r="E14" s="209" t="n">
        <f aca="false">E15+E16</f>
        <v>683700</v>
      </c>
      <c r="F14" s="209" t="n">
        <f aca="false">F15+F16</f>
        <v>447255</v>
      </c>
      <c r="G14" s="210" t="n">
        <f aca="false">F14/E14*10000%</f>
        <v>65.4168494953927</v>
      </c>
    </row>
    <row r="15" customFormat="false" ht="18" hidden="false" customHeight="true" outlineLevel="0" collapsed="false">
      <c r="A15" s="206"/>
      <c r="B15" s="211"/>
      <c r="C15" s="207" t="n">
        <v>4270</v>
      </c>
      <c r="D15" s="208" t="s">
        <v>29</v>
      </c>
      <c r="E15" s="212" t="n">
        <v>290000</v>
      </c>
      <c r="F15" s="213" t="n">
        <v>289978</v>
      </c>
      <c r="G15" s="210" t="n">
        <f aca="false">F15/E15*10000%</f>
        <v>99.9924137931035</v>
      </c>
    </row>
    <row r="16" customFormat="false" ht="18" hidden="false" customHeight="true" outlineLevel="0" collapsed="false">
      <c r="A16" s="206"/>
      <c r="B16" s="211"/>
      <c r="C16" s="207" t="n">
        <v>6050</v>
      </c>
      <c r="D16" s="208" t="s">
        <v>13</v>
      </c>
      <c r="E16" s="212" t="n">
        <v>393700</v>
      </c>
      <c r="F16" s="213" t="n">
        <v>157277</v>
      </c>
      <c r="G16" s="210" t="n">
        <f aca="false">F16/E16*10000%</f>
        <v>39.9484378968758</v>
      </c>
    </row>
    <row r="17" s="197" customFormat="true" ht="18" hidden="false" customHeight="true" outlineLevel="0" collapsed="false">
      <c r="A17" s="202" t="n">
        <v>630</v>
      </c>
      <c r="B17" s="203"/>
      <c r="C17" s="203"/>
      <c r="D17" s="204" t="s">
        <v>30</v>
      </c>
      <c r="E17" s="205" t="n">
        <f aca="false">E18</f>
        <v>14700</v>
      </c>
      <c r="F17" s="205" t="n">
        <f aca="false">F18</f>
        <v>14180</v>
      </c>
      <c r="G17" s="196" t="n">
        <f aca="false">F17/E17*10000%</f>
        <v>96.4625850340136</v>
      </c>
    </row>
    <row r="18" customFormat="false" ht="18" hidden="false" customHeight="true" outlineLevel="0" collapsed="false">
      <c r="A18" s="206"/>
      <c r="B18" s="207" t="n">
        <v>63095</v>
      </c>
      <c r="C18" s="207"/>
      <c r="D18" s="208" t="s">
        <v>19</v>
      </c>
      <c r="E18" s="209" t="n">
        <f aca="false">E19+E20</f>
        <v>14700</v>
      </c>
      <c r="F18" s="214" t="n">
        <f aca="false">F19+F20</f>
        <v>14180</v>
      </c>
      <c r="G18" s="200" t="n">
        <f aca="false">F18/E18*10000%</f>
        <v>96.4625850340136</v>
      </c>
    </row>
    <row r="19" customFormat="false" ht="18" hidden="false" customHeight="true" outlineLevel="0" collapsed="false">
      <c r="A19" s="206"/>
      <c r="B19" s="211"/>
      <c r="C19" s="207" t="n">
        <v>4100</v>
      </c>
      <c r="D19" s="208" t="s">
        <v>31</v>
      </c>
      <c r="E19" s="212" t="n">
        <v>2700</v>
      </c>
      <c r="F19" s="213" t="n">
        <v>2520</v>
      </c>
      <c r="G19" s="200" t="n">
        <f aca="false">F19/E19*10000%</f>
        <v>93.3333333333333</v>
      </c>
    </row>
    <row r="20" customFormat="false" ht="18" hidden="false" customHeight="true" outlineLevel="0" collapsed="false">
      <c r="A20" s="206"/>
      <c r="B20" s="211"/>
      <c r="C20" s="207" t="n">
        <v>4300</v>
      </c>
      <c r="D20" s="208" t="s">
        <v>21</v>
      </c>
      <c r="E20" s="212" t="n">
        <v>12000</v>
      </c>
      <c r="F20" s="213" t="n">
        <v>11660</v>
      </c>
      <c r="G20" s="200" t="n">
        <f aca="false">F20/E20*10000%</f>
        <v>97.1666666666667</v>
      </c>
    </row>
    <row r="21" s="197" customFormat="true" ht="18" hidden="false" customHeight="true" outlineLevel="0" collapsed="false">
      <c r="A21" s="202" t="n">
        <v>700</v>
      </c>
      <c r="B21" s="203"/>
      <c r="C21" s="203"/>
      <c r="D21" s="204" t="s">
        <v>32</v>
      </c>
      <c r="E21" s="205" t="n">
        <f aca="false">E22+E25</f>
        <v>65000</v>
      </c>
      <c r="F21" s="205" t="n">
        <f aca="false">F22+F25</f>
        <v>57334</v>
      </c>
      <c r="G21" s="196" t="n">
        <f aca="false">F21/E21*10000%</f>
        <v>88.2061538461538</v>
      </c>
    </row>
    <row r="22" s="24" customFormat="true" ht="16.5" hidden="false" customHeight="true" outlineLevel="0" collapsed="false">
      <c r="A22" s="57"/>
      <c r="B22" s="32" t="n">
        <v>70004</v>
      </c>
      <c r="C22" s="32"/>
      <c r="D22" s="50" t="s">
        <v>33</v>
      </c>
      <c r="E22" s="199" t="n">
        <f aca="false">E23+E24</f>
        <v>36000</v>
      </c>
      <c r="F22" s="201" t="n">
        <f aca="false">F23+F24</f>
        <v>35019</v>
      </c>
      <c r="G22" s="200" t="n">
        <f aca="false">F22/E22*10000%</f>
        <v>97.275</v>
      </c>
    </row>
    <row r="23" s="24" customFormat="true" ht="18" hidden="false" customHeight="true" outlineLevel="0" collapsed="false">
      <c r="A23" s="57"/>
      <c r="B23" s="32"/>
      <c r="C23" s="32" t="n">
        <v>4260</v>
      </c>
      <c r="D23" s="50" t="s">
        <v>34</v>
      </c>
      <c r="E23" s="34" t="n">
        <v>5700</v>
      </c>
      <c r="F23" s="61" t="n">
        <v>5162</v>
      </c>
      <c r="G23" s="200" t="n">
        <f aca="false">F23/E23*10000%</f>
        <v>90.5614035087719</v>
      </c>
    </row>
    <row r="24" s="24" customFormat="true" ht="18" hidden="false" customHeight="true" outlineLevel="0" collapsed="false">
      <c r="A24" s="57"/>
      <c r="B24" s="32"/>
      <c r="C24" s="32" t="n">
        <v>4270</v>
      </c>
      <c r="D24" s="50" t="s">
        <v>29</v>
      </c>
      <c r="E24" s="34" t="n">
        <v>30300</v>
      </c>
      <c r="F24" s="61" t="n">
        <v>29857</v>
      </c>
      <c r="G24" s="200" t="n">
        <f aca="false">F24/E24*10000%</f>
        <v>98.5379537953795</v>
      </c>
    </row>
    <row r="25" s="24" customFormat="true" ht="18" hidden="false" customHeight="true" outlineLevel="0" collapsed="false">
      <c r="A25" s="57"/>
      <c r="B25" s="32" t="n">
        <v>70005</v>
      </c>
      <c r="C25" s="32"/>
      <c r="D25" s="50" t="s">
        <v>35</v>
      </c>
      <c r="E25" s="199" t="n">
        <f aca="false">E26</f>
        <v>29000</v>
      </c>
      <c r="F25" s="201" t="n">
        <f aca="false">F26</f>
        <v>22315</v>
      </c>
      <c r="G25" s="200" t="n">
        <f aca="false">F25/E25*10000%</f>
        <v>76.948275862069</v>
      </c>
    </row>
    <row r="26" s="24" customFormat="true" ht="18" hidden="false" customHeight="true" outlineLevel="0" collapsed="false">
      <c r="A26" s="57"/>
      <c r="B26" s="32"/>
      <c r="C26" s="32" t="n">
        <v>4300</v>
      </c>
      <c r="D26" s="50" t="s">
        <v>21</v>
      </c>
      <c r="E26" s="34" t="n">
        <v>29000</v>
      </c>
      <c r="F26" s="61" t="n">
        <v>22315</v>
      </c>
      <c r="G26" s="200" t="n">
        <f aca="false">F26/E26*10000%</f>
        <v>76.948275862069</v>
      </c>
    </row>
    <row r="27" s="197" customFormat="true" ht="18" hidden="false" customHeight="true" outlineLevel="0" collapsed="false">
      <c r="A27" s="202" t="n">
        <v>710</v>
      </c>
      <c r="B27" s="203"/>
      <c r="C27" s="203"/>
      <c r="D27" s="204" t="s">
        <v>36</v>
      </c>
      <c r="E27" s="205" t="n">
        <f aca="false">E28</f>
        <v>30000</v>
      </c>
      <c r="F27" s="205" t="n">
        <f aca="false">F28</f>
        <v>27390</v>
      </c>
      <c r="G27" s="196" t="n">
        <f aca="false">F27/E27*10000%</f>
        <v>91.3</v>
      </c>
    </row>
    <row r="28" s="24" customFormat="true" ht="18" hidden="false" customHeight="true" outlineLevel="0" collapsed="false">
      <c r="A28" s="57"/>
      <c r="B28" s="32" t="n">
        <v>71004</v>
      </c>
      <c r="C28" s="32"/>
      <c r="D28" s="50" t="s">
        <v>37</v>
      </c>
      <c r="E28" s="199" t="n">
        <f aca="false">E29</f>
        <v>30000</v>
      </c>
      <c r="F28" s="199" t="n">
        <f aca="false">F29</f>
        <v>27390</v>
      </c>
      <c r="G28" s="200" t="n">
        <f aca="false">F28/E28*10000%</f>
        <v>91.3</v>
      </c>
    </row>
    <row r="29" s="24" customFormat="true" ht="18" hidden="false" customHeight="true" outlineLevel="0" collapsed="false">
      <c r="A29" s="57"/>
      <c r="B29" s="32"/>
      <c r="C29" s="32" t="n">
        <v>4300</v>
      </c>
      <c r="D29" s="50" t="s">
        <v>21</v>
      </c>
      <c r="E29" s="34" t="n">
        <v>30000</v>
      </c>
      <c r="F29" s="61" t="n">
        <v>27390</v>
      </c>
      <c r="G29" s="200" t="n">
        <f aca="false">F29/E29*10000%</f>
        <v>91.3</v>
      </c>
    </row>
    <row r="30" s="197" customFormat="true" ht="18" hidden="false" customHeight="true" outlineLevel="0" collapsed="false">
      <c r="A30" s="202" t="n">
        <v>750</v>
      </c>
      <c r="B30" s="203"/>
      <c r="C30" s="203"/>
      <c r="D30" s="204" t="s">
        <v>40</v>
      </c>
      <c r="E30" s="205" t="n">
        <f aca="false">E31+E36+E41+E59</f>
        <v>1621240</v>
      </c>
      <c r="F30" s="205" t="n">
        <f aca="false">F31+F36+F41+F59</f>
        <v>1606840</v>
      </c>
      <c r="G30" s="196" t="n">
        <f aca="false">F30/E30*10000%</f>
        <v>99.1117909748094</v>
      </c>
    </row>
    <row r="31" s="24" customFormat="true" ht="18" hidden="false" customHeight="true" outlineLevel="0" collapsed="false">
      <c r="A31" s="57"/>
      <c r="B31" s="32" t="n">
        <v>75011</v>
      </c>
      <c r="C31" s="32"/>
      <c r="D31" s="50" t="s">
        <v>41</v>
      </c>
      <c r="E31" s="199" t="n">
        <f aca="false">E32+E33+E34+E35</f>
        <v>69840</v>
      </c>
      <c r="F31" s="199" t="n">
        <f aca="false">F32+F33+F34+F35</f>
        <v>69840</v>
      </c>
      <c r="G31" s="200" t="n">
        <f aca="false">F31/E31*10000%</f>
        <v>100</v>
      </c>
    </row>
    <row r="32" s="24" customFormat="true" ht="18" hidden="false" customHeight="true" outlineLevel="0" collapsed="false">
      <c r="A32" s="57"/>
      <c r="B32" s="32"/>
      <c r="C32" s="32" t="n">
        <v>4010</v>
      </c>
      <c r="D32" s="50" t="s">
        <v>42</v>
      </c>
      <c r="E32" s="34" t="n">
        <v>53800</v>
      </c>
      <c r="F32" s="61" t="n">
        <v>53800</v>
      </c>
      <c r="G32" s="200" t="n">
        <f aca="false">F32/E32*10000%</f>
        <v>100</v>
      </c>
    </row>
    <row r="33" s="24" customFormat="true" ht="18" hidden="false" customHeight="true" outlineLevel="0" collapsed="false">
      <c r="A33" s="57"/>
      <c r="B33" s="32"/>
      <c r="C33" s="32" t="n">
        <v>4040</v>
      </c>
      <c r="D33" s="50" t="s">
        <v>43</v>
      </c>
      <c r="E33" s="34" t="n">
        <v>4350</v>
      </c>
      <c r="F33" s="61" t="n">
        <v>4350</v>
      </c>
      <c r="G33" s="200" t="n">
        <f aca="false">F33/E33*10000%</f>
        <v>100</v>
      </c>
    </row>
    <row r="34" s="24" customFormat="true" ht="18" hidden="false" customHeight="true" outlineLevel="0" collapsed="false">
      <c r="A34" s="57"/>
      <c r="B34" s="32"/>
      <c r="C34" s="32" t="n">
        <v>4110</v>
      </c>
      <c r="D34" s="50" t="s">
        <v>44</v>
      </c>
      <c r="E34" s="34" t="n">
        <v>10276</v>
      </c>
      <c r="F34" s="61" t="n">
        <v>10276</v>
      </c>
      <c r="G34" s="200" t="n">
        <f aca="false">F34/E34*10000%</f>
        <v>100</v>
      </c>
    </row>
    <row r="35" s="24" customFormat="true" ht="18" hidden="false" customHeight="true" outlineLevel="0" collapsed="false">
      <c r="A35" s="57"/>
      <c r="B35" s="32"/>
      <c r="C35" s="32" t="n">
        <v>4120</v>
      </c>
      <c r="D35" s="50" t="s">
        <v>45</v>
      </c>
      <c r="E35" s="34" t="n">
        <v>1414</v>
      </c>
      <c r="F35" s="61" t="n">
        <v>1414</v>
      </c>
      <c r="G35" s="200" t="n">
        <f aca="false">F35/E35*10000%</f>
        <v>100</v>
      </c>
    </row>
    <row r="36" s="24" customFormat="true" ht="18" hidden="false" customHeight="true" outlineLevel="0" collapsed="false">
      <c r="A36" s="57"/>
      <c r="B36" s="32" t="n">
        <v>75022</v>
      </c>
      <c r="C36" s="32"/>
      <c r="D36" s="50" t="s">
        <v>48</v>
      </c>
      <c r="E36" s="199" t="n">
        <f aca="false">E37+E38+E39+E40</f>
        <v>96000</v>
      </c>
      <c r="F36" s="199" t="n">
        <f aca="false">F37+F38+F39+F40</f>
        <v>93879</v>
      </c>
      <c r="G36" s="200" t="n">
        <f aca="false">F36/E36*10000%</f>
        <v>97.790625</v>
      </c>
    </row>
    <row r="37" s="24" customFormat="true" ht="18" hidden="false" customHeight="true" outlineLevel="0" collapsed="false">
      <c r="A37" s="57"/>
      <c r="B37" s="32"/>
      <c r="C37" s="32" t="n">
        <v>3030</v>
      </c>
      <c r="D37" s="50" t="s">
        <v>49</v>
      </c>
      <c r="E37" s="34" t="n">
        <v>79064</v>
      </c>
      <c r="F37" s="61" t="n">
        <v>77993</v>
      </c>
      <c r="G37" s="200" t="n">
        <f aca="false">F37/E37*10000%</f>
        <v>98.6454011939694</v>
      </c>
    </row>
    <row r="38" s="24" customFormat="true" ht="18" hidden="false" customHeight="true" outlineLevel="0" collapsed="false">
      <c r="A38" s="57"/>
      <c r="B38" s="32"/>
      <c r="C38" s="32" t="n">
        <v>4210</v>
      </c>
      <c r="D38" s="50" t="s">
        <v>46</v>
      </c>
      <c r="E38" s="34" t="n">
        <v>4000</v>
      </c>
      <c r="F38" s="61" t="n">
        <v>2950</v>
      </c>
      <c r="G38" s="200" t="n">
        <f aca="false">F38/E38*10000%</f>
        <v>73.75</v>
      </c>
    </row>
    <row r="39" s="24" customFormat="true" ht="18" hidden="false" customHeight="true" outlineLevel="0" collapsed="false">
      <c r="A39" s="57"/>
      <c r="B39" s="32"/>
      <c r="C39" s="32" t="n">
        <v>4300</v>
      </c>
      <c r="D39" s="50" t="s">
        <v>21</v>
      </c>
      <c r="E39" s="34" t="n">
        <v>2000</v>
      </c>
      <c r="F39" s="61" t="n">
        <v>2000</v>
      </c>
      <c r="G39" s="200" t="n">
        <f aca="false">F39/E39*10000%</f>
        <v>100</v>
      </c>
    </row>
    <row r="40" s="24" customFormat="true" ht="18" hidden="false" customHeight="true" outlineLevel="0" collapsed="false">
      <c r="A40" s="57"/>
      <c r="B40" s="32"/>
      <c r="C40" s="32" t="n">
        <v>4430</v>
      </c>
      <c r="D40" s="50" t="s">
        <v>22</v>
      </c>
      <c r="E40" s="34" t="n">
        <v>10936</v>
      </c>
      <c r="F40" s="61" t="n">
        <v>10936</v>
      </c>
      <c r="G40" s="200" t="n">
        <f aca="false">F40/E40*10000%</f>
        <v>100</v>
      </c>
    </row>
    <row r="41" s="24" customFormat="true" ht="18" hidden="false" customHeight="true" outlineLevel="0" collapsed="false">
      <c r="A41" s="57"/>
      <c r="B41" s="32" t="n">
        <v>75023</v>
      </c>
      <c r="C41" s="32"/>
      <c r="D41" s="50" t="s">
        <v>50</v>
      </c>
      <c r="E41" s="199" t="n">
        <f aca="false">E42+E43+E44+E45+E46+E49+E50+E51+E52+E54+E55+E56+E57+E58+E48+E53+E47</f>
        <v>1404400</v>
      </c>
      <c r="F41" s="199" t="n">
        <f aca="false">F42+F43+F44+F45+F46+F49+F50+F51+F52+F54+F55+F56+F57+F58+F48+F53+F47</f>
        <v>1392329</v>
      </c>
      <c r="G41" s="200" t="n">
        <f aca="false">F41/E41*10000%</f>
        <v>99.1404870407291</v>
      </c>
    </row>
    <row r="42" s="24" customFormat="true" ht="18" hidden="false" customHeight="true" outlineLevel="0" collapsed="false">
      <c r="A42" s="57"/>
      <c r="B42" s="32"/>
      <c r="C42" s="32" t="n">
        <v>3030</v>
      </c>
      <c r="D42" s="50" t="s">
        <v>49</v>
      </c>
      <c r="E42" s="34" t="n">
        <v>9000</v>
      </c>
      <c r="F42" s="61" t="n">
        <v>9000</v>
      </c>
      <c r="G42" s="200" t="n">
        <f aca="false">F42/E42*10000%</f>
        <v>100</v>
      </c>
    </row>
    <row r="43" s="24" customFormat="true" ht="18" hidden="false" customHeight="true" outlineLevel="0" collapsed="false">
      <c r="A43" s="57"/>
      <c r="B43" s="32"/>
      <c r="C43" s="32" t="n">
        <v>4010</v>
      </c>
      <c r="D43" s="50" t="s">
        <v>52</v>
      </c>
      <c r="E43" s="34" t="n">
        <v>779100</v>
      </c>
      <c r="F43" s="61" t="n">
        <v>776314</v>
      </c>
      <c r="G43" s="200" t="n">
        <f aca="false">F43/E43*10000%</f>
        <v>99.6424079065588</v>
      </c>
    </row>
    <row r="44" s="24" customFormat="true" ht="18" hidden="false" customHeight="true" outlineLevel="0" collapsed="false">
      <c r="A44" s="57"/>
      <c r="B44" s="32"/>
      <c r="C44" s="32" t="n">
        <v>4040</v>
      </c>
      <c r="D44" s="50" t="s">
        <v>53</v>
      </c>
      <c r="E44" s="34" t="n">
        <v>49741</v>
      </c>
      <c r="F44" s="61" t="n">
        <v>49741</v>
      </c>
      <c r="G44" s="200" t="n">
        <f aca="false">F44/E44*10000%</f>
        <v>100</v>
      </c>
    </row>
    <row r="45" s="24" customFormat="true" ht="18" hidden="false" customHeight="true" outlineLevel="0" collapsed="false">
      <c r="A45" s="57"/>
      <c r="B45" s="32"/>
      <c r="C45" s="32" t="n">
        <v>4110</v>
      </c>
      <c r="D45" s="50" t="s">
        <v>44</v>
      </c>
      <c r="E45" s="34" t="n">
        <v>144240</v>
      </c>
      <c r="F45" s="61" t="n">
        <v>140811</v>
      </c>
      <c r="G45" s="200" t="n">
        <f aca="false">F45/E45*10000%</f>
        <v>97.6227121464226</v>
      </c>
    </row>
    <row r="46" s="24" customFormat="true" ht="18" hidden="false" customHeight="true" outlineLevel="0" collapsed="false">
      <c r="A46" s="57"/>
      <c r="B46" s="32"/>
      <c r="C46" s="32" t="n">
        <v>4120</v>
      </c>
      <c r="D46" s="50" t="s">
        <v>45</v>
      </c>
      <c r="E46" s="34" t="n">
        <v>20600</v>
      </c>
      <c r="F46" s="61" t="n">
        <v>19604</v>
      </c>
      <c r="G46" s="200" t="n">
        <f aca="false">F46/E46*10000%</f>
        <v>95.1650485436893</v>
      </c>
    </row>
    <row r="47" s="24" customFormat="true" ht="18" hidden="false" customHeight="true" outlineLevel="0" collapsed="false">
      <c r="A47" s="57"/>
      <c r="B47" s="32"/>
      <c r="C47" s="32" t="n">
        <v>4140</v>
      </c>
      <c r="D47" s="50" t="s">
        <v>158</v>
      </c>
      <c r="E47" s="34" t="n">
        <v>24100</v>
      </c>
      <c r="F47" s="61" t="n">
        <v>24094</v>
      </c>
      <c r="G47" s="200" t="n">
        <f aca="false">F47/E47*10000%</f>
        <v>99.9751037344398</v>
      </c>
    </row>
    <row r="48" s="24" customFormat="true" ht="18" hidden="false" customHeight="true" outlineLevel="0" collapsed="false">
      <c r="A48" s="57"/>
      <c r="B48" s="32"/>
      <c r="C48" s="32" t="n">
        <v>4170</v>
      </c>
      <c r="D48" s="50" t="s">
        <v>159</v>
      </c>
      <c r="E48" s="34" t="n">
        <v>26339</v>
      </c>
      <c r="F48" s="61" t="n">
        <v>26339</v>
      </c>
      <c r="G48" s="200" t="n">
        <f aca="false">F48/E48*10000%</f>
        <v>100</v>
      </c>
    </row>
    <row r="49" s="24" customFormat="true" ht="18" hidden="false" customHeight="true" outlineLevel="0" collapsed="false">
      <c r="A49" s="57"/>
      <c r="B49" s="32"/>
      <c r="C49" s="32" t="n">
        <v>4210</v>
      </c>
      <c r="D49" s="50" t="s">
        <v>46</v>
      </c>
      <c r="E49" s="34" t="n">
        <v>100724</v>
      </c>
      <c r="F49" s="61" t="n">
        <v>100724</v>
      </c>
      <c r="G49" s="200" t="n">
        <f aca="false">F49/E49*10000%</f>
        <v>100</v>
      </c>
    </row>
    <row r="50" s="24" customFormat="true" ht="18" hidden="false" customHeight="true" outlineLevel="0" collapsed="false">
      <c r="A50" s="57"/>
      <c r="B50" s="32"/>
      <c r="C50" s="32" t="n">
        <v>4260</v>
      </c>
      <c r="D50" s="50" t="s">
        <v>34</v>
      </c>
      <c r="E50" s="34" t="n">
        <v>7500</v>
      </c>
      <c r="F50" s="61" t="n">
        <v>7223</v>
      </c>
      <c r="G50" s="200" t="n">
        <f aca="false">F50/E50*10000%</f>
        <v>96.3066666666667</v>
      </c>
    </row>
    <row r="51" s="24" customFormat="true" ht="18" hidden="false" customHeight="true" outlineLevel="0" collapsed="false">
      <c r="A51" s="57"/>
      <c r="B51" s="32"/>
      <c r="C51" s="32" t="n">
        <v>4270</v>
      </c>
      <c r="D51" s="50" t="s">
        <v>29</v>
      </c>
      <c r="E51" s="34" t="n">
        <v>30000</v>
      </c>
      <c r="F51" s="61" t="n">
        <v>30000</v>
      </c>
      <c r="G51" s="200" t="n">
        <f aca="false">F51/E51*10000%</f>
        <v>100</v>
      </c>
    </row>
    <row r="52" s="24" customFormat="true" ht="18" hidden="false" customHeight="true" outlineLevel="0" collapsed="false">
      <c r="A52" s="57"/>
      <c r="B52" s="32"/>
      <c r="C52" s="32" t="n">
        <v>4300</v>
      </c>
      <c r="D52" s="50" t="s">
        <v>21</v>
      </c>
      <c r="E52" s="34" t="n">
        <v>124200</v>
      </c>
      <c r="F52" s="61" t="n">
        <v>120290</v>
      </c>
      <c r="G52" s="200" t="n">
        <f aca="false">F52/E52*10000%</f>
        <v>96.8518518518519</v>
      </c>
    </row>
    <row r="53" s="24" customFormat="true" ht="18" hidden="false" customHeight="true" outlineLevel="0" collapsed="false">
      <c r="A53" s="57"/>
      <c r="B53" s="32"/>
      <c r="C53" s="32" t="n">
        <v>4350</v>
      </c>
      <c r="D53" s="50" t="s">
        <v>55</v>
      </c>
      <c r="E53" s="34" t="n">
        <v>1296</v>
      </c>
      <c r="F53" s="61" t="n">
        <v>1296</v>
      </c>
      <c r="G53" s="200" t="n">
        <f aca="false">F53/E53*10000%</f>
        <v>100</v>
      </c>
    </row>
    <row r="54" s="24" customFormat="true" ht="18" hidden="false" customHeight="true" outlineLevel="0" collapsed="false">
      <c r="A54" s="57"/>
      <c r="B54" s="32"/>
      <c r="C54" s="32" t="n">
        <v>4410</v>
      </c>
      <c r="D54" s="50" t="s">
        <v>58</v>
      </c>
      <c r="E54" s="34" t="n">
        <v>3800</v>
      </c>
      <c r="F54" s="61" t="n">
        <v>3506</v>
      </c>
      <c r="G54" s="200" t="n">
        <f aca="false">F54/E54*10000%</f>
        <v>92.2631578947369</v>
      </c>
    </row>
    <row r="55" s="24" customFormat="true" ht="18" hidden="false" customHeight="true" outlineLevel="0" collapsed="false">
      <c r="A55" s="57"/>
      <c r="B55" s="32"/>
      <c r="C55" s="32" t="n">
        <v>4430</v>
      </c>
      <c r="D55" s="50" t="s">
        <v>22</v>
      </c>
      <c r="E55" s="34" t="n">
        <v>6000</v>
      </c>
      <c r="F55" s="61" t="n">
        <v>5627</v>
      </c>
      <c r="G55" s="200" t="n">
        <f aca="false">F55/E55*10000%</f>
        <v>93.7833333333333</v>
      </c>
    </row>
    <row r="56" s="24" customFormat="true" ht="18" hidden="false" customHeight="true" outlineLevel="0" collapsed="false">
      <c r="A56" s="57"/>
      <c r="B56" s="32"/>
      <c r="C56" s="32" t="n">
        <v>4440</v>
      </c>
      <c r="D56" s="50" t="s">
        <v>59</v>
      </c>
      <c r="E56" s="34" t="n">
        <v>27760</v>
      </c>
      <c r="F56" s="61" t="n">
        <v>27760</v>
      </c>
      <c r="G56" s="200" t="n">
        <f aca="false">F56/E56*10000%</f>
        <v>100</v>
      </c>
    </row>
    <row r="57" s="24" customFormat="true" ht="18" hidden="false" customHeight="true" outlineLevel="0" collapsed="false">
      <c r="A57" s="57"/>
      <c r="B57" s="32"/>
      <c r="C57" s="32" t="n">
        <v>4530</v>
      </c>
      <c r="D57" s="50" t="s">
        <v>60</v>
      </c>
      <c r="E57" s="34" t="n">
        <v>10000</v>
      </c>
      <c r="F57" s="61" t="n">
        <v>10000</v>
      </c>
      <c r="G57" s="200" t="n">
        <f aca="false">F57/E57*10000%</f>
        <v>100</v>
      </c>
    </row>
    <row r="58" s="24" customFormat="true" ht="18" hidden="false" customHeight="true" outlineLevel="0" collapsed="false">
      <c r="A58" s="57"/>
      <c r="B58" s="32"/>
      <c r="C58" s="32" t="n">
        <v>6050</v>
      </c>
      <c r="D58" s="50" t="s">
        <v>13</v>
      </c>
      <c r="E58" s="34" t="n">
        <v>40000</v>
      </c>
      <c r="F58" s="61" t="n">
        <v>40000</v>
      </c>
      <c r="G58" s="200" t="n">
        <f aca="false">F58/E58*10000%</f>
        <v>100</v>
      </c>
    </row>
    <row r="59" s="24" customFormat="true" ht="18" hidden="false" customHeight="true" outlineLevel="0" collapsed="false">
      <c r="A59" s="57"/>
      <c r="B59" s="32" t="n">
        <v>75095</v>
      </c>
      <c r="C59" s="32"/>
      <c r="D59" s="50" t="s">
        <v>19</v>
      </c>
      <c r="E59" s="199" t="n">
        <f aca="false">E60</f>
        <v>51000</v>
      </c>
      <c r="F59" s="201" t="n">
        <f aca="false">F60</f>
        <v>50792</v>
      </c>
      <c r="G59" s="200" t="n">
        <f aca="false">F59/E59*10000%</f>
        <v>99.5921568627451</v>
      </c>
    </row>
    <row r="60" s="24" customFormat="true" ht="18" hidden="false" customHeight="true" outlineLevel="0" collapsed="false">
      <c r="A60" s="57"/>
      <c r="B60" s="60"/>
      <c r="C60" s="32" t="n">
        <v>4100</v>
      </c>
      <c r="D60" s="50" t="s">
        <v>31</v>
      </c>
      <c r="E60" s="34" t="n">
        <v>51000</v>
      </c>
      <c r="F60" s="61" t="n">
        <v>50792</v>
      </c>
      <c r="G60" s="200" t="n">
        <f aca="false">F60/E60*10000%</f>
        <v>99.5921568627451</v>
      </c>
    </row>
    <row r="61" s="197" customFormat="true" ht="18" hidden="false" customHeight="true" outlineLevel="0" collapsed="false">
      <c r="A61" s="202" t="n">
        <v>751</v>
      </c>
      <c r="B61" s="203"/>
      <c r="C61" s="203"/>
      <c r="D61" s="204" t="s">
        <v>64</v>
      </c>
      <c r="E61" s="205" t="n">
        <f aca="false">E62+E64+E70</f>
        <v>39695</v>
      </c>
      <c r="F61" s="205" t="n">
        <f aca="false">F62+F64+F70</f>
        <v>39695</v>
      </c>
      <c r="G61" s="196" t="n">
        <f aca="false">F61/E61*10000%</f>
        <v>100</v>
      </c>
    </row>
    <row r="62" s="24" customFormat="true" ht="18" hidden="false" customHeight="true" outlineLevel="0" collapsed="false">
      <c r="A62" s="57"/>
      <c r="B62" s="32" t="n">
        <v>75101</v>
      </c>
      <c r="C62" s="32"/>
      <c r="D62" s="50" t="s">
        <v>65</v>
      </c>
      <c r="E62" s="199" t="n">
        <f aca="false">E63</f>
        <v>1230</v>
      </c>
      <c r="F62" s="199" t="n">
        <f aca="false">F63</f>
        <v>1230</v>
      </c>
      <c r="G62" s="200" t="n">
        <f aca="false">F62/E62*10000%</f>
        <v>100</v>
      </c>
    </row>
    <row r="63" s="24" customFormat="true" ht="18" hidden="false" customHeight="true" outlineLevel="0" collapsed="false">
      <c r="A63" s="57"/>
      <c r="B63" s="32"/>
      <c r="C63" s="32" t="n">
        <v>4300</v>
      </c>
      <c r="D63" s="33" t="s">
        <v>21</v>
      </c>
      <c r="E63" s="34" t="n">
        <v>1230</v>
      </c>
      <c r="F63" s="61" t="n">
        <v>1230</v>
      </c>
      <c r="G63" s="200" t="n">
        <f aca="false">F63/E63*10000%</f>
        <v>100</v>
      </c>
    </row>
    <row r="64" s="24" customFormat="true" ht="18" hidden="false" customHeight="true" outlineLevel="0" collapsed="false">
      <c r="A64" s="57"/>
      <c r="B64" s="32" t="n">
        <v>75107</v>
      </c>
      <c r="C64" s="84"/>
      <c r="D64" s="33" t="s">
        <v>160</v>
      </c>
      <c r="E64" s="199" t="n">
        <f aca="false">E65+E66+E67+E68+E69</f>
        <v>23344</v>
      </c>
      <c r="F64" s="199" t="n">
        <f aca="false">F65+F66+F67+F68+F69</f>
        <v>23344</v>
      </c>
      <c r="G64" s="200" t="n">
        <f aca="false">F64/E64*10000%</f>
        <v>100</v>
      </c>
    </row>
    <row r="65" s="24" customFormat="true" ht="18" hidden="false" customHeight="true" outlineLevel="0" collapsed="false">
      <c r="A65" s="57"/>
      <c r="B65" s="32"/>
      <c r="C65" s="84" t="n">
        <v>3030</v>
      </c>
      <c r="D65" s="33" t="s">
        <v>49</v>
      </c>
      <c r="E65" s="34" t="n">
        <v>13500</v>
      </c>
      <c r="F65" s="61" t="n">
        <v>13500</v>
      </c>
      <c r="G65" s="200" t="n">
        <f aca="false">F65/E65*10000%</f>
        <v>100</v>
      </c>
    </row>
    <row r="66" s="24" customFormat="true" ht="18" hidden="false" customHeight="true" outlineLevel="0" collapsed="false">
      <c r="A66" s="57"/>
      <c r="B66" s="32"/>
      <c r="C66" s="84" t="n">
        <v>4170</v>
      </c>
      <c r="D66" s="33" t="s">
        <v>159</v>
      </c>
      <c r="E66" s="34" t="n">
        <v>2198</v>
      </c>
      <c r="F66" s="61" t="n">
        <v>2198</v>
      </c>
      <c r="G66" s="200" t="n">
        <f aca="false">F66/E66*10000%</f>
        <v>100</v>
      </c>
    </row>
    <row r="67" s="24" customFormat="true" ht="18" hidden="false" customHeight="true" outlineLevel="0" collapsed="false">
      <c r="A67" s="57"/>
      <c r="B67" s="32"/>
      <c r="C67" s="84" t="n">
        <v>4210</v>
      </c>
      <c r="D67" s="33" t="s">
        <v>46</v>
      </c>
      <c r="E67" s="34" t="n">
        <v>4017</v>
      </c>
      <c r="F67" s="61" t="n">
        <v>4017</v>
      </c>
      <c r="G67" s="200" t="n">
        <f aca="false">F67/E67*10000%</f>
        <v>100</v>
      </c>
    </row>
    <row r="68" s="24" customFormat="true" ht="18" hidden="false" customHeight="true" outlineLevel="0" collapsed="false">
      <c r="A68" s="57"/>
      <c r="B68" s="32"/>
      <c r="C68" s="84" t="n">
        <v>4300</v>
      </c>
      <c r="D68" s="33" t="s">
        <v>21</v>
      </c>
      <c r="E68" s="34" t="n">
        <v>2988</v>
      </c>
      <c r="F68" s="61" t="n">
        <v>2988</v>
      </c>
      <c r="G68" s="200" t="n">
        <f aca="false">F68/E68*10000%</f>
        <v>100</v>
      </c>
    </row>
    <row r="69" s="24" customFormat="true" ht="18" hidden="false" customHeight="true" outlineLevel="0" collapsed="false">
      <c r="A69" s="57"/>
      <c r="B69" s="32"/>
      <c r="C69" s="84" t="n">
        <v>4410</v>
      </c>
      <c r="D69" s="33" t="s">
        <v>58</v>
      </c>
      <c r="E69" s="34" t="n">
        <v>641</v>
      </c>
      <c r="F69" s="61" t="n">
        <v>641</v>
      </c>
      <c r="G69" s="200" t="n">
        <f aca="false">F69/E69*10000%</f>
        <v>100</v>
      </c>
    </row>
    <row r="70" s="24" customFormat="true" ht="18" hidden="false" customHeight="true" outlineLevel="0" collapsed="false">
      <c r="A70" s="57"/>
      <c r="B70" s="32" t="n">
        <v>75108</v>
      </c>
      <c r="C70" s="84"/>
      <c r="D70" s="33" t="s">
        <v>161</v>
      </c>
      <c r="E70" s="199" t="n">
        <f aca="false">E71+E72+E73+E74+E75</f>
        <v>15121</v>
      </c>
      <c r="F70" s="199" t="n">
        <f aca="false">F71+F72+F73+F74+F75</f>
        <v>15121</v>
      </c>
      <c r="G70" s="200" t="n">
        <f aca="false">F70/E70*10000%</f>
        <v>100</v>
      </c>
    </row>
    <row r="71" s="24" customFormat="true" ht="18" hidden="false" customHeight="true" outlineLevel="0" collapsed="false">
      <c r="A71" s="57"/>
      <c r="B71" s="32"/>
      <c r="C71" s="84" t="n">
        <v>3030</v>
      </c>
      <c r="D71" s="33" t="s">
        <v>49</v>
      </c>
      <c r="E71" s="34" t="n">
        <v>8370</v>
      </c>
      <c r="F71" s="61" t="n">
        <v>8370</v>
      </c>
      <c r="G71" s="200" t="n">
        <f aca="false">F71/E71*10000%</f>
        <v>100</v>
      </c>
    </row>
    <row r="72" s="24" customFormat="true" ht="18" hidden="false" customHeight="true" outlineLevel="0" collapsed="false">
      <c r="A72" s="57"/>
      <c r="B72" s="32"/>
      <c r="C72" s="84" t="n">
        <v>4170</v>
      </c>
      <c r="D72" s="33" t="s">
        <v>159</v>
      </c>
      <c r="E72" s="34" t="n">
        <v>1852</v>
      </c>
      <c r="F72" s="61" t="n">
        <v>1852</v>
      </c>
      <c r="G72" s="200" t="n">
        <f aca="false">F72/E72*10000%</f>
        <v>100</v>
      </c>
    </row>
    <row r="73" s="24" customFormat="true" ht="18" hidden="false" customHeight="true" outlineLevel="0" collapsed="false">
      <c r="A73" s="57"/>
      <c r="B73" s="32"/>
      <c r="C73" s="84" t="n">
        <v>4210</v>
      </c>
      <c r="D73" s="33" t="s">
        <v>46</v>
      </c>
      <c r="E73" s="34" t="n">
        <v>3165</v>
      </c>
      <c r="F73" s="61" t="n">
        <v>3165</v>
      </c>
      <c r="G73" s="200" t="n">
        <f aca="false">F73/E73*10000%</f>
        <v>100</v>
      </c>
    </row>
    <row r="74" s="24" customFormat="true" ht="18" hidden="false" customHeight="true" outlineLevel="0" collapsed="false">
      <c r="A74" s="57"/>
      <c r="B74" s="32"/>
      <c r="C74" s="84" t="n">
        <v>4300</v>
      </c>
      <c r="D74" s="33" t="s">
        <v>21</v>
      </c>
      <c r="E74" s="34" t="n">
        <v>795</v>
      </c>
      <c r="F74" s="61" t="n">
        <v>795</v>
      </c>
      <c r="G74" s="200" t="n">
        <f aca="false">F74/E74*10000%</f>
        <v>100</v>
      </c>
    </row>
    <row r="75" s="24" customFormat="true" ht="18" hidden="false" customHeight="true" outlineLevel="0" collapsed="false">
      <c r="A75" s="57"/>
      <c r="B75" s="32"/>
      <c r="C75" s="84" t="n">
        <v>4410</v>
      </c>
      <c r="D75" s="92" t="s">
        <v>58</v>
      </c>
      <c r="E75" s="34" t="n">
        <v>939</v>
      </c>
      <c r="F75" s="61" t="n">
        <v>939</v>
      </c>
      <c r="G75" s="200" t="n">
        <f aca="false">F75/E75*10000%</f>
        <v>100</v>
      </c>
    </row>
    <row r="76" s="197" customFormat="true" ht="18" hidden="false" customHeight="true" outlineLevel="0" collapsed="false">
      <c r="A76" s="202" t="n">
        <v>754</v>
      </c>
      <c r="B76" s="203"/>
      <c r="C76" s="203"/>
      <c r="D76" s="215" t="s">
        <v>70</v>
      </c>
      <c r="E76" s="205" t="n">
        <f aca="false">E78+E80+E83</f>
        <v>158300</v>
      </c>
      <c r="F76" s="205" t="n">
        <f aca="false">F78+F80+F83</f>
        <v>156190</v>
      </c>
      <c r="G76" s="196" t="n">
        <f aca="false">F76/E76*10000%</f>
        <v>98.6670878079596</v>
      </c>
    </row>
    <row r="77" s="197" customFormat="true" ht="18" hidden="false" customHeight="true" outlineLevel="0" collapsed="false">
      <c r="A77" s="202"/>
      <c r="B77" s="203"/>
      <c r="C77" s="203"/>
      <c r="D77" s="216" t="s">
        <v>71</v>
      </c>
      <c r="E77" s="205"/>
      <c r="F77" s="205"/>
      <c r="G77" s="196"/>
    </row>
    <row r="78" s="24" customFormat="true" ht="18" hidden="false" customHeight="true" outlineLevel="0" collapsed="false">
      <c r="A78" s="123"/>
      <c r="B78" s="32" t="n">
        <v>75403</v>
      </c>
      <c r="C78" s="32"/>
      <c r="D78" s="119" t="s">
        <v>162</v>
      </c>
      <c r="E78" s="199" t="n">
        <f aca="false">E79</f>
        <v>3000</v>
      </c>
      <c r="F78" s="199" t="n">
        <f aca="false">F79</f>
        <v>3000</v>
      </c>
      <c r="G78" s="85" t="n">
        <v>100</v>
      </c>
    </row>
    <row r="79" s="24" customFormat="true" ht="18" hidden="false" customHeight="true" outlineLevel="0" collapsed="false">
      <c r="A79" s="123"/>
      <c r="B79" s="32"/>
      <c r="C79" s="32" t="n">
        <v>2950</v>
      </c>
      <c r="D79" s="119" t="s">
        <v>163</v>
      </c>
      <c r="E79" s="34" t="n">
        <v>3000</v>
      </c>
      <c r="F79" s="34" t="n">
        <v>3000</v>
      </c>
      <c r="G79" s="85" t="n">
        <v>100</v>
      </c>
    </row>
    <row r="80" s="24" customFormat="true" ht="18" hidden="false" customHeight="true" outlineLevel="0" collapsed="false">
      <c r="A80" s="57"/>
      <c r="B80" s="32" t="n">
        <v>75412</v>
      </c>
      <c r="C80" s="32"/>
      <c r="D80" s="50" t="s">
        <v>72</v>
      </c>
      <c r="E80" s="199" t="n">
        <f aca="false">E81+E82</f>
        <v>155000</v>
      </c>
      <c r="F80" s="199" t="n">
        <f aca="false">F81+F82</f>
        <v>152890</v>
      </c>
      <c r="G80" s="200" t="n">
        <f aca="false">F80/E80*10000%</f>
        <v>98.6387096774194</v>
      </c>
    </row>
    <row r="81" s="24" customFormat="true" ht="33" hidden="false" customHeight="true" outlineLevel="0" collapsed="false">
      <c r="A81" s="57"/>
      <c r="B81" s="32"/>
      <c r="C81" s="32" t="n">
        <v>2830</v>
      </c>
      <c r="D81" s="119" t="s">
        <v>73</v>
      </c>
      <c r="E81" s="34" t="n">
        <v>110000</v>
      </c>
      <c r="F81" s="61" t="n">
        <v>109864</v>
      </c>
      <c r="G81" s="200" t="n">
        <f aca="false">F81/E81*10000%</f>
        <v>99.8763636363636</v>
      </c>
    </row>
    <row r="82" s="24" customFormat="true" ht="18" hidden="false" customHeight="true" outlineLevel="0" collapsed="false">
      <c r="A82" s="57"/>
      <c r="B82" s="32"/>
      <c r="C82" s="32" t="n">
        <v>6050</v>
      </c>
      <c r="D82" s="50" t="s">
        <v>13</v>
      </c>
      <c r="E82" s="34" t="n">
        <v>45000</v>
      </c>
      <c r="F82" s="61" t="n">
        <v>43026</v>
      </c>
      <c r="G82" s="200" t="n">
        <f aca="false">F82/E82*10000%</f>
        <v>95.6133333333333</v>
      </c>
    </row>
    <row r="83" s="24" customFormat="true" ht="18" hidden="false" customHeight="true" outlineLevel="0" collapsed="false">
      <c r="A83" s="57"/>
      <c r="B83" s="100" t="n">
        <v>75414</v>
      </c>
      <c r="C83" s="57"/>
      <c r="D83" s="28" t="s">
        <v>81</v>
      </c>
      <c r="E83" s="217" t="n">
        <v>300</v>
      </c>
      <c r="F83" s="217" t="n">
        <f aca="false">F84</f>
        <v>300</v>
      </c>
      <c r="G83" s="200" t="n">
        <f aca="false">F83/E83*10000%</f>
        <v>100</v>
      </c>
    </row>
    <row r="84" s="24" customFormat="true" ht="18.75" hidden="false" customHeight="true" outlineLevel="0" collapsed="false">
      <c r="A84" s="91"/>
      <c r="B84" s="218"/>
      <c r="C84" s="91" t="n">
        <v>4300</v>
      </c>
      <c r="D84" s="92" t="s">
        <v>21</v>
      </c>
      <c r="E84" s="93" t="n">
        <v>300</v>
      </c>
      <c r="F84" s="93" t="n">
        <v>300</v>
      </c>
      <c r="G84" s="219" t="n">
        <f aca="false">F84/E84*10000%</f>
        <v>100</v>
      </c>
    </row>
    <row r="85" s="197" customFormat="true" ht="18" hidden="false" customHeight="true" outlineLevel="0" collapsed="false">
      <c r="A85" s="202" t="n">
        <v>757</v>
      </c>
      <c r="B85" s="220"/>
      <c r="C85" s="202"/>
      <c r="D85" s="204" t="s">
        <v>83</v>
      </c>
      <c r="E85" s="205" t="n">
        <f aca="false">E86</f>
        <v>36384</v>
      </c>
      <c r="F85" s="205" t="n">
        <f aca="false">F86</f>
        <v>36384</v>
      </c>
      <c r="G85" s="221" t="n">
        <f aca="false">F85/E85*10000%</f>
        <v>100</v>
      </c>
    </row>
    <row r="86" s="24" customFormat="true" ht="18" hidden="false" customHeight="true" outlineLevel="0" collapsed="false">
      <c r="A86" s="91"/>
      <c r="B86" s="84" t="n">
        <v>75702</v>
      </c>
      <c r="C86" s="91" t="n">
        <v>8070</v>
      </c>
      <c r="D86" s="28" t="s">
        <v>164</v>
      </c>
      <c r="E86" s="222" t="n">
        <v>36384</v>
      </c>
      <c r="F86" s="201" t="n">
        <v>36384</v>
      </c>
      <c r="G86" s="200" t="n">
        <f aca="false">F86/E86*10000%</f>
        <v>100</v>
      </c>
    </row>
    <row r="87" s="197" customFormat="true" ht="18" hidden="false" customHeight="true" outlineLevel="0" collapsed="false">
      <c r="A87" s="202" t="n">
        <v>758</v>
      </c>
      <c r="B87" s="220"/>
      <c r="C87" s="202"/>
      <c r="D87" s="204" t="s">
        <v>86</v>
      </c>
      <c r="E87" s="205" t="n">
        <f aca="false">E88</f>
        <v>666</v>
      </c>
      <c r="F87" s="205" t="n">
        <f aca="false">F88</f>
        <v>0</v>
      </c>
      <c r="G87" s="221" t="n">
        <f aca="false">F87/E87*10000%</f>
        <v>0</v>
      </c>
    </row>
    <row r="88" s="24" customFormat="true" ht="18" hidden="false" customHeight="true" outlineLevel="0" collapsed="false">
      <c r="A88" s="91"/>
      <c r="B88" s="84" t="n">
        <v>75818</v>
      </c>
      <c r="C88" s="91" t="n">
        <v>4810</v>
      </c>
      <c r="D88" s="28" t="s">
        <v>88</v>
      </c>
      <c r="E88" s="222" t="n">
        <v>666</v>
      </c>
      <c r="F88" s="201" t="n">
        <v>0</v>
      </c>
      <c r="G88" s="200" t="n">
        <f aca="false">F88/E88*10000%</f>
        <v>0</v>
      </c>
    </row>
    <row r="89" s="197" customFormat="true" ht="18" hidden="false" customHeight="true" outlineLevel="0" collapsed="false">
      <c r="A89" s="202" t="n">
        <v>801</v>
      </c>
      <c r="B89" s="203"/>
      <c r="C89" s="203"/>
      <c r="D89" s="204" t="s">
        <v>89</v>
      </c>
      <c r="E89" s="205" t="n">
        <f aca="false">E90+E111+E123+E136+E146+E157+E156+E106</f>
        <v>6068784</v>
      </c>
      <c r="F89" s="205" t="n">
        <f aca="false">F90+F111+F123+F136+F146+F157+F156+F106</f>
        <v>6065135</v>
      </c>
      <c r="G89" s="221" t="n">
        <f aca="false">F89/E89*10000%</f>
        <v>99.9398726334633</v>
      </c>
    </row>
    <row r="90" s="24" customFormat="true" ht="18" hidden="false" customHeight="true" outlineLevel="0" collapsed="false">
      <c r="A90" s="57"/>
      <c r="B90" s="32" t="n">
        <v>80101</v>
      </c>
      <c r="C90" s="32"/>
      <c r="D90" s="50" t="s">
        <v>90</v>
      </c>
      <c r="E90" s="199" t="n">
        <f aca="false">E91+E92+E93+E94+E95+E96+E97+E98+E99+E100+E101+E102+E103+E104+E105</f>
        <v>3529813</v>
      </c>
      <c r="F90" s="199" t="n">
        <f aca="false">F91+F92+F93+F94+F95+F96+F97+F98+F99+F100+F101+F102+F103+F104+F105</f>
        <v>3529621</v>
      </c>
      <c r="G90" s="210" t="n">
        <f aca="false">F90/E90*10000%</f>
        <v>99.994560618367</v>
      </c>
    </row>
    <row r="91" s="24" customFormat="true" ht="18" hidden="false" customHeight="true" outlineLevel="0" collapsed="false">
      <c r="A91" s="57"/>
      <c r="B91" s="32"/>
      <c r="C91" s="32" t="n">
        <v>2540</v>
      </c>
      <c r="D91" s="50" t="s">
        <v>165</v>
      </c>
      <c r="E91" s="34" t="n">
        <v>23425</v>
      </c>
      <c r="F91" s="61" t="n">
        <v>23425</v>
      </c>
      <c r="G91" s="200" t="n">
        <f aca="false">F91/E91*10000%</f>
        <v>100</v>
      </c>
    </row>
    <row r="92" s="24" customFormat="true" ht="18" hidden="false" customHeight="true" outlineLevel="0" collapsed="false">
      <c r="A92" s="57"/>
      <c r="B92" s="32"/>
      <c r="C92" s="32" t="n">
        <v>3020</v>
      </c>
      <c r="D92" s="50" t="s">
        <v>91</v>
      </c>
      <c r="E92" s="34" t="n">
        <v>187085</v>
      </c>
      <c r="F92" s="61" t="n">
        <v>187085</v>
      </c>
      <c r="G92" s="200" t="n">
        <f aca="false">F92/E92*10000%</f>
        <v>100</v>
      </c>
    </row>
    <row r="93" s="24" customFormat="true" ht="18" hidden="false" customHeight="true" outlineLevel="0" collapsed="false">
      <c r="A93" s="57"/>
      <c r="B93" s="32"/>
      <c r="C93" s="32" t="n">
        <v>3240</v>
      </c>
      <c r="D93" s="50" t="s">
        <v>166</v>
      </c>
      <c r="E93" s="34" t="n">
        <v>3825</v>
      </c>
      <c r="F93" s="61" t="n">
        <v>3824</v>
      </c>
      <c r="G93" s="200" t="n">
        <f aca="false">F93/E93*10000%</f>
        <v>99.9738562091503</v>
      </c>
    </row>
    <row r="94" s="24" customFormat="true" ht="18" hidden="false" customHeight="true" outlineLevel="0" collapsed="false">
      <c r="A94" s="57"/>
      <c r="B94" s="32"/>
      <c r="C94" s="32" t="n">
        <v>4010</v>
      </c>
      <c r="D94" s="50" t="s">
        <v>52</v>
      </c>
      <c r="E94" s="34" t="n">
        <v>2173358</v>
      </c>
      <c r="F94" s="61" t="n">
        <v>2173358</v>
      </c>
      <c r="G94" s="200" t="n">
        <f aca="false">F94/E94*10000%</f>
        <v>100</v>
      </c>
    </row>
    <row r="95" s="24" customFormat="true" ht="18" hidden="false" customHeight="true" outlineLevel="0" collapsed="false">
      <c r="A95" s="57"/>
      <c r="B95" s="32"/>
      <c r="C95" s="32" t="n">
        <v>4040</v>
      </c>
      <c r="D95" s="50" t="s">
        <v>53</v>
      </c>
      <c r="E95" s="34" t="n">
        <v>165603</v>
      </c>
      <c r="F95" s="61" t="n">
        <v>165603</v>
      </c>
      <c r="G95" s="200" t="n">
        <f aca="false">F95/E95*10000%</f>
        <v>100</v>
      </c>
    </row>
    <row r="96" s="24" customFormat="true" ht="18" hidden="false" customHeight="true" outlineLevel="0" collapsed="false">
      <c r="A96" s="57"/>
      <c r="B96" s="32"/>
      <c r="C96" s="32" t="n">
        <v>4110</v>
      </c>
      <c r="D96" s="50" t="s">
        <v>44</v>
      </c>
      <c r="E96" s="34" t="n">
        <v>437604</v>
      </c>
      <c r="F96" s="61" t="n">
        <v>437604</v>
      </c>
      <c r="G96" s="200" t="n">
        <f aca="false">F96/E96*10000%</f>
        <v>100</v>
      </c>
    </row>
    <row r="97" s="24" customFormat="true" ht="18" hidden="false" customHeight="true" outlineLevel="0" collapsed="false">
      <c r="A97" s="57"/>
      <c r="B97" s="32"/>
      <c r="C97" s="32" t="n">
        <v>4120</v>
      </c>
      <c r="D97" s="50" t="s">
        <v>45</v>
      </c>
      <c r="E97" s="34" t="n">
        <v>59479</v>
      </c>
      <c r="F97" s="61" t="n">
        <v>59479</v>
      </c>
      <c r="G97" s="200" t="n">
        <v>50.3</v>
      </c>
    </row>
    <row r="98" s="24" customFormat="true" ht="18" hidden="false" customHeight="true" outlineLevel="0" collapsed="false">
      <c r="A98" s="57"/>
      <c r="B98" s="32"/>
      <c r="C98" s="32" t="n">
        <v>4210</v>
      </c>
      <c r="D98" s="50" t="s">
        <v>46</v>
      </c>
      <c r="E98" s="34" t="n">
        <v>77200</v>
      </c>
      <c r="F98" s="61" t="n">
        <v>77166</v>
      </c>
      <c r="G98" s="200" t="n">
        <v>50.1</v>
      </c>
    </row>
    <row r="99" s="24" customFormat="true" ht="18" hidden="false" customHeight="true" outlineLevel="0" collapsed="false">
      <c r="A99" s="57"/>
      <c r="B99" s="32"/>
      <c r="C99" s="32" t="n">
        <v>4240</v>
      </c>
      <c r="D99" s="50" t="s">
        <v>92</v>
      </c>
      <c r="E99" s="34" t="n">
        <v>7500</v>
      </c>
      <c r="F99" s="61" t="n">
        <v>7413</v>
      </c>
      <c r="G99" s="200" t="n">
        <f aca="false">F99/E99*10000%</f>
        <v>98.84</v>
      </c>
    </row>
    <row r="100" s="24" customFormat="true" ht="18" hidden="false" customHeight="true" outlineLevel="0" collapsed="false">
      <c r="A100" s="57"/>
      <c r="B100" s="32"/>
      <c r="C100" s="32" t="n">
        <v>4260</v>
      </c>
      <c r="D100" s="50" t="s">
        <v>34</v>
      </c>
      <c r="E100" s="34" t="n">
        <v>98280</v>
      </c>
      <c r="F100" s="61" t="n">
        <v>98280</v>
      </c>
      <c r="G100" s="200" t="n">
        <f aca="false">F100/E100*10000%</f>
        <v>100</v>
      </c>
    </row>
    <row r="101" s="24" customFormat="true" ht="18" hidden="false" customHeight="true" outlineLevel="0" collapsed="false">
      <c r="A101" s="57"/>
      <c r="B101" s="32"/>
      <c r="C101" s="32" t="n">
        <v>4350</v>
      </c>
      <c r="D101" s="50" t="s">
        <v>55</v>
      </c>
      <c r="E101" s="34" t="n">
        <v>1130</v>
      </c>
      <c r="F101" s="61" t="n">
        <v>1106</v>
      </c>
      <c r="G101" s="200" t="n">
        <f aca="false">F101/E101*10000%</f>
        <v>97.8761061946903</v>
      </c>
    </row>
    <row r="102" s="24" customFormat="true" ht="18" hidden="false" customHeight="true" outlineLevel="0" collapsed="false">
      <c r="A102" s="57"/>
      <c r="B102" s="32"/>
      <c r="C102" s="32" t="n">
        <v>4300</v>
      </c>
      <c r="D102" s="50" t="s">
        <v>21</v>
      </c>
      <c r="E102" s="34" t="n">
        <v>71756</v>
      </c>
      <c r="F102" s="61" t="n">
        <v>71733</v>
      </c>
      <c r="G102" s="200" t="n">
        <f aca="false">F102/E102*10000%</f>
        <v>99.9679469312671</v>
      </c>
    </row>
    <row r="103" s="24" customFormat="true" ht="18" hidden="false" customHeight="true" outlineLevel="0" collapsed="false">
      <c r="A103" s="57"/>
      <c r="B103" s="32"/>
      <c r="C103" s="32" t="n">
        <v>4410</v>
      </c>
      <c r="D103" s="50" t="s">
        <v>58</v>
      </c>
      <c r="E103" s="34" t="n">
        <v>5000</v>
      </c>
      <c r="F103" s="61" t="n">
        <v>4977</v>
      </c>
      <c r="G103" s="200" t="n">
        <f aca="false">F103/E103*10000%</f>
        <v>99.54</v>
      </c>
    </row>
    <row r="104" s="24" customFormat="true" ht="18" hidden="false" customHeight="true" outlineLevel="0" collapsed="false">
      <c r="A104" s="57"/>
      <c r="B104" s="32"/>
      <c r="C104" s="32" t="n">
        <v>4440</v>
      </c>
      <c r="D104" s="50" t="s">
        <v>95</v>
      </c>
      <c r="E104" s="34" t="n">
        <v>143899</v>
      </c>
      <c r="F104" s="61" t="n">
        <v>143899</v>
      </c>
      <c r="G104" s="200" t="n">
        <f aca="false">F104/E104*10000%</f>
        <v>100</v>
      </c>
    </row>
    <row r="105" s="24" customFormat="true" ht="18" hidden="false" customHeight="true" outlineLevel="0" collapsed="false">
      <c r="A105" s="57"/>
      <c r="B105" s="32"/>
      <c r="C105" s="32" t="n">
        <v>6050</v>
      </c>
      <c r="D105" s="50" t="s">
        <v>13</v>
      </c>
      <c r="E105" s="34" t="n">
        <v>74669</v>
      </c>
      <c r="F105" s="61" t="n">
        <v>74669</v>
      </c>
      <c r="G105" s="200" t="n">
        <f aca="false">F105/E105*10000%</f>
        <v>100</v>
      </c>
    </row>
    <row r="106" s="24" customFormat="true" ht="18" hidden="false" customHeight="true" outlineLevel="0" collapsed="false">
      <c r="A106" s="57"/>
      <c r="B106" s="32" t="n">
        <v>80103</v>
      </c>
      <c r="C106" s="32"/>
      <c r="D106" s="50" t="s">
        <v>167</v>
      </c>
      <c r="E106" s="199" t="n">
        <f aca="false">E107+E108+E109+E110</f>
        <v>143587</v>
      </c>
      <c r="F106" s="199" t="n">
        <f aca="false">F107+F108+F109+F110</f>
        <v>143587</v>
      </c>
      <c r="G106" s="200" t="n">
        <f aca="false">F106/E106*10000%</f>
        <v>100</v>
      </c>
    </row>
    <row r="107" s="24" customFormat="true" ht="18" hidden="false" customHeight="true" outlineLevel="0" collapsed="false">
      <c r="A107" s="57"/>
      <c r="B107" s="32"/>
      <c r="C107" s="32" t="n">
        <v>3020</v>
      </c>
      <c r="D107" s="50" t="s">
        <v>91</v>
      </c>
      <c r="E107" s="34" t="n">
        <v>10250</v>
      </c>
      <c r="F107" s="61" t="n">
        <v>10250</v>
      </c>
      <c r="G107" s="200" t="n">
        <f aca="false">F107/E107*10000%</f>
        <v>100</v>
      </c>
    </row>
    <row r="108" s="24" customFormat="true" ht="18" hidden="false" customHeight="true" outlineLevel="0" collapsed="false">
      <c r="A108" s="57"/>
      <c r="B108" s="32"/>
      <c r="C108" s="32" t="n">
        <v>4010</v>
      </c>
      <c r="D108" s="50" t="s">
        <v>52</v>
      </c>
      <c r="E108" s="34" t="n">
        <v>110041</v>
      </c>
      <c r="F108" s="61" t="n">
        <v>110041</v>
      </c>
      <c r="G108" s="200" t="n">
        <f aca="false">F108/E108*10000%</f>
        <v>100</v>
      </c>
    </row>
    <row r="109" s="24" customFormat="true" ht="18" hidden="false" customHeight="true" outlineLevel="0" collapsed="false">
      <c r="A109" s="57"/>
      <c r="B109" s="32"/>
      <c r="C109" s="32" t="n">
        <v>4110</v>
      </c>
      <c r="D109" s="50" t="s">
        <v>44</v>
      </c>
      <c r="E109" s="34" t="n">
        <v>20510</v>
      </c>
      <c r="F109" s="61" t="n">
        <v>20510</v>
      </c>
      <c r="G109" s="200" t="n">
        <f aca="false">F109/E109*10000%</f>
        <v>100</v>
      </c>
    </row>
    <row r="110" s="24" customFormat="true" ht="18" hidden="false" customHeight="true" outlineLevel="0" collapsed="false">
      <c r="A110" s="57"/>
      <c r="B110" s="32"/>
      <c r="C110" s="32" t="n">
        <v>4120</v>
      </c>
      <c r="D110" s="50" t="s">
        <v>45</v>
      </c>
      <c r="E110" s="34" t="n">
        <v>2786</v>
      </c>
      <c r="F110" s="61" t="n">
        <v>2786</v>
      </c>
      <c r="G110" s="200" t="n">
        <f aca="false">F110/E110*10000%</f>
        <v>100</v>
      </c>
    </row>
    <row r="111" s="24" customFormat="true" ht="18" hidden="false" customHeight="true" outlineLevel="0" collapsed="false">
      <c r="A111" s="57"/>
      <c r="B111" s="32" t="n">
        <v>80104</v>
      </c>
      <c r="C111" s="32"/>
      <c r="D111" s="50" t="s">
        <v>97</v>
      </c>
      <c r="E111" s="199" t="n">
        <f aca="false">E112+E113+E114+E115+E116+E120+E122+E117+E118+E119+E121</f>
        <v>342537</v>
      </c>
      <c r="F111" s="199" t="n">
        <f aca="false">F112+F113+F114+F115+F116+F120+F122+F117+F118+F119+F121</f>
        <v>342468</v>
      </c>
      <c r="G111" s="200" t="n">
        <f aca="false">F111/E111*10000%</f>
        <v>99.9798561907181</v>
      </c>
    </row>
    <row r="112" s="24" customFormat="true" ht="18" hidden="false" customHeight="true" outlineLevel="0" collapsed="false">
      <c r="A112" s="57"/>
      <c r="B112" s="32"/>
      <c r="C112" s="32" t="n">
        <v>3020</v>
      </c>
      <c r="D112" s="50" t="s">
        <v>91</v>
      </c>
      <c r="E112" s="34" t="n">
        <v>16074</v>
      </c>
      <c r="F112" s="61" t="n">
        <v>16074</v>
      </c>
      <c r="G112" s="200" t="n">
        <f aca="false">F112/E112*10000%</f>
        <v>100</v>
      </c>
    </row>
    <row r="113" s="24" customFormat="true" ht="18" hidden="false" customHeight="true" outlineLevel="0" collapsed="false">
      <c r="A113" s="57"/>
      <c r="B113" s="32"/>
      <c r="C113" s="32" t="n">
        <v>4010</v>
      </c>
      <c r="D113" s="50" t="s">
        <v>52</v>
      </c>
      <c r="E113" s="34" t="n">
        <v>190594</v>
      </c>
      <c r="F113" s="61" t="n">
        <v>190594</v>
      </c>
      <c r="G113" s="200" t="n">
        <f aca="false">F113/E113*10000%</f>
        <v>100</v>
      </c>
    </row>
    <row r="114" s="24" customFormat="true" ht="18" hidden="false" customHeight="true" outlineLevel="0" collapsed="false">
      <c r="A114" s="57"/>
      <c r="B114" s="32"/>
      <c r="C114" s="32" t="n">
        <v>4040</v>
      </c>
      <c r="D114" s="50" t="s">
        <v>53</v>
      </c>
      <c r="E114" s="34" t="n">
        <v>24133</v>
      </c>
      <c r="F114" s="61" t="n">
        <v>24133</v>
      </c>
      <c r="G114" s="200" t="n">
        <f aca="false">F114/E114*10000%</f>
        <v>100</v>
      </c>
    </row>
    <row r="115" s="24" customFormat="true" ht="18" hidden="false" customHeight="true" outlineLevel="0" collapsed="false">
      <c r="A115" s="57"/>
      <c r="B115" s="32"/>
      <c r="C115" s="32" t="n">
        <v>4110</v>
      </c>
      <c r="D115" s="50" t="s">
        <v>44</v>
      </c>
      <c r="E115" s="34" t="n">
        <v>40848</v>
      </c>
      <c r="F115" s="61" t="n">
        <v>40848</v>
      </c>
      <c r="G115" s="200" t="n">
        <f aca="false">F115/E115*10000%</f>
        <v>100</v>
      </c>
    </row>
    <row r="116" s="24" customFormat="true" ht="18" hidden="false" customHeight="true" outlineLevel="0" collapsed="false">
      <c r="A116" s="57"/>
      <c r="B116" s="32"/>
      <c r="C116" s="32" t="n">
        <v>4120</v>
      </c>
      <c r="D116" s="50" t="s">
        <v>45</v>
      </c>
      <c r="E116" s="34" t="n">
        <v>5563</v>
      </c>
      <c r="F116" s="61" t="n">
        <v>5563</v>
      </c>
      <c r="G116" s="200" t="n">
        <f aca="false">F116/E116*10000%</f>
        <v>100</v>
      </c>
    </row>
    <row r="117" s="24" customFormat="true" ht="18" hidden="false" customHeight="true" outlineLevel="0" collapsed="false">
      <c r="A117" s="57"/>
      <c r="B117" s="32"/>
      <c r="C117" s="32" t="n">
        <v>4210</v>
      </c>
      <c r="D117" s="50" t="s">
        <v>46</v>
      </c>
      <c r="E117" s="34" t="n">
        <v>17629</v>
      </c>
      <c r="F117" s="61" t="n">
        <v>17629</v>
      </c>
      <c r="G117" s="200" t="n">
        <f aca="false">F117/E117*10000%</f>
        <v>100</v>
      </c>
    </row>
    <row r="118" s="24" customFormat="true" ht="18" hidden="false" customHeight="true" outlineLevel="0" collapsed="false">
      <c r="A118" s="57"/>
      <c r="B118" s="32"/>
      <c r="C118" s="32" t="n">
        <v>4220</v>
      </c>
      <c r="D118" s="50" t="s">
        <v>168</v>
      </c>
      <c r="E118" s="34" t="n">
        <v>22727</v>
      </c>
      <c r="F118" s="61" t="n">
        <v>22664</v>
      </c>
      <c r="G118" s="200" t="n">
        <f aca="false">F118/E118*10000%</f>
        <v>99.7227966735601</v>
      </c>
    </row>
    <row r="119" s="24" customFormat="true" ht="18" hidden="false" customHeight="true" outlineLevel="0" collapsed="false">
      <c r="A119" s="57"/>
      <c r="B119" s="32"/>
      <c r="C119" s="32" t="n">
        <v>4260</v>
      </c>
      <c r="D119" s="50" t="s">
        <v>34</v>
      </c>
      <c r="E119" s="34" t="n">
        <v>5890</v>
      </c>
      <c r="F119" s="61" t="n">
        <v>5890</v>
      </c>
      <c r="G119" s="200" t="n">
        <f aca="false">F119/E119*10000%</f>
        <v>100</v>
      </c>
    </row>
    <row r="120" s="24" customFormat="true" ht="18" hidden="false" customHeight="true" outlineLevel="0" collapsed="false">
      <c r="A120" s="57"/>
      <c r="B120" s="32"/>
      <c r="C120" s="32" t="n">
        <v>4300</v>
      </c>
      <c r="D120" s="50" t="s">
        <v>21</v>
      </c>
      <c r="E120" s="34" t="n">
        <v>5941</v>
      </c>
      <c r="F120" s="61" t="n">
        <v>5935</v>
      </c>
      <c r="G120" s="200" t="n">
        <f aca="false">F120/E120*10000%</f>
        <v>99.8990069011951</v>
      </c>
    </row>
    <row r="121" s="24" customFormat="true" ht="18" hidden="false" customHeight="true" outlineLevel="0" collapsed="false">
      <c r="A121" s="57"/>
      <c r="B121" s="32"/>
      <c r="C121" s="32" t="n">
        <v>4410</v>
      </c>
      <c r="D121" s="50" t="s">
        <v>58</v>
      </c>
      <c r="E121" s="34" t="n">
        <v>81</v>
      </c>
      <c r="F121" s="61" t="n">
        <v>81</v>
      </c>
      <c r="G121" s="200" t="n">
        <f aca="false">F121/E121*10000%</f>
        <v>100</v>
      </c>
    </row>
    <row r="122" s="24" customFormat="true" ht="18" hidden="false" customHeight="true" outlineLevel="0" collapsed="false">
      <c r="A122" s="57"/>
      <c r="B122" s="32"/>
      <c r="C122" s="32" t="n">
        <v>4440</v>
      </c>
      <c r="D122" s="50" t="s">
        <v>59</v>
      </c>
      <c r="E122" s="34" t="n">
        <v>13057</v>
      </c>
      <c r="F122" s="61" t="n">
        <v>13057</v>
      </c>
      <c r="G122" s="200" t="n">
        <f aca="false">F122/E122*10000%</f>
        <v>100</v>
      </c>
    </row>
    <row r="123" s="24" customFormat="true" ht="18" hidden="false" customHeight="true" outlineLevel="0" collapsed="false">
      <c r="A123" s="57"/>
      <c r="B123" s="32" t="n">
        <v>80110</v>
      </c>
      <c r="C123" s="32"/>
      <c r="D123" s="50" t="s">
        <v>100</v>
      </c>
      <c r="E123" s="199" t="n">
        <f aca="false">E124+E125+E126+E127+E128+E129+E131+E132+E134+E135+E130+E133</f>
        <v>1451466</v>
      </c>
      <c r="F123" s="199" t="n">
        <f aca="false">F124+F125+F126+F127+F128+F129+F131+F132+F134+F135+F130+F133</f>
        <v>1451390</v>
      </c>
      <c r="G123" s="200" t="n">
        <f aca="false">F123/E123*10000%</f>
        <v>99.9947639145526</v>
      </c>
    </row>
    <row r="124" s="24" customFormat="true" ht="18" hidden="false" customHeight="true" outlineLevel="0" collapsed="false">
      <c r="A124" s="57"/>
      <c r="B124" s="32"/>
      <c r="C124" s="32" t="n">
        <v>3020</v>
      </c>
      <c r="D124" s="50" t="s">
        <v>101</v>
      </c>
      <c r="E124" s="34" t="n">
        <v>79786</v>
      </c>
      <c r="F124" s="61" t="n">
        <v>79786</v>
      </c>
      <c r="G124" s="200" t="n">
        <f aca="false">F124/E124*10000%</f>
        <v>100</v>
      </c>
    </row>
    <row r="125" s="24" customFormat="true" ht="18" hidden="false" customHeight="true" outlineLevel="0" collapsed="false">
      <c r="A125" s="57"/>
      <c r="B125" s="32"/>
      <c r="C125" s="32" t="n">
        <v>4010</v>
      </c>
      <c r="D125" s="50" t="s">
        <v>52</v>
      </c>
      <c r="E125" s="34" t="n">
        <v>924617</v>
      </c>
      <c r="F125" s="61" t="n">
        <v>924617</v>
      </c>
      <c r="G125" s="200" t="n">
        <f aca="false">F125/E125*10000%</f>
        <v>100</v>
      </c>
    </row>
    <row r="126" s="24" customFormat="true" ht="18" hidden="false" customHeight="true" outlineLevel="0" collapsed="false">
      <c r="A126" s="57"/>
      <c r="B126" s="32"/>
      <c r="C126" s="32" t="n">
        <v>4040</v>
      </c>
      <c r="D126" s="50" t="s">
        <v>53</v>
      </c>
      <c r="E126" s="34" t="n">
        <v>73363</v>
      </c>
      <c r="F126" s="61" t="n">
        <v>73363</v>
      </c>
      <c r="G126" s="200" t="n">
        <f aca="false">F126/E126*10000%</f>
        <v>100</v>
      </c>
    </row>
    <row r="127" s="24" customFormat="true" ht="18" hidden="false" customHeight="true" outlineLevel="0" collapsed="false">
      <c r="A127" s="57"/>
      <c r="B127" s="32"/>
      <c r="C127" s="32" t="n">
        <v>4110</v>
      </c>
      <c r="D127" s="50" t="s">
        <v>44</v>
      </c>
      <c r="E127" s="34" t="n">
        <v>188162</v>
      </c>
      <c r="F127" s="61" t="n">
        <v>188162</v>
      </c>
      <c r="G127" s="200" t="n">
        <f aca="false">F127/E127*10000%</f>
        <v>100</v>
      </c>
    </row>
    <row r="128" s="24" customFormat="true" ht="18" hidden="false" customHeight="true" outlineLevel="0" collapsed="false">
      <c r="A128" s="57"/>
      <c r="B128" s="32"/>
      <c r="C128" s="32" t="n">
        <v>4120</v>
      </c>
      <c r="D128" s="50" t="s">
        <v>45</v>
      </c>
      <c r="E128" s="34" t="n">
        <v>25650</v>
      </c>
      <c r="F128" s="61" t="n">
        <v>25625</v>
      </c>
      <c r="G128" s="200" t="n">
        <f aca="false">F128/E128*10000%</f>
        <v>99.9025341130604</v>
      </c>
    </row>
    <row r="129" s="24" customFormat="true" ht="18" hidden="false" customHeight="true" outlineLevel="0" collapsed="false">
      <c r="A129" s="57"/>
      <c r="B129" s="32"/>
      <c r="C129" s="32" t="n">
        <v>4210</v>
      </c>
      <c r="D129" s="50" t="s">
        <v>46</v>
      </c>
      <c r="E129" s="34" t="n">
        <v>14000</v>
      </c>
      <c r="F129" s="61" t="n">
        <v>13973</v>
      </c>
      <c r="G129" s="200" t="n">
        <f aca="false">F129/E129*10000%</f>
        <v>99.8071428571429</v>
      </c>
    </row>
    <row r="130" s="24" customFormat="true" ht="18" hidden="false" customHeight="true" outlineLevel="0" collapsed="false">
      <c r="A130" s="57"/>
      <c r="B130" s="32"/>
      <c r="C130" s="32" t="n">
        <v>4240</v>
      </c>
      <c r="D130" s="50" t="s">
        <v>92</v>
      </c>
      <c r="E130" s="34" t="n">
        <v>3000</v>
      </c>
      <c r="F130" s="61" t="n">
        <v>2994</v>
      </c>
      <c r="G130" s="200" t="n">
        <f aca="false">F130/E130*10000%</f>
        <v>99.8</v>
      </c>
    </row>
    <row r="131" s="24" customFormat="true" ht="18" hidden="false" customHeight="true" outlineLevel="0" collapsed="false">
      <c r="A131" s="57"/>
      <c r="B131" s="32"/>
      <c r="C131" s="32" t="n">
        <v>4260</v>
      </c>
      <c r="D131" s="50" t="s">
        <v>34</v>
      </c>
      <c r="E131" s="34" t="n">
        <v>66680</v>
      </c>
      <c r="F131" s="61" t="n">
        <v>66680</v>
      </c>
      <c r="G131" s="200" t="n">
        <f aca="false">F131/E131*10000%</f>
        <v>100</v>
      </c>
    </row>
    <row r="132" s="24" customFormat="true" ht="18" hidden="false" customHeight="true" outlineLevel="0" collapsed="false">
      <c r="A132" s="57"/>
      <c r="B132" s="32"/>
      <c r="C132" s="32" t="n">
        <v>4300</v>
      </c>
      <c r="D132" s="50" t="s">
        <v>21</v>
      </c>
      <c r="E132" s="34" t="n">
        <v>15954</v>
      </c>
      <c r="F132" s="61" t="n">
        <v>15943</v>
      </c>
      <c r="G132" s="200" t="n">
        <f aca="false">F132/E132*10000%</f>
        <v>99.9310517738498</v>
      </c>
    </row>
    <row r="133" s="24" customFormat="true" ht="18" hidden="false" customHeight="true" outlineLevel="0" collapsed="false">
      <c r="A133" s="57"/>
      <c r="B133" s="32"/>
      <c r="C133" s="32" t="n">
        <v>4350</v>
      </c>
      <c r="D133" s="50" t="s">
        <v>55</v>
      </c>
      <c r="E133" s="34" t="n">
        <v>82</v>
      </c>
      <c r="F133" s="61" t="n">
        <v>80</v>
      </c>
      <c r="G133" s="200" t="n">
        <f aca="false">F133/E133*10000%</f>
        <v>97.5609756097561</v>
      </c>
    </row>
    <row r="134" s="24" customFormat="true" ht="18" hidden="false" customHeight="true" outlineLevel="0" collapsed="false">
      <c r="A134" s="57"/>
      <c r="B134" s="32"/>
      <c r="C134" s="32" t="n">
        <v>4410</v>
      </c>
      <c r="D134" s="50" t="s">
        <v>58</v>
      </c>
      <c r="E134" s="34" t="n">
        <v>2200</v>
      </c>
      <c r="F134" s="61" t="n">
        <v>2195</v>
      </c>
      <c r="G134" s="200" t="n">
        <f aca="false">F134/E134*10000%</f>
        <v>99.7727272727273</v>
      </c>
    </row>
    <row r="135" s="24" customFormat="true" ht="18" hidden="false" customHeight="true" outlineLevel="0" collapsed="false">
      <c r="A135" s="57"/>
      <c r="B135" s="32"/>
      <c r="C135" s="32" t="n">
        <v>4440</v>
      </c>
      <c r="D135" s="50" t="s">
        <v>59</v>
      </c>
      <c r="E135" s="34" t="n">
        <v>57972</v>
      </c>
      <c r="F135" s="61" t="n">
        <v>57972</v>
      </c>
      <c r="G135" s="200" t="n">
        <f aca="false">F135/E135*10000%</f>
        <v>100</v>
      </c>
    </row>
    <row r="136" s="24" customFormat="true" ht="18" hidden="false" customHeight="true" outlineLevel="0" collapsed="false">
      <c r="A136" s="57"/>
      <c r="B136" s="32" t="n">
        <v>80113</v>
      </c>
      <c r="C136" s="32"/>
      <c r="D136" s="50" t="s">
        <v>103</v>
      </c>
      <c r="E136" s="199" t="n">
        <f aca="false">E138+E139+E140+E141+E142+E143+E144+E137+E145</f>
        <v>309847</v>
      </c>
      <c r="F136" s="199" t="n">
        <f aca="false">F138+F139+F140+F141+F142+F143+F144+F137+F145</f>
        <v>309798</v>
      </c>
      <c r="G136" s="200" t="n">
        <f aca="false">F136/E136*10000%</f>
        <v>99.9841857432862</v>
      </c>
    </row>
    <row r="137" s="24" customFormat="true" ht="18" hidden="false" customHeight="true" outlineLevel="0" collapsed="false">
      <c r="A137" s="57"/>
      <c r="B137" s="32"/>
      <c r="C137" s="32" t="n">
        <v>3020</v>
      </c>
      <c r="D137" s="50" t="s">
        <v>104</v>
      </c>
      <c r="E137" s="34" t="n">
        <v>130</v>
      </c>
      <c r="F137" s="61" t="n">
        <v>118</v>
      </c>
      <c r="G137" s="200" t="n">
        <f aca="false">F137/E137*10000%</f>
        <v>90.7692307692308</v>
      </c>
    </row>
    <row r="138" s="24" customFormat="true" ht="18" hidden="false" customHeight="true" outlineLevel="0" collapsed="false">
      <c r="A138" s="57"/>
      <c r="B138" s="32"/>
      <c r="C138" s="32" t="n">
        <v>4010</v>
      </c>
      <c r="D138" s="50" t="s">
        <v>52</v>
      </c>
      <c r="E138" s="34" t="n">
        <v>28401</v>
      </c>
      <c r="F138" s="61" t="n">
        <v>28379</v>
      </c>
      <c r="G138" s="200" t="n">
        <f aca="false">F138/E138*10000%</f>
        <v>99.922537938805</v>
      </c>
    </row>
    <row r="139" s="24" customFormat="true" ht="18" hidden="false" customHeight="true" outlineLevel="0" collapsed="false">
      <c r="A139" s="57"/>
      <c r="B139" s="32"/>
      <c r="C139" s="32" t="n">
        <v>4040</v>
      </c>
      <c r="D139" s="50" t="s">
        <v>43</v>
      </c>
      <c r="E139" s="34" t="n">
        <v>2154</v>
      </c>
      <c r="F139" s="61" t="n">
        <v>2154</v>
      </c>
      <c r="G139" s="200" t="n">
        <f aca="false">F139/E139*10000%</f>
        <v>100</v>
      </c>
    </row>
    <row r="140" s="24" customFormat="true" ht="18" hidden="false" customHeight="true" outlineLevel="0" collapsed="false">
      <c r="A140" s="57"/>
      <c r="B140" s="32"/>
      <c r="C140" s="32" t="n">
        <v>4110</v>
      </c>
      <c r="D140" s="50" t="s">
        <v>44</v>
      </c>
      <c r="E140" s="34" t="n">
        <v>5558</v>
      </c>
      <c r="F140" s="61" t="n">
        <v>5545</v>
      </c>
      <c r="G140" s="200" t="n">
        <v>65.7</v>
      </c>
    </row>
    <row r="141" s="24" customFormat="true" ht="18" hidden="false" customHeight="true" outlineLevel="0" collapsed="false">
      <c r="A141" s="57"/>
      <c r="B141" s="32"/>
      <c r="C141" s="32" t="n">
        <v>4120</v>
      </c>
      <c r="D141" s="50" t="s">
        <v>45</v>
      </c>
      <c r="E141" s="34" t="n">
        <v>749</v>
      </c>
      <c r="F141" s="61" t="n">
        <v>747</v>
      </c>
      <c r="G141" s="200" t="n">
        <v>65.4</v>
      </c>
    </row>
    <row r="142" s="24" customFormat="true" ht="18" hidden="false" customHeight="true" outlineLevel="0" collapsed="false">
      <c r="A142" s="57"/>
      <c r="B142" s="32"/>
      <c r="C142" s="32" t="n">
        <v>4210</v>
      </c>
      <c r="D142" s="50" t="s">
        <v>46</v>
      </c>
      <c r="E142" s="34" t="n">
        <v>28269</v>
      </c>
      <c r="F142" s="61" t="n">
        <v>28269</v>
      </c>
      <c r="G142" s="200" t="n">
        <f aca="false">F142/E142*10000%</f>
        <v>100</v>
      </c>
    </row>
    <row r="143" s="24" customFormat="true" ht="18" hidden="false" customHeight="true" outlineLevel="0" collapsed="false">
      <c r="A143" s="57"/>
      <c r="B143" s="32"/>
      <c r="C143" s="32" t="n">
        <v>4300</v>
      </c>
      <c r="D143" s="50" t="s">
        <v>21</v>
      </c>
      <c r="E143" s="34" t="n">
        <v>238281</v>
      </c>
      <c r="F143" s="61" t="n">
        <v>238281</v>
      </c>
      <c r="G143" s="200" t="n">
        <f aca="false">F143/E143*10000%</f>
        <v>100</v>
      </c>
    </row>
    <row r="144" s="24" customFormat="true" ht="18" hidden="false" customHeight="true" outlineLevel="0" collapsed="false">
      <c r="A144" s="57"/>
      <c r="B144" s="32"/>
      <c r="C144" s="32" t="n">
        <v>4430</v>
      </c>
      <c r="D144" s="50" t="s">
        <v>105</v>
      </c>
      <c r="E144" s="34" t="n">
        <v>4730</v>
      </c>
      <c r="F144" s="61" t="n">
        <v>4730</v>
      </c>
      <c r="G144" s="200" t="n">
        <f aca="false">F144/E144*10000%</f>
        <v>100</v>
      </c>
    </row>
    <row r="145" s="24" customFormat="true" ht="18" hidden="false" customHeight="true" outlineLevel="0" collapsed="false">
      <c r="A145" s="57"/>
      <c r="B145" s="32"/>
      <c r="C145" s="32" t="n">
        <v>4440</v>
      </c>
      <c r="D145" s="50" t="s">
        <v>59</v>
      </c>
      <c r="E145" s="34" t="n">
        <v>1575</v>
      </c>
      <c r="F145" s="61" t="n">
        <v>1575</v>
      </c>
      <c r="G145" s="200" t="n">
        <f aca="false">F145/E145*10000%</f>
        <v>100</v>
      </c>
    </row>
    <row r="146" s="24" customFormat="true" ht="18" hidden="false" customHeight="true" outlineLevel="0" collapsed="false">
      <c r="A146" s="57"/>
      <c r="B146" s="32" t="n">
        <v>80114</v>
      </c>
      <c r="C146" s="32"/>
      <c r="D146" s="50" t="s">
        <v>106</v>
      </c>
      <c r="E146" s="199" t="n">
        <f aca="false">E147+E148+E149+E150+E151+E152+E153+E154+E155</f>
        <v>216256</v>
      </c>
      <c r="F146" s="199" t="n">
        <f aca="false">F147+F148+F149+F150+F151+F152+F153+F154+F155</f>
        <v>216256</v>
      </c>
      <c r="G146" s="200" t="n">
        <f aca="false">F146/E146*10000%</f>
        <v>100</v>
      </c>
    </row>
    <row r="147" s="24" customFormat="true" ht="18" hidden="false" customHeight="true" outlineLevel="0" collapsed="false">
      <c r="A147" s="57"/>
      <c r="B147" s="32"/>
      <c r="C147" s="32" t="n">
        <v>3020</v>
      </c>
      <c r="D147" s="50" t="s">
        <v>91</v>
      </c>
      <c r="E147" s="34" t="n">
        <v>500</v>
      </c>
      <c r="F147" s="61" t="n">
        <v>500</v>
      </c>
      <c r="G147" s="200" t="n">
        <f aca="false">F147/E147*10000%</f>
        <v>100</v>
      </c>
    </row>
    <row r="148" s="24" customFormat="true" ht="18" hidden="false" customHeight="true" outlineLevel="0" collapsed="false">
      <c r="A148" s="57"/>
      <c r="B148" s="32"/>
      <c r="C148" s="32" t="n">
        <v>4010</v>
      </c>
      <c r="D148" s="50" t="s">
        <v>52</v>
      </c>
      <c r="E148" s="34" t="n">
        <v>147671</v>
      </c>
      <c r="F148" s="61" t="n">
        <v>147671</v>
      </c>
      <c r="G148" s="200" t="n">
        <f aca="false">F148/E148*10000%</f>
        <v>100</v>
      </c>
    </row>
    <row r="149" s="24" customFormat="true" ht="18" hidden="false" customHeight="true" outlineLevel="0" collapsed="false">
      <c r="A149" s="57"/>
      <c r="B149" s="32"/>
      <c r="C149" s="32" t="n">
        <v>4040</v>
      </c>
      <c r="D149" s="50" t="s">
        <v>53</v>
      </c>
      <c r="E149" s="34" t="n">
        <v>10810</v>
      </c>
      <c r="F149" s="61" t="n">
        <v>10810</v>
      </c>
      <c r="G149" s="200" t="n">
        <f aca="false">F149/E149*10000%</f>
        <v>100</v>
      </c>
    </row>
    <row r="150" s="24" customFormat="true" ht="18" hidden="false" customHeight="true" outlineLevel="0" collapsed="false">
      <c r="A150" s="57"/>
      <c r="B150" s="32"/>
      <c r="C150" s="32" t="n">
        <v>4110</v>
      </c>
      <c r="D150" s="50" t="s">
        <v>44</v>
      </c>
      <c r="E150" s="34" t="n">
        <v>27242</v>
      </c>
      <c r="F150" s="61" t="n">
        <v>27242</v>
      </c>
      <c r="G150" s="200" t="n">
        <f aca="false">F150/E150*10000%</f>
        <v>100</v>
      </c>
    </row>
    <row r="151" s="24" customFormat="true" ht="18" hidden="false" customHeight="true" outlineLevel="0" collapsed="false">
      <c r="A151" s="57"/>
      <c r="B151" s="32"/>
      <c r="C151" s="32" t="n">
        <v>4120</v>
      </c>
      <c r="D151" s="50" t="s">
        <v>45</v>
      </c>
      <c r="E151" s="34" t="n">
        <v>3669</v>
      </c>
      <c r="F151" s="61" t="n">
        <v>3669</v>
      </c>
      <c r="G151" s="200" t="n">
        <f aca="false">F151/E151*10000%</f>
        <v>100</v>
      </c>
    </row>
    <row r="152" s="24" customFormat="true" ht="18" hidden="false" customHeight="true" outlineLevel="0" collapsed="false">
      <c r="A152" s="57"/>
      <c r="B152" s="32"/>
      <c r="C152" s="32" t="n">
        <v>4210</v>
      </c>
      <c r="D152" s="50" t="s">
        <v>46</v>
      </c>
      <c r="E152" s="34" t="n">
        <v>10500</v>
      </c>
      <c r="F152" s="61" t="n">
        <v>10500</v>
      </c>
      <c r="G152" s="200" t="n">
        <f aca="false">F152/E152*10000%</f>
        <v>100</v>
      </c>
    </row>
    <row r="153" s="24" customFormat="true" ht="18" hidden="false" customHeight="true" outlineLevel="0" collapsed="false">
      <c r="A153" s="57"/>
      <c r="B153" s="32"/>
      <c r="C153" s="32" t="n">
        <v>4300</v>
      </c>
      <c r="D153" s="50" t="s">
        <v>21</v>
      </c>
      <c r="E153" s="34" t="n">
        <v>9087</v>
      </c>
      <c r="F153" s="61" t="n">
        <v>9087</v>
      </c>
      <c r="G153" s="200" t="n">
        <f aca="false">F153/E153*10000%</f>
        <v>100</v>
      </c>
    </row>
    <row r="154" s="24" customFormat="true" ht="18" hidden="false" customHeight="true" outlineLevel="0" collapsed="false">
      <c r="A154" s="57"/>
      <c r="B154" s="32"/>
      <c r="C154" s="32" t="n">
        <v>4410</v>
      </c>
      <c r="D154" s="50" t="s">
        <v>58</v>
      </c>
      <c r="E154" s="34" t="n">
        <v>3111</v>
      </c>
      <c r="F154" s="61" t="n">
        <v>3111</v>
      </c>
      <c r="G154" s="200" t="n">
        <f aca="false">F154/E154*10000%</f>
        <v>100</v>
      </c>
    </row>
    <row r="155" s="24" customFormat="true" ht="18" hidden="false" customHeight="true" outlineLevel="0" collapsed="false">
      <c r="A155" s="57"/>
      <c r="B155" s="32"/>
      <c r="C155" s="32" t="n">
        <v>4440</v>
      </c>
      <c r="D155" s="117" t="s">
        <v>59</v>
      </c>
      <c r="E155" s="34" t="n">
        <v>3666</v>
      </c>
      <c r="F155" s="61" t="n">
        <v>3666</v>
      </c>
      <c r="G155" s="200" t="n">
        <f aca="false">F155/E155*10000%</f>
        <v>100</v>
      </c>
    </row>
    <row r="156" s="24" customFormat="true" ht="18" hidden="false" customHeight="true" outlineLevel="0" collapsed="false">
      <c r="A156" s="57"/>
      <c r="B156" s="32" t="n">
        <v>80146</v>
      </c>
      <c r="C156" s="32"/>
      <c r="D156" s="117" t="s">
        <v>108</v>
      </c>
      <c r="E156" s="199" t="n">
        <v>30397</v>
      </c>
      <c r="F156" s="201" t="n">
        <v>27134</v>
      </c>
      <c r="G156" s="200" t="n">
        <f aca="false">F156/E156*10000%</f>
        <v>89.2653880317137</v>
      </c>
    </row>
    <row r="157" s="24" customFormat="true" ht="18" hidden="false" customHeight="true" outlineLevel="0" collapsed="false">
      <c r="A157" s="57"/>
      <c r="B157" s="32" t="n">
        <v>80195</v>
      </c>
      <c r="C157" s="32"/>
      <c r="D157" s="117" t="s">
        <v>19</v>
      </c>
      <c r="E157" s="199" t="n">
        <f aca="false">E158+E159</f>
        <v>44881</v>
      </c>
      <c r="F157" s="199" t="n">
        <f aca="false">F158+F159</f>
        <v>44881</v>
      </c>
      <c r="G157" s="200" t="n">
        <f aca="false">F157/E157*10000%</f>
        <v>100</v>
      </c>
    </row>
    <row r="158" s="24" customFormat="true" ht="18" hidden="false" customHeight="true" outlineLevel="0" collapsed="false">
      <c r="A158" s="57"/>
      <c r="B158" s="32"/>
      <c r="C158" s="32" t="n">
        <v>4300</v>
      </c>
      <c r="D158" s="117" t="s">
        <v>21</v>
      </c>
      <c r="E158" s="34" t="n">
        <v>100</v>
      </c>
      <c r="F158" s="61" t="n">
        <v>100</v>
      </c>
      <c r="G158" s="200" t="n">
        <f aca="false">F158/E158*10000%</f>
        <v>100</v>
      </c>
    </row>
    <row r="159" s="24" customFormat="true" ht="18" hidden="false" customHeight="true" outlineLevel="0" collapsed="false">
      <c r="A159" s="57"/>
      <c r="B159" s="60"/>
      <c r="C159" s="32" t="n">
        <v>4440</v>
      </c>
      <c r="D159" s="117" t="s">
        <v>59</v>
      </c>
      <c r="E159" s="34" t="n">
        <v>44781</v>
      </c>
      <c r="F159" s="61" t="n">
        <v>44781</v>
      </c>
      <c r="G159" s="200" t="n">
        <f aca="false">F159/E159*10000%</f>
        <v>100</v>
      </c>
    </row>
    <row r="160" s="197" customFormat="true" ht="18" hidden="false" customHeight="true" outlineLevel="0" collapsed="false">
      <c r="A160" s="202" t="n">
        <v>851</v>
      </c>
      <c r="B160" s="203"/>
      <c r="C160" s="203"/>
      <c r="D160" s="204" t="s">
        <v>110</v>
      </c>
      <c r="E160" s="205" t="n">
        <f aca="false">E161+E166</f>
        <v>116400</v>
      </c>
      <c r="F160" s="205" t="n">
        <f aca="false">F161+F166</f>
        <v>116264</v>
      </c>
      <c r="G160" s="196" t="n">
        <f aca="false">F160/E160*10000%</f>
        <v>99.8831615120275</v>
      </c>
    </row>
    <row r="161" s="24" customFormat="true" ht="18" hidden="false" customHeight="true" outlineLevel="0" collapsed="false">
      <c r="A161" s="57"/>
      <c r="B161" s="32" t="n">
        <v>85154</v>
      </c>
      <c r="C161" s="32"/>
      <c r="D161" s="119" t="s">
        <v>111</v>
      </c>
      <c r="E161" s="199" t="n">
        <f aca="false">E162+E163+E164+E165</f>
        <v>114000</v>
      </c>
      <c r="F161" s="199" t="n">
        <f aca="false">F162+F163+F164+F165</f>
        <v>113864</v>
      </c>
      <c r="G161" s="200" t="n">
        <f aca="false">F161/E161*10000%</f>
        <v>99.880701754386</v>
      </c>
    </row>
    <row r="162" s="24" customFormat="true" ht="18" hidden="false" customHeight="true" outlineLevel="0" collapsed="false">
      <c r="A162" s="57"/>
      <c r="B162" s="32"/>
      <c r="C162" s="32" t="n">
        <v>4210</v>
      </c>
      <c r="D162" s="50" t="s">
        <v>46</v>
      </c>
      <c r="E162" s="34" t="n">
        <v>21164</v>
      </c>
      <c r="F162" s="61" t="n">
        <v>21164</v>
      </c>
      <c r="G162" s="200" t="n">
        <f aca="false">F162/E162*10000%</f>
        <v>100</v>
      </c>
    </row>
    <row r="163" s="24" customFormat="true" ht="18" hidden="false" customHeight="true" outlineLevel="0" collapsed="false">
      <c r="A163" s="57"/>
      <c r="B163" s="32"/>
      <c r="C163" s="32" t="n">
        <v>4220</v>
      </c>
      <c r="D163" s="119" t="s">
        <v>112</v>
      </c>
      <c r="E163" s="34" t="n">
        <v>6957</v>
      </c>
      <c r="F163" s="61" t="n">
        <v>6957</v>
      </c>
      <c r="G163" s="200" t="n">
        <f aca="false">F163/E163*10000%</f>
        <v>100</v>
      </c>
    </row>
    <row r="164" s="24" customFormat="true" ht="18" hidden="false" customHeight="true" outlineLevel="0" collapsed="false">
      <c r="A164" s="57"/>
      <c r="B164" s="32"/>
      <c r="C164" s="32" t="n">
        <v>4300</v>
      </c>
      <c r="D164" s="119" t="s">
        <v>21</v>
      </c>
      <c r="E164" s="34" t="n">
        <v>85723</v>
      </c>
      <c r="F164" s="61" t="n">
        <v>85588</v>
      </c>
      <c r="G164" s="200" t="n">
        <f aca="false">F164/E164*10000%</f>
        <v>99.8425160108722</v>
      </c>
    </row>
    <row r="165" s="24" customFormat="true" ht="18" hidden="false" customHeight="true" outlineLevel="0" collapsed="false">
      <c r="A165" s="57"/>
      <c r="B165" s="32"/>
      <c r="C165" s="32" t="n">
        <v>4410</v>
      </c>
      <c r="D165" s="119" t="s">
        <v>58</v>
      </c>
      <c r="E165" s="34" t="n">
        <v>156</v>
      </c>
      <c r="F165" s="61" t="n">
        <v>155</v>
      </c>
      <c r="G165" s="200" t="n">
        <f aca="false">F165/E165*10000%</f>
        <v>99.3589743589744</v>
      </c>
    </row>
    <row r="166" s="24" customFormat="true" ht="18" hidden="false" customHeight="true" outlineLevel="0" collapsed="false">
      <c r="A166" s="57"/>
      <c r="B166" s="32" t="n">
        <v>85121</v>
      </c>
      <c r="C166" s="32"/>
      <c r="D166" s="119" t="s">
        <v>169</v>
      </c>
      <c r="E166" s="199" t="n">
        <f aca="false">E167</f>
        <v>2400</v>
      </c>
      <c r="F166" s="199" t="n">
        <f aca="false">F167</f>
        <v>2400</v>
      </c>
      <c r="G166" s="200" t="n">
        <f aca="false">F166/E166*10000%</f>
        <v>100</v>
      </c>
    </row>
    <row r="167" s="24" customFormat="true" ht="18" hidden="false" customHeight="true" outlineLevel="0" collapsed="false">
      <c r="A167" s="57"/>
      <c r="B167" s="60"/>
      <c r="C167" s="32" t="n">
        <v>4300</v>
      </c>
      <c r="D167" s="119" t="s">
        <v>21</v>
      </c>
      <c r="E167" s="34" t="n">
        <v>2400</v>
      </c>
      <c r="F167" s="61" t="n">
        <v>2400</v>
      </c>
      <c r="G167" s="200" t="n">
        <f aca="false">F167/E167*10000%</f>
        <v>100</v>
      </c>
    </row>
    <row r="168" s="197" customFormat="true" ht="18" hidden="false" customHeight="true" outlineLevel="0" collapsed="false">
      <c r="A168" s="202" t="n">
        <v>852</v>
      </c>
      <c r="B168" s="203"/>
      <c r="C168" s="203"/>
      <c r="D168" s="204" t="s">
        <v>117</v>
      </c>
      <c r="E168" s="205" t="n">
        <f aca="false">E169+E170+E178+E180+E182+E184+E195+E202</f>
        <v>3481114</v>
      </c>
      <c r="F168" s="205" t="n">
        <f aca="false">F169+F170+F178+F180+F182+F184+F195+F202</f>
        <v>3478889</v>
      </c>
      <c r="G168" s="196" t="n">
        <f aca="false">F168/E168*10000%</f>
        <v>99.9360836789602</v>
      </c>
    </row>
    <row r="169" s="24" customFormat="true" ht="18" hidden="false" customHeight="true" outlineLevel="0" collapsed="false">
      <c r="A169" s="122"/>
      <c r="B169" s="84" t="n">
        <v>85202</v>
      </c>
      <c r="C169" s="27" t="n">
        <v>3110</v>
      </c>
      <c r="D169" s="28" t="s">
        <v>118</v>
      </c>
      <c r="E169" s="223" t="n">
        <v>85000</v>
      </c>
      <c r="F169" s="201" t="n">
        <v>85000</v>
      </c>
      <c r="G169" s="200" t="n">
        <f aca="false">F169/E169*10000%</f>
        <v>100</v>
      </c>
    </row>
    <row r="170" s="24" customFormat="true" ht="18" hidden="false" customHeight="true" outlineLevel="0" collapsed="false">
      <c r="A170" s="123"/>
      <c r="B170" s="84" t="n">
        <v>85212</v>
      </c>
      <c r="C170" s="57"/>
      <c r="D170" s="28" t="s">
        <v>170</v>
      </c>
      <c r="E170" s="217" t="n">
        <f aca="false">E171+E172+E173+E174+E175+E176+E177</f>
        <v>2172566</v>
      </c>
      <c r="F170" s="217" t="n">
        <f aca="false">F171+F172+F173+F174+F175+F176+F177</f>
        <v>2172566</v>
      </c>
      <c r="G170" s="200" t="n">
        <f aca="false">F170/E170*10000%</f>
        <v>100</v>
      </c>
    </row>
    <row r="171" s="24" customFormat="true" ht="18" hidden="false" customHeight="true" outlineLevel="0" collapsed="false">
      <c r="A171" s="123"/>
      <c r="B171" s="84"/>
      <c r="C171" s="57" t="n">
        <v>3110</v>
      </c>
      <c r="D171" s="28" t="s">
        <v>119</v>
      </c>
      <c r="E171" s="35" t="n">
        <v>2115219</v>
      </c>
      <c r="F171" s="61" t="n">
        <v>2115219</v>
      </c>
      <c r="G171" s="200" t="n">
        <f aca="false">F171/E171*10000%</f>
        <v>100</v>
      </c>
    </row>
    <row r="172" s="24" customFormat="true" ht="18" hidden="false" customHeight="true" outlineLevel="0" collapsed="false">
      <c r="A172" s="123"/>
      <c r="B172" s="84"/>
      <c r="C172" s="57" t="n">
        <v>4010</v>
      </c>
      <c r="D172" s="28" t="s">
        <v>52</v>
      </c>
      <c r="E172" s="35" t="n">
        <v>29375</v>
      </c>
      <c r="F172" s="61" t="n">
        <v>29375</v>
      </c>
      <c r="G172" s="200" t="n">
        <f aca="false">F172/E172*10000%</f>
        <v>100</v>
      </c>
    </row>
    <row r="173" s="24" customFormat="true" ht="18" hidden="false" customHeight="true" outlineLevel="0" collapsed="false">
      <c r="A173" s="123"/>
      <c r="B173" s="84"/>
      <c r="C173" s="57" t="n">
        <v>4040</v>
      </c>
      <c r="D173" s="28" t="s">
        <v>43</v>
      </c>
      <c r="E173" s="35" t="n">
        <v>1300</v>
      </c>
      <c r="F173" s="61" t="n">
        <v>1300</v>
      </c>
      <c r="G173" s="200" t="n">
        <f aca="false">F173/E173*10000%</f>
        <v>100</v>
      </c>
    </row>
    <row r="174" s="24" customFormat="true" ht="18" hidden="false" customHeight="true" outlineLevel="0" collapsed="false">
      <c r="A174" s="123"/>
      <c r="B174" s="84"/>
      <c r="C174" s="57" t="n">
        <v>4110</v>
      </c>
      <c r="D174" s="28" t="s">
        <v>44</v>
      </c>
      <c r="E174" s="35" t="n">
        <v>5110</v>
      </c>
      <c r="F174" s="61" t="n">
        <v>5110</v>
      </c>
      <c r="G174" s="200" t="n">
        <f aca="false">F174/E174*10000%</f>
        <v>100</v>
      </c>
    </row>
    <row r="175" s="24" customFormat="true" ht="18" hidden="false" customHeight="true" outlineLevel="0" collapsed="false">
      <c r="A175" s="123"/>
      <c r="B175" s="84"/>
      <c r="C175" s="57" t="n">
        <v>4120</v>
      </c>
      <c r="D175" s="28" t="s">
        <v>45</v>
      </c>
      <c r="E175" s="35" t="n">
        <v>724</v>
      </c>
      <c r="F175" s="61" t="n">
        <v>724</v>
      </c>
      <c r="G175" s="200" t="n">
        <f aca="false">F175/E175*10000%</f>
        <v>100</v>
      </c>
    </row>
    <row r="176" s="24" customFormat="true" ht="18" hidden="false" customHeight="true" outlineLevel="0" collapsed="false">
      <c r="A176" s="123"/>
      <c r="B176" s="57"/>
      <c r="C176" s="84" t="n">
        <v>4210</v>
      </c>
      <c r="D176" s="33" t="s">
        <v>46</v>
      </c>
      <c r="E176" s="61" t="n">
        <v>19491</v>
      </c>
      <c r="F176" s="35" t="n">
        <v>19491</v>
      </c>
      <c r="G176" s="200" t="n">
        <f aca="false">F176/E176*10000%</f>
        <v>100</v>
      </c>
    </row>
    <row r="177" s="24" customFormat="true" ht="18" hidden="false" customHeight="true" outlineLevel="0" collapsed="false">
      <c r="A177" s="123"/>
      <c r="B177" s="57"/>
      <c r="C177" s="84" t="n">
        <v>6060</v>
      </c>
      <c r="D177" s="33" t="s">
        <v>171</v>
      </c>
      <c r="E177" s="61" t="n">
        <v>1347</v>
      </c>
      <c r="F177" s="35" t="n">
        <v>1347</v>
      </c>
      <c r="G177" s="200" t="n">
        <f aca="false">F177/E177*10000%</f>
        <v>100</v>
      </c>
    </row>
    <row r="178" s="24" customFormat="true" ht="18" hidden="false" customHeight="true" outlineLevel="0" collapsed="false">
      <c r="A178" s="57"/>
      <c r="B178" s="32" t="n">
        <v>85213</v>
      </c>
      <c r="C178" s="32"/>
      <c r="D178" s="50" t="s">
        <v>172</v>
      </c>
      <c r="E178" s="199" t="n">
        <f aca="false">E179</f>
        <v>15301</v>
      </c>
      <c r="F178" s="199" t="n">
        <f aca="false">F179</f>
        <v>15301</v>
      </c>
      <c r="G178" s="200" t="n">
        <f aca="false">F178/E178*10000%</f>
        <v>100</v>
      </c>
    </row>
    <row r="179" s="24" customFormat="true" ht="18" hidden="false" customHeight="true" outlineLevel="0" collapsed="false">
      <c r="A179" s="57"/>
      <c r="B179" s="32"/>
      <c r="C179" s="32" t="n">
        <v>4130</v>
      </c>
      <c r="D179" s="50" t="s">
        <v>173</v>
      </c>
      <c r="E179" s="34" t="n">
        <v>15301</v>
      </c>
      <c r="F179" s="61" t="n">
        <v>15301</v>
      </c>
      <c r="G179" s="200" t="n">
        <f aca="false">F179/E179*10000%</f>
        <v>100</v>
      </c>
    </row>
    <row r="180" s="24" customFormat="true" ht="18" hidden="false" customHeight="true" outlineLevel="0" collapsed="false">
      <c r="A180" s="57"/>
      <c r="B180" s="32" t="n">
        <v>85214</v>
      </c>
      <c r="C180" s="32"/>
      <c r="D180" s="50" t="s">
        <v>121</v>
      </c>
      <c r="E180" s="199" t="n">
        <f aca="false">E181</f>
        <v>436715</v>
      </c>
      <c r="F180" s="199" t="n">
        <f aca="false">F181</f>
        <v>436712</v>
      </c>
      <c r="G180" s="200" t="n">
        <f aca="false">F180/E180*10000%</f>
        <v>99.9993130531353</v>
      </c>
    </row>
    <row r="181" s="24" customFormat="true" ht="18" hidden="false" customHeight="true" outlineLevel="0" collapsed="false">
      <c r="A181" s="57"/>
      <c r="B181" s="32"/>
      <c r="C181" s="32" t="n">
        <v>3110</v>
      </c>
      <c r="D181" s="50" t="s">
        <v>119</v>
      </c>
      <c r="E181" s="34" t="n">
        <v>436715</v>
      </c>
      <c r="F181" s="61" t="n">
        <v>436712</v>
      </c>
      <c r="G181" s="200" t="n">
        <f aca="false">F181/E181*10000%</f>
        <v>99.9993130531353</v>
      </c>
    </row>
    <row r="182" s="24" customFormat="true" ht="18" hidden="false" customHeight="true" outlineLevel="0" collapsed="false">
      <c r="A182" s="57"/>
      <c r="B182" s="32" t="n">
        <v>85215</v>
      </c>
      <c r="C182" s="32"/>
      <c r="D182" s="50" t="s">
        <v>122</v>
      </c>
      <c r="E182" s="199" t="n">
        <f aca="false">E183</f>
        <v>200000</v>
      </c>
      <c r="F182" s="199" t="n">
        <f aca="false">F183</f>
        <v>200000</v>
      </c>
      <c r="G182" s="200" t="n">
        <f aca="false">F182/E182*10000%</f>
        <v>100</v>
      </c>
    </row>
    <row r="183" s="24" customFormat="true" ht="18" hidden="false" customHeight="true" outlineLevel="0" collapsed="false">
      <c r="A183" s="57"/>
      <c r="B183" s="32"/>
      <c r="C183" s="32" t="n">
        <v>3110</v>
      </c>
      <c r="D183" s="50" t="s">
        <v>119</v>
      </c>
      <c r="E183" s="34" t="n">
        <v>200000</v>
      </c>
      <c r="F183" s="61" t="n">
        <v>200000</v>
      </c>
      <c r="G183" s="200" t="n">
        <f aca="false">F183/E183*10000%</f>
        <v>100</v>
      </c>
    </row>
    <row r="184" s="24" customFormat="true" ht="13.5" hidden="false" customHeight="true" outlineLevel="0" collapsed="false">
      <c r="A184" s="57"/>
      <c r="B184" s="32" t="n">
        <v>85219</v>
      </c>
      <c r="C184" s="32"/>
      <c r="D184" s="50" t="s">
        <v>123</v>
      </c>
      <c r="E184" s="199" t="n">
        <f aca="false">E185+E186+E187+E188+E189+E190+E191+E193+E194+E192</f>
        <v>330407</v>
      </c>
      <c r="F184" s="199" t="n">
        <f aca="false">F185+F186+F187+F188+F189+F190+F191+F193+F194+F192</f>
        <v>328594</v>
      </c>
      <c r="G184" s="200" t="n">
        <f aca="false">F184/E184*10000%</f>
        <v>99.4512828118048</v>
      </c>
    </row>
    <row r="185" s="24" customFormat="true" ht="18" hidden="false" customHeight="true" outlineLevel="0" collapsed="false">
      <c r="A185" s="57"/>
      <c r="B185" s="32"/>
      <c r="C185" s="32" t="n">
        <v>4010</v>
      </c>
      <c r="D185" s="50" t="s">
        <v>52</v>
      </c>
      <c r="E185" s="34" t="n">
        <v>200613</v>
      </c>
      <c r="F185" s="61" t="n">
        <v>200613</v>
      </c>
      <c r="G185" s="200" t="n">
        <f aca="false">F185/E185*10000%</f>
        <v>100</v>
      </c>
    </row>
    <row r="186" s="24" customFormat="true" ht="18" hidden="false" customHeight="true" outlineLevel="0" collapsed="false">
      <c r="A186" s="57"/>
      <c r="B186" s="32"/>
      <c r="C186" s="32" t="n">
        <v>4040</v>
      </c>
      <c r="D186" s="50" t="s">
        <v>53</v>
      </c>
      <c r="E186" s="34" t="n">
        <v>16233</v>
      </c>
      <c r="F186" s="61" t="n">
        <v>16233</v>
      </c>
      <c r="G186" s="200" t="n">
        <f aca="false">F186/E186*10000%</f>
        <v>100</v>
      </c>
    </row>
    <row r="187" s="24" customFormat="true" ht="18" hidden="false" customHeight="true" outlineLevel="0" collapsed="false">
      <c r="A187" s="57"/>
      <c r="B187" s="32"/>
      <c r="C187" s="32" t="n">
        <v>4110</v>
      </c>
      <c r="D187" s="50" t="s">
        <v>44</v>
      </c>
      <c r="E187" s="34" t="n">
        <v>37293</v>
      </c>
      <c r="F187" s="61" t="n">
        <v>37252</v>
      </c>
      <c r="G187" s="200" t="n">
        <f aca="false">F187/E187*10000%</f>
        <v>99.8900597967447</v>
      </c>
    </row>
    <row r="188" s="24" customFormat="true" ht="18" hidden="false" customHeight="true" outlineLevel="0" collapsed="false">
      <c r="A188" s="57"/>
      <c r="B188" s="32"/>
      <c r="C188" s="32" t="n">
        <v>4120</v>
      </c>
      <c r="D188" s="50" t="s">
        <v>45</v>
      </c>
      <c r="E188" s="34" t="n">
        <v>5046</v>
      </c>
      <c r="F188" s="61" t="n">
        <v>5046</v>
      </c>
      <c r="G188" s="200" t="n">
        <f aca="false">F188/E188*10000%</f>
        <v>100</v>
      </c>
    </row>
    <row r="189" s="24" customFormat="true" ht="18" hidden="false" customHeight="true" outlineLevel="0" collapsed="false">
      <c r="A189" s="57"/>
      <c r="B189" s="32"/>
      <c r="C189" s="32" t="n">
        <v>4210</v>
      </c>
      <c r="D189" s="50" t="s">
        <v>46</v>
      </c>
      <c r="E189" s="34" t="n">
        <v>21953</v>
      </c>
      <c r="F189" s="61" t="n">
        <v>21582</v>
      </c>
      <c r="G189" s="200" t="n">
        <f aca="false">F189/E189*10000%</f>
        <v>98.3100259645607</v>
      </c>
    </row>
    <row r="190" s="24" customFormat="true" ht="18" hidden="false" customHeight="true" outlineLevel="0" collapsed="false">
      <c r="A190" s="57"/>
      <c r="B190" s="32"/>
      <c r="C190" s="32" t="n">
        <v>4260</v>
      </c>
      <c r="D190" s="50" t="s">
        <v>34</v>
      </c>
      <c r="E190" s="34" t="n">
        <v>7508</v>
      </c>
      <c r="F190" s="61" t="n">
        <v>7508</v>
      </c>
      <c r="G190" s="200" t="n">
        <f aca="false">F190/E190*10000%</f>
        <v>100</v>
      </c>
    </row>
    <row r="191" s="24" customFormat="true" ht="18" hidden="false" customHeight="true" outlineLevel="0" collapsed="false">
      <c r="A191" s="57"/>
      <c r="B191" s="32"/>
      <c r="C191" s="32" t="n">
        <v>4300</v>
      </c>
      <c r="D191" s="50" t="s">
        <v>21</v>
      </c>
      <c r="E191" s="34" t="n">
        <v>31729</v>
      </c>
      <c r="F191" s="61" t="n">
        <v>30329</v>
      </c>
      <c r="G191" s="200" t="n">
        <f aca="false">F191/E191*10000%</f>
        <v>95.5876327649784</v>
      </c>
    </row>
    <row r="192" s="24" customFormat="true" ht="18" hidden="false" customHeight="true" outlineLevel="0" collapsed="false">
      <c r="A192" s="57"/>
      <c r="B192" s="32"/>
      <c r="C192" s="32" t="n">
        <v>4350</v>
      </c>
      <c r="D192" s="50" t="s">
        <v>55</v>
      </c>
      <c r="E192" s="34" t="n">
        <v>1492</v>
      </c>
      <c r="F192" s="61" t="n">
        <v>1491</v>
      </c>
      <c r="G192" s="200" t="n">
        <f aca="false">F192/E192*10000%</f>
        <v>99.9329758713137</v>
      </c>
    </row>
    <row r="193" s="24" customFormat="true" ht="18" hidden="false" customHeight="true" outlineLevel="0" collapsed="false">
      <c r="A193" s="57"/>
      <c r="B193" s="32"/>
      <c r="C193" s="32" t="n">
        <v>4410</v>
      </c>
      <c r="D193" s="50" t="s">
        <v>58</v>
      </c>
      <c r="E193" s="34" t="n">
        <v>1800</v>
      </c>
      <c r="F193" s="61" t="n">
        <v>1800</v>
      </c>
      <c r="G193" s="200" t="n">
        <f aca="false">F193/E193*10000%</f>
        <v>100</v>
      </c>
    </row>
    <row r="194" s="24" customFormat="true" ht="18" hidden="false" customHeight="true" outlineLevel="0" collapsed="false">
      <c r="A194" s="57"/>
      <c r="B194" s="32"/>
      <c r="C194" s="32" t="n">
        <v>4440</v>
      </c>
      <c r="D194" s="50" t="s">
        <v>59</v>
      </c>
      <c r="E194" s="34" t="n">
        <v>6740</v>
      </c>
      <c r="F194" s="61" t="n">
        <v>6740</v>
      </c>
      <c r="G194" s="200" t="n">
        <f aca="false">F194/E194*10000%</f>
        <v>100</v>
      </c>
    </row>
    <row r="195" s="24" customFormat="true" ht="15.75" hidden="false" customHeight="true" outlineLevel="0" collapsed="false">
      <c r="A195" s="57"/>
      <c r="B195" s="32" t="n">
        <v>85228</v>
      </c>
      <c r="C195" s="32"/>
      <c r="D195" s="50" t="s">
        <v>174</v>
      </c>
      <c r="E195" s="199" t="n">
        <f aca="false">E196+E197+E198+E199+E200+E201</f>
        <v>55001</v>
      </c>
      <c r="F195" s="199" t="n">
        <f aca="false">F196+F197+F198+F199+F200+F201</f>
        <v>54592</v>
      </c>
      <c r="G195" s="200" t="n">
        <f aca="false">F195/E195*10000%</f>
        <v>99.256377156779</v>
      </c>
    </row>
    <row r="196" s="24" customFormat="true" ht="18" hidden="false" customHeight="true" outlineLevel="0" collapsed="false">
      <c r="A196" s="57"/>
      <c r="B196" s="32"/>
      <c r="C196" s="32" t="n">
        <v>4010</v>
      </c>
      <c r="D196" s="50" t="s">
        <v>52</v>
      </c>
      <c r="E196" s="34" t="n">
        <v>40355</v>
      </c>
      <c r="F196" s="61" t="n">
        <v>40073</v>
      </c>
      <c r="G196" s="200" t="n">
        <f aca="false">F196/E196*10000%</f>
        <v>99.3012018337257</v>
      </c>
    </row>
    <row r="197" s="24" customFormat="true" ht="18" hidden="false" customHeight="true" outlineLevel="0" collapsed="false">
      <c r="A197" s="57"/>
      <c r="B197" s="32"/>
      <c r="C197" s="32" t="n">
        <v>4040</v>
      </c>
      <c r="D197" s="50" t="s">
        <v>53</v>
      </c>
      <c r="E197" s="34" t="n">
        <v>2185</v>
      </c>
      <c r="F197" s="61" t="n">
        <v>2185</v>
      </c>
      <c r="G197" s="200" t="n">
        <f aca="false">F197/E197*10000%</f>
        <v>100</v>
      </c>
    </row>
    <row r="198" s="24" customFormat="true" ht="18" hidden="false" customHeight="true" outlineLevel="0" collapsed="false">
      <c r="A198" s="57"/>
      <c r="B198" s="32"/>
      <c r="C198" s="32" t="n">
        <v>4110</v>
      </c>
      <c r="D198" s="50" t="s">
        <v>44</v>
      </c>
      <c r="E198" s="34" t="n">
        <v>7496</v>
      </c>
      <c r="F198" s="61" t="n">
        <v>7391</v>
      </c>
      <c r="G198" s="200" t="n">
        <f aca="false">F198/E198*10000%</f>
        <v>98.5992529348986</v>
      </c>
    </row>
    <row r="199" s="24" customFormat="true" ht="18" hidden="false" customHeight="true" outlineLevel="0" collapsed="false">
      <c r="A199" s="57"/>
      <c r="B199" s="32"/>
      <c r="C199" s="32" t="n">
        <v>4120</v>
      </c>
      <c r="D199" s="50" t="s">
        <v>45</v>
      </c>
      <c r="E199" s="34" t="n">
        <v>1036</v>
      </c>
      <c r="F199" s="61" t="n">
        <v>1015</v>
      </c>
      <c r="G199" s="200" t="n">
        <f aca="false">F199/E199*10000%</f>
        <v>97.972972972973</v>
      </c>
    </row>
    <row r="200" s="24" customFormat="true" ht="18" hidden="false" customHeight="true" outlineLevel="0" collapsed="false">
      <c r="A200" s="57"/>
      <c r="B200" s="32"/>
      <c r="C200" s="32" t="n">
        <v>4300</v>
      </c>
      <c r="D200" s="50" t="s">
        <v>21</v>
      </c>
      <c r="E200" s="34" t="n">
        <v>1929</v>
      </c>
      <c r="F200" s="61" t="n">
        <v>1928</v>
      </c>
      <c r="G200" s="200" t="n">
        <f aca="false">F200/E200*10000%</f>
        <v>99.9481596682219</v>
      </c>
    </row>
    <row r="201" s="24" customFormat="true" ht="18" hidden="false" customHeight="true" outlineLevel="0" collapsed="false">
      <c r="A201" s="57"/>
      <c r="B201" s="32"/>
      <c r="C201" s="32" t="n">
        <v>4440</v>
      </c>
      <c r="D201" s="50" t="s">
        <v>59</v>
      </c>
      <c r="E201" s="34" t="n">
        <v>2000</v>
      </c>
      <c r="F201" s="61" t="n">
        <v>2000</v>
      </c>
      <c r="G201" s="200" t="n">
        <f aca="false">F201/E201*10000%</f>
        <v>100</v>
      </c>
    </row>
    <row r="202" s="24" customFormat="true" ht="15" hidden="false" customHeight="true" outlineLevel="0" collapsed="false">
      <c r="A202" s="57"/>
      <c r="B202" s="32" t="n">
        <v>85295</v>
      </c>
      <c r="C202" s="32"/>
      <c r="D202" s="50" t="s">
        <v>19</v>
      </c>
      <c r="E202" s="199" t="n">
        <f aca="false">E205+E203+E204</f>
        <v>186124</v>
      </c>
      <c r="F202" s="199" t="n">
        <f aca="false">F205+F203+F204</f>
        <v>186124</v>
      </c>
      <c r="G202" s="200" t="n">
        <f aca="false">F202/E202*10000%</f>
        <v>100</v>
      </c>
    </row>
    <row r="203" s="24" customFormat="true" ht="18" hidden="false" customHeight="true" outlineLevel="0" collapsed="false">
      <c r="A203" s="57"/>
      <c r="B203" s="32"/>
      <c r="C203" s="32" t="n">
        <v>3110</v>
      </c>
      <c r="D203" s="50" t="s">
        <v>119</v>
      </c>
      <c r="E203" s="34" t="n">
        <v>146770</v>
      </c>
      <c r="F203" s="61" t="n">
        <v>146770</v>
      </c>
      <c r="G203" s="200" t="n">
        <f aca="false">F203/E203*10000%</f>
        <v>100</v>
      </c>
    </row>
    <row r="204" s="24" customFormat="true" ht="18" hidden="false" customHeight="true" outlineLevel="0" collapsed="false">
      <c r="A204" s="57"/>
      <c r="B204" s="32"/>
      <c r="C204" s="32" t="n">
        <v>4210</v>
      </c>
      <c r="D204" s="50" t="s">
        <v>46</v>
      </c>
      <c r="E204" s="34" t="n">
        <v>16134</v>
      </c>
      <c r="F204" s="61" t="n">
        <v>16134</v>
      </c>
      <c r="G204" s="200" t="n">
        <f aca="false">F204/E204*10000%</f>
        <v>100</v>
      </c>
    </row>
    <row r="205" s="24" customFormat="true" ht="18" hidden="false" customHeight="true" outlineLevel="0" collapsed="false">
      <c r="A205" s="57"/>
      <c r="B205" s="60"/>
      <c r="C205" s="32" t="n">
        <v>4300</v>
      </c>
      <c r="D205" s="50" t="s">
        <v>119</v>
      </c>
      <c r="E205" s="34" t="n">
        <v>23220</v>
      </c>
      <c r="F205" s="61" t="n">
        <v>23220</v>
      </c>
      <c r="G205" s="200" t="n">
        <f aca="false">F205/E205*10000%</f>
        <v>100</v>
      </c>
    </row>
    <row r="206" s="197" customFormat="true" ht="18" hidden="false" customHeight="true" outlineLevel="0" collapsed="false">
      <c r="A206" s="202" t="n">
        <v>854</v>
      </c>
      <c r="B206" s="203"/>
      <c r="C206" s="203"/>
      <c r="D206" s="224" t="s">
        <v>128</v>
      </c>
      <c r="E206" s="205" t="n">
        <f aca="false">E207+E214</f>
        <v>164421</v>
      </c>
      <c r="F206" s="205" t="n">
        <f aca="false">F207+F214</f>
        <v>164415</v>
      </c>
      <c r="G206" s="196" t="n">
        <f aca="false">F206/E206*10000%</f>
        <v>99.9963508310982</v>
      </c>
    </row>
    <row r="207" s="24" customFormat="true" ht="15.75" hidden="false" customHeight="true" outlineLevel="0" collapsed="false">
      <c r="A207" s="57"/>
      <c r="B207" s="32" t="n">
        <v>85401</v>
      </c>
      <c r="C207" s="32"/>
      <c r="D207" s="50" t="s">
        <v>175</v>
      </c>
      <c r="E207" s="199" t="n">
        <f aca="false">E208+E209+E211+E212+E210+E213</f>
        <v>24783</v>
      </c>
      <c r="F207" s="199" t="n">
        <f aca="false">F208+F209+F211+F212+F210+F213</f>
        <v>24777</v>
      </c>
      <c r="G207" s="200" t="n">
        <f aca="false">F207/E207*10000%</f>
        <v>99.9757898559496</v>
      </c>
    </row>
    <row r="208" s="24" customFormat="true" ht="18" hidden="false" customHeight="true" outlineLevel="0" collapsed="false">
      <c r="A208" s="57"/>
      <c r="B208" s="32"/>
      <c r="C208" s="32" t="n">
        <v>3020</v>
      </c>
      <c r="D208" s="50" t="s">
        <v>101</v>
      </c>
      <c r="E208" s="34" t="n">
        <v>1622</v>
      </c>
      <c r="F208" s="61" t="n">
        <v>1622</v>
      </c>
      <c r="G208" s="200" t="n">
        <f aca="false">F208/E208*10000%</f>
        <v>100</v>
      </c>
    </row>
    <row r="209" s="24" customFormat="true" ht="18" hidden="false" customHeight="true" outlineLevel="0" collapsed="false">
      <c r="A209" s="57"/>
      <c r="B209" s="32"/>
      <c r="C209" s="32" t="n">
        <v>4010</v>
      </c>
      <c r="D209" s="50" t="s">
        <v>52</v>
      </c>
      <c r="E209" s="34" t="n">
        <v>16074</v>
      </c>
      <c r="F209" s="61" t="n">
        <v>16074</v>
      </c>
      <c r="G209" s="200" t="n">
        <f aca="false">F209/E209*10000%</f>
        <v>100</v>
      </c>
    </row>
    <row r="210" s="24" customFormat="true" ht="18" hidden="false" customHeight="true" outlineLevel="0" collapsed="false">
      <c r="A210" s="57"/>
      <c r="B210" s="32"/>
      <c r="C210" s="32" t="n">
        <v>4040</v>
      </c>
      <c r="D210" s="50" t="s">
        <v>43</v>
      </c>
      <c r="E210" s="34" t="n">
        <v>1261</v>
      </c>
      <c r="F210" s="61" t="n">
        <v>1261</v>
      </c>
      <c r="G210" s="200" t="n">
        <f aca="false">F210/E210*10000%</f>
        <v>100</v>
      </c>
    </row>
    <row r="211" s="24" customFormat="true" ht="18" hidden="false" customHeight="true" outlineLevel="0" collapsed="false">
      <c r="A211" s="57"/>
      <c r="B211" s="32"/>
      <c r="C211" s="32" t="n">
        <v>4110</v>
      </c>
      <c r="D211" s="50" t="s">
        <v>44</v>
      </c>
      <c r="E211" s="34" t="n">
        <v>3410</v>
      </c>
      <c r="F211" s="61" t="n">
        <v>3410</v>
      </c>
      <c r="G211" s="200" t="n">
        <f aca="false">F211/E211*10000%</f>
        <v>100</v>
      </c>
    </row>
    <row r="212" s="24" customFormat="true" ht="18" hidden="false" customHeight="true" outlineLevel="0" collapsed="false">
      <c r="A212" s="57"/>
      <c r="B212" s="32"/>
      <c r="C212" s="32" t="n">
        <v>4120</v>
      </c>
      <c r="D212" s="50" t="s">
        <v>45</v>
      </c>
      <c r="E212" s="34" t="n">
        <v>470</v>
      </c>
      <c r="F212" s="61" t="n">
        <v>464</v>
      </c>
      <c r="G212" s="200" t="n">
        <f aca="false">F212/E212*10000%</f>
        <v>98.7234042553192</v>
      </c>
    </row>
    <row r="213" s="24" customFormat="true" ht="18" hidden="false" customHeight="true" outlineLevel="0" collapsed="false">
      <c r="A213" s="57"/>
      <c r="B213" s="32"/>
      <c r="C213" s="32" t="n">
        <v>4440</v>
      </c>
      <c r="D213" s="50" t="s">
        <v>59</v>
      </c>
      <c r="E213" s="34" t="n">
        <v>1946</v>
      </c>
      <c r="F213" s="61" t="n">
        <v>1946</v>
      </c>
      <c r="G213" s="200" t="n">
        <f aca="false">F213/E213*10000%</f>
        <v>100</v>
      </c>
    </row>
    <row r="214" s="24" customFormat="true" ht="18" hidden="false" customHeight="true" outlineLevel="0" collapsed="false">
      <c r="A214" s="57"/>
      <c r="B214" s="32" t="n">
        <v>85415</v>
      </c>
      <c r="C214" s="32" t="n">
        <v>3240</v>
      </c>
      <c r="D214" s="50" t="s">
        <v>130</v>
      </c>
      <c r="E214" s="199" t="n">
        <v>139638</v>
      </c>
      <c r="F214" s="201" t="n">
        <v>139638</v>
      </c>
      <c r="G214" s="200" t="n">
        <f aca="false">F214/E214*10000%</f>
        <v>100</v>
      </c>
    </row>
    <row r="215" s="197" customFormat="true" ht="18" hidden="false" customHeight="true" outlineLevel="0" collapsed="false">
      <c r="A215" s="202" t="n">
        <v>900</v>
      </c>
      <c r="B215" s="203"/>
      <c r="C215" s="203"/>
      <c r="D215" s="224" t="s">
        <v>131</v>
      </c>
      <c r="E215" s="205" t="n">
        <f aca="false">E216+E219</f>
        <v>658200</v>
      </c>
      <c r="F215" s="205" t="n">
        <f aca="false">F216+F219</f>
        <v>617323</v>
      </c>
      <c r="G215" s="196" t="n">
        <f aca="false">F215/E215*10000%</f>
        <v>93.7895776359769</v>
      </c>
    </row>
    <row r="216" s="24" customFormat="true" ht="18" hidden="false" customHeight="true" outlineLevel="0" collapsed="false">
      <c r="A216" s="27"/>
      <c r="B216" s="32" t="n">
        <v>90015</v>
      </c>
      <c r="C216" s="32"/>
      <c r="D216" s="50" t="s">
        <v>139</v>
      </c>
      <c r="E216" s="199" t="n">
        <f aca="false">E217+E218</f>
        <v>176500</v>
      </c>
      <c r="F216" s="199" t="n">
        <f aca="false">F217+F218</f>
        <v>175848</v>
      </c>
      <c r="G216" s="200" t="n">
        <f aca="false">F216/E216*10000%</f>
        <v>99.6305949008499</v>
      </c>
    </row>
    <row r="217" s="24" customFormat="true" ht="18" hidden="false" customHeight="true" outlineLevel="0" collapsed="false">
      <c r="A217" s="27"/>
      <c r="B217" s="32"/>
      <c r="C217" s="32" t="n">
        <v>4260</v>
      </c>
      <c r="D217" s="50" t="s">
        <v>34</v>
      </c>
      <c r="E217" s="34" t="n">
        <v>116294</v>
      </c>
      <c r="F217" s="61" t="n">
        <v>115642</v>
      </c>
      <c r="G217" s="200" t="n">
        <f aca="false">F217/E217*10000%</f>
        <v>99.4393519872048</v>
      </c>
    </row>
    <row r="218" s="24" customFormat="true" ht="18" hidden="false" customHeight="true" outlineLevel="0" collapsed="false">
      <c r="A218" s="27"/>
      <c r="B218" s="32"/>
      <c r="C218" s="32" t="n">
        <v>4270</v>
      </c>
      <c r="D218" s="50" t="s">
        <v>29</v>
      </c>
      <c r="E218" s="34" t="n">
        <v>60206</v>
      </c>
      <c r="F218" s="61" t="n">
        <v>60206</v>
      </c>
      <c r="G218" s="200" t="n">
        <f aca="false">F218/E218*10000%</f>
        <v>100</v>
      </c>
    </row>
    <row r="219" s="24" customFormat="true" ht="18" hidden="false" customHeight="true" outlineLevel="0" collapsed="false">
      <c r="A219" s="27"/>
      <c r="B219" s="32" t="n">
        <v>90095</v>
      </c>
      <c r="C219" s="32"/>
      <c r="D219" s="50" t="s">
        <v>19</v>
      </c>
      <c r="E219" s="199" t="n">
        <f aca="false">E223+E224+E225+E220+E221+E222</f>
        <v>481700</v>
      </c>
      <c r="F219" s="199" t="n">
        <f aca="false">F223+F224+F225+F220+F221+F222</f>
        <v>441475</v>
      </c>
      <c r="G219" s="200" t="n">
        <f aca="false">F219/E219*10000%</f>
        <v>91.6493668258252</v>
      </c>
    </row>
    <row r="220" s="24" customFormat="true" ht="18" hidden="false" customHeight="true" outlineLevel="0" collapsed="false">
      <c r="A220" s="27"/>
      <c r="B220" s="32"/>
      <c r="C220" s="32" t="n">
        <v>2510</v>
      </c>
      <c r="D220" s="50" t="s">
        <v>176</v>
      </c>
      <c r="E220" s="34" t="n">
        <v>38000</v>
      </c>
      <c r="F220" s="61" t="n">
        <v>38000</v>
      </c>
      <c r="G220" s="200" t="n">
        <f aca="false">F220/E220*10000%</f>
        <v>100</v>
      </c>
    </row>
    <row r="221" s="24" customFormat="true" ht="18" hidden="false" customHeight="true" outlineLevel="0" collapsed="false">
      <c r="A221" s="27"/>
      <c r="B221" s="32"/>
      <c r="C221" s="32" t="n">
        <v>2650</v>
      </c>
      <c r="D221" s="50" t="s">
        <v>177</v>
      </c>
      <c r="E221" s="34" t="n">
        <v>32587</v>
      </c>
      <c r="F221" s="61" t="n">
        <v>32587</v>
      </c>
      <c r="G221" s="200" t="n">
        <f aca="false">F221/E221*10000%</f>
        <v>100</v>
      </c>
    </row>
    <row r="222" s="24" customFormat="true" ht="18" hidden="false" customHeight="true" outlineLevel="0" collapsed="false">
      <c r="A222" s="27"/>
      <c r="B222" s="32"/>
      <c r="C222" s="32" t="n">
        <v>4210</v>
      </c>
      <c r="D222" s="50" t="s">
        <v>46</v>
      </c>
      <c r="E222" s="34" t="n">
        <v>30000</v>
      </c>
      <c r="F222" s="61" t="n">
        <v>29988</v>
      </c>
      <c r="G222" s="200" t="n">
        <f aca="false">F222/E222*10000%</f>
        <v>99.96</v>
      </c>
    </row>
    <row r="223" s="24" customFormat="true" ht="18" hidden="false" customHeight="true" outlineLevel="0" collapsed="false">
      <c r="A223" s="27"/>
      <c r="B223" s="32"/>
      <c r="C223" s="32" t="n">
        <v>4270</v>
      </c>
      <c r="D223" s="50" t="s">
        <v>29</v>
      </c>
      <c r="E223" s="34" t="n">
        <v>11000</v>
      </c>
      <c r="F223" s="61" t="n">
        <v>5152</v>
      </c>
      <c r="G223" s="200" t="n">
        <f aca="false">F223/E223*10000%</f>
        <v>46.8363636363636</v>
      </c>
    </row>
    <row r="224" s="24" customFormat="true" ht="18" hidden="false" customHeight="true" outlineLevel="0" collapsed="false">
      <c r="A224" s="27"/>
      <c r="B224" s="32"/>
      <c r="C224" s="32" t="n">
        <v>4300</v>
      </c>
      <c r="D224" s="50" t="s">
        <v>21</v>
      </c>
      <c r="E224" s="34" t="n">
        <v>60000</v>
      </c>
      <c r="F224" s="61" t="n">
        <v>56938</v>
      </c>
      <c r="G224" s="200" t="n">
        <f aca="false">F224/E224*10000%</f>
        <v>94.8966666666667</v>
      </c>
    </row>
    <row r="225" s="24" customFormat="true" ht="18" hidden="false" customHeight="true" outlineLevel="0" collapsed="false">
      <c r="A225" s="27"/>
      <c r="B225" s="32"/>
      <c r="C225" s="32" t="n">
        <v>6050</v>
      </c>
      <c r="D225" s="50" t="s">
        <v>13</v>
      </c>
      <c r="E225" s="34" t="n">
        <v>310113</v>
      </c>
      <c r="F225" s="61" t="n">
        <v>278810</v>
      </c>
      <c r="G225" s="200" t="n">
        <f aca="false">F225/E225*10000%</f>
        <v>89.9059375131001</v>
      </c>
    </row>
    <row r="226" s="197" customFormat="true" ht="18" hidden="false" customHeight="true" outlineLevel="0" collapsed="false">
      <c r="A226" s="202" t="n">
        <v>921</v>
      </c>
      <c r="B226" s="203"/>
      <c r="C226" s="203"/>
      <c r="D226" s="224" t="s">
        <v>141</v>
      </c>
      <c r="E226" s="205" t="n">
        <f aca="false">E227+E230+E232</f>
        <v>448993</v>
      </c>
      <c r="F226" s="205" t="n">
        <f aca="false">F227+F230+F232</f>
        <v>429593</v>
      </c>
      <c r="G226" s="196" t="n">
        <f aca="false">F226/E226*10000%</f>
        <v>95.6792199432953</v>
      </c>
    </row>
    <row r="227" s="24" customFormat="true" ht="18" hidden="false" customHeight="true" outlineLevel="0" collapsed="false">
      <c r="A227" s="57"/>
      <c r="B227" s="32" t="n">
        <v>92109</v>
      </c>
      <c r="C227" s="32"/>
      <c r="D227" s="50" t="s">
        <v>142</v>
      </c>
      <c r="E227" s="199" t="n">
        <f aca="false">E228+E229</f>
        <v>340000</v>
      </c>
      <c r="F227" s="199" t="n">
        <f aca="false">F228+F229</f>
        <v>320600</v>
      </c>
      <c r="G227" s="200" t="n">
        <f aca="false">F227/E227*100</f>
        <v>94.2941176470588</v>
      </c>
    </row>
    <row r="228" s="24" customFormat="true" ht="18" hidden="false" customHeight="true" outlineLevel="0" collapsed="false">
      <c r="A228" s="57"/>
      <c r="B228" s="32"/>
      <c r="C228" s="32" t="n">
        <v>2480</v>
      </c>
      <c r="D228" s="50" t="s">
        <v>143</v>
      </c>
      <c r="E228" s="34" t="n">
        <v>318000</v>
      </c>
      <c r="F228" s="61" t="n">
        <v>318000</v>
      </c>
      <c r="G228" s="200" t="n">
        <f aca="false">F228/E228*100</f>
        <v>100</v>
      </c>
    </row>
    <row r="229" s="24" customFormat="true" ht="18" hidden="false" customHeight="true" outlineLevel="0" collapsed="false">
      <c r="A229" s="57"/>
      <c r="B229" s="32"/>
      <c r="C229" s="32" t="n">
        <v>6050</v>
      </c>
      <c r="D229" s="50" t="s">
        <v>13</v>
      </c>
      <c r="E229" s="34" t="n">
        <v>22000</v>
      </c>
      <c r="F229" s="61" t="n">
        <v>2600</v>
      </c>
      <c r="G229" s="200" t="n">
        <f aca="false">F229/E229*100</f>
        <v>11.8181818181818</v>
      </c>
    </row>
    <row r="230" s="24" customFormat="true" ht="18" hidden="false" customHeight="true" outlineLevel="0" collapsed="false">
      <c r="A230" s="57"/>
      <c r="B230" s="32" t="n">
        <v>92116</v>
      </c>
      <c r="C230" s="32"/>
      <c r="D230" s="50" t="s">
        <v>144</v>
      </c>
      <c r="E230" s="199" t="n">
        <f aca="false">E231</f>
        <v>80993</v>
      </c>
      <c r="F230" s="199" t="n">
        <f aca="false">F231</f>
        <v>80993</v>
      </c>
      <c r="G230" s="200" t="n">
        <f aca="false">F230/E230*100</f>
        <v>100</v>
      </c>
    </row>
    <row r="231" s="24" customFormat="true" ht="18" hidden="false" customHeight="true" outlineLevel="0" collapsed="false">
      <c r="A231" s="57"/>
      <c r="B231" s="32"/>
      <c r="C231" s="32" t="n">
        <v>2480</v>
      </c>
      <c r="D231" s="50" t="s">
        <v>143</v>
      </c>
      <c r="E231" s="34" t="n">
        <v>80993</v>
      </c>
      <c r="F231" s="61" t="n">
        <v>80993</v>
      </c>
      <c r="G231" s="200" t="n">
        <f aca="false">F231/E231*100</f>
        <v>100</v>
      </c>
    </row>
    <row r="232" s="24" customFormat="true" ht="18" hidden="false" customHeight="true" outlineLevel="0" collapsed="false">
      <c r="A232" s="57"/>
      <c r="B232" s="32" t="n">
        <v>92195</v>
      </c>
      <c r="C232" s="32"/>
      <c r="D232" s="50" t="s">
        <v>19</v>
      </c>
      <c r="E232" s="199" t="n">
        <f aca="false">E233</f>
        <v>28000</v>
      </c>
      <c r="F232" s="199" t="n">
        <f aca="false">F233</f>
        <v>28000</v>
      </c>
      <c r="G232" s="200" t="n">
        <f aca="false">F232/E232*100</f>
        <v>100</v>
      </c>
    </row>
    <row r="233" s="24" customFormat="true" ht="18" hidden="false" customHeight="true" outlineLevel="0" collapsed="false">
      <c r="A233" s="57"/>
      <c r="B233" s="60"/>
      <c r="C233" s="32" t="n">
        <v>2480</v>
      </c>
      <c r="D233" s="50" t="s">
        <v>178</v>
      </c>
      <c r="E233" s="34" t="n">
        <v>28000</v>
      </c>
      <c r="F233" s="61" t="n">
        <v>28000</v>
      </c>
      <c r="G233" s="200" t="n">
        <f aca="false">F233/E233*100</f>
        <v>100</v>
      </c>
    </row>
    <row r="234" s="197" customFormat="true" ht="18" hidden="false" customHeight="true" outlineLevel="0" collapsed="false">
      <c r="A234" s="202" t="n">
        <v>926</v>
      </c>
      <c r="B234" s="203"/>
      <c r="C234" s="203"/>
      <c r="D234" s="204" t="s">
        <v>145</v>
      </c>
      <c r="E234" s="205" t="n">
        <f aca="false">E235</f>
        <v>60000</v>
      </c>
      <c r="F234" s="205" t="n">
        <f aca="false">F235</f>
        <v>59998</v>
      </c>
      <c r="G234" s="196" t="n">
        <f aca="false">F234/E234*10000%</f>
        <v>99.9966666666667</v>
      </c>
    </row>
    <row r="235" s="24" customFormat="true" ht="18" hidden="false" customHeight="true" outlineLevel="0" collapsed="false">
      <c r="A235" s="57"/>
      <c r="B235" s="32" t="n">
        <v>92695</v>
      </c>
      <c r="C235" s="32"/>
      <c r="D235" s="50" t="s">
        <v>19</v>
      </c>
      <c r="E235" s="199" t="n">
        <f aca="false">E236+E237</f>
        <v>60000</v>
      </c>
      <c r="F235" s="199" t="n">
        <f aca="false">F236+F237</f>
        <v>59998</v>
      </c>
      <c r="G235" s="200" t="n">
        <f aca="false">F235/E235*10000%</f>
        <v>99.9966666666667</v>
      </c>
    </row>
    <row r="236" s="24" customFormat="true" ht="18" hidden="false" customHeight="true" outlineLevel="0" collapsed="false">
      <c r="A236" s="57"/>
      <c r="B236" s="32"/>
      <c r="C236" s="32" t="n">
        <v>2630</v>
      </c>
      <c r="D236" s="50" t="s">
        <v>179</v>
      </c>
      <c r="E236" s="34" t="n">
        <v>45000</v>
      </c>
      <c r="F236" s="61" t="n">
        <v>45000</v>
      </c>
      <c r="G236" s="200" t="n">
        <f aca="false">F236/E236*10000%</f>
        <v>100</v>
      </c>
    </row>
    <row r="237" s="24" customFormat="true" ht="18" hidden="false" customHeight="true" outlineLevel="0" collapsed="false">
      <c r="A237" s="57"/>
      <c r="B237" s="60"/>
      <c r="C237" s="32" t="n">
        <v>4300</v>
      </c>
      <c r="D237" s="50" t="s">
        <v>21</v>
      </c>
      <c r="E237" s="34" t="n">
        <v>15000</v>
      </c>
      <c r="F237" s="61" t="n">
        <v>14998</v>
      </c>
      <c r="G237" s="200" t="n">
        <f aca="false">F237/E237*10000%</f>
        <v>99.9866666666667</v>
      </c>
    </row>
    <row r="238" customFormat="false" ht="24.75" hidden="false" customHeight="true" outlineLevel="0" collapsed="false">
      <c r="A238" s="225" t="s">
        <v>149</v>
      </c>
      <c r="B238" s="225"/>
      <c r="C238" s="225"/>
      <c r="D238" s="225"/>
      <c r="E238" s="226" t="n">
        <f aca="false">E234+E226+E215+E206+E168+E160+E89+E87+E85+E76+E61+E30+E27+E21+E17+E13+E7</f>
        <v>14157697</v>
      </c>
      <c r="F238" s="226" t="n">
        <f aca="false">F234+F226+F215+F206+F168+F160+F89+F87+F85+F76+F61+F30+F27+F21+F17+F13+F7</f>
        <v>13456137</v>
      </c>
      <c r="G238" s="196" t="n">
        <f aca="false">F238/E238*10000%</f>
        <v>95.0446742856554</v>
      </c>
    </row>
    <row r="239" customFormat="false" ht="13.5" hidden="false" customHeight="false" outlineLevel="0" collapsed="false">
      <c r="E239" s="0"/>
      <c r="G239" s="4"/>
    </row>
    <row r="240" customFormat="false" ht="15.75" hidden="false" customHeight="false" outlineLevel="0" collapsed="false">
      <c r="A240" s="227"/>
      <c r="B240" s="228"/>
      <c r="C240" s="227" t="s">
        <v>153</v>
      </c>
      <c r="D240" s="229"/>
      <c r="E240" s="0"/>
      <c r="G240" s="4"/>
    </row>
    <row r="241" customFormat="false" ht="15.75" hidden="false" customHeight="false" outlineLevel="0" collapsed="false">
      <c r="A241" s="227"/>
      <c r="B241" s="228"/>
      <c r="C241" s="227" t="s">
        <v>180</v>
      </c>
      <c r="D241" s="229"/>
      <c r="G241" s="4"/>
    </row>
    <row r="242" customFormat="false" ht="13.5" hidden="false" customHeight="false" outlineLevel="0" collapsed="false">
      <c r="G242" s="4"/>
    </row>
    <row r="243" customFormat="false" ht="13.5" hidden="false" customHeight="false" outlineLevel="0" collapsed="false">
      <c r="G243" s="4"/>
    </row>
    <row r="244" customFormat="false" ht="13.5" hidden="false" customHeight="false" outlineLevel="0" collapsed="false">
      <c r="G244" s="4"/>
    </row>
    <row r="245" customFormat="false" ht="13.5" hidden="false" customHeight="false" outlineLevel="0" collapsed="false">
      <c r="G245" s="4"/>
    </row>
    <row r="246" customFormat="false" ht="13.5" hidden="false" customHeight="false" outlineLevel="0" collapsed="false">
      <c r="G246" s="4"/>
    </row>
    <row r="247" customFormat="false" ht="13.5" hidden="false" customHeight="false" outlineLevel="0" collapsed="false">
      <c r="G247" s="4"/>
    </row>
    <row r="248" customFormat="false" ht="13.5" hidden="false" customHeight="false" outlineLevel="0" collapsed="false">
      <c r="G248" s="4"/>
    </row>
    <row r="249" customFormat="false" ht="13.5" hidden="false" customHeight="false" outlineLevel="0" collapsed="false">
      <c r="G249" s="4"/>
    </row>
    <row r="250" customFormat="false" ht="13.5" hidden="false" customHeight="false" outlineLevel="0" collapsed="false">
      <c r="G250" s="4"/>
    </row>
    <row r="251" customFormat="false" ht="13.5" hidden="false" customHeight="false" outlineLevel="0" collapsed="false">
      <c r="G251" s="4"/>
    </row>
    <row r="252" customFormat="false" ht="13.5" hidden="false" customHeight="false" outlineLevel="0" collapsed="false">
      <c r="G252" s="4"/>
    </row>
    <row r="253" customFormat="false" ht="13.5" hidden="false" customHeight="false" outlineLevel="0" collapsed="false">
      <c r="G253" s="4"/>
    </row>
    <row r="254" customFormat="false" ht="13.5" hidden="false" customHeight="false" outlineLevel="0" collapsed="false">
      <c r="G254" s="4"/>
    </row>
    <row r="255" customFormat="false" ht="13.5" hidden="false" customHeight="false" outlineLevel="0" collapsed="false">
      <c r="G255" s="4"/>
    </row>
  </sheetData>
  <mergeCells count="22">
    <mergeCell ref="A8:A12"/>
    <mergeCell ref="A14:A16"/>
    <mergeCell ref="A18:A20"/>
    <mergeCell ref="A22:A26"/>
    <mergeCell ref="A28:A29"/>
    <mergeCell ref="A31:A60"/>
    <mergeCell ref="A62:A75"/>
    <mergeCell ref="A76:A77"/>
    <mergeCell ref="B76:B77"/>
    <mergeCell ref="C76:C77"/>
    <mergeCell ref="E76:E77"/>
    <mergeCell ref="F76:F77"/>
    <mergeCell ref="G76:G77"/>
    <mergeCell ref="A80:A83"/>
    <mergeCell ref="A90:A159"/>
    <mergeCell ref="A161:A167"/>
    <mergeCell ref="A178:A205"/>
    <mergeCell ref="A207:A214"/>
    <mergeCell ref="A216:A225"/>
    <mergeCell ref="A227:A233"/>
    <mergeCell ref="A235:A237"/>
    <mergeCell ref="A238:D238"/>
  </mergeCells>
  <printOptions headings="false" gridLines="false" gridLinesSet="true" horizontalCentered="false" verticalCentered="false"/>
  <pageMargins left="0.236111111111111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2:36:04Z</dcterms:created>
  <dc:creator>UG Piecki</dc:creator>
  <dc:description/>
  <dc:language>en-US</dc:language>
  <cp:lastModifiedBy>Urząd Gminy Piecki</cp:lastModifiedBy>
  <cp:lastPrinted>2010-03-12T12:16:50Z</cp:lastPrinted>
  <dcterms:modified xsi:type="dcterms:W3CDTF">2010-03-12T12:17:18Z</dcterms:modified>
  <cp:revision>0</cp:revision>
  <dc:subject/>
  <dc:title/>
</cp:coreProperties>
</file>