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5 Wyd. na progr. i proj. 30.0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Wydatki* na programy i projekty realizowane ze środków pochodzących z funduszy strukturalnych i Funduszu Spójności oraz pozostałe środki pochodzące ze źródeł zagranicznych nie podlegających zwrotowi  2017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r>
      <rPr>
        <b val="true"/>
        <sz val="8"/>
        <rFont val="Arial"/>
        <family val="2"/>
        <charset val="238"/>
      </rPr>
      <t xml:space="preserve">Wydatki razem </t>
    </r>
    <r>
      <rPr>
        <b val="true"/>
        <sz val="7"/>
        <rFont val="Arial"/>
        <family val="2"/>
        <charset val="238"/>
      </rPr>
      <t xml:space="preserve">(14+15+16+17)</t>
    </r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owju Obszarów Wiejskich na lata 2014-2020  Nazwa projektu:    Przebudowa drogi zlokalizowanej na dz.nr 1170 w Pieckach oraz zagospodarowanie działek nr 207, 643/39, 643/40 wraz z infrastruktura techniczną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600-60016</t>
  </si>
  <si>
    <t xml:space="preserve">2015 r.</t>
  </si>
  <si>
    <t xml:space="preserve">2017 r.***</t>
  </si>
  <si>
    <t xml:space="preserve">1.2</t>
  </si>
  <si>
    <t xml:space="preserve">Program Rozwoju Obszarów Wiejskich na lata 2014-2020; Nazwa projektu:  Przebudowa ul. 22 Stycznia w Pieckach</t>
  </si>
  <si>
    <t xml:space="preserve">2016 r.***</t>
  </si>
  <si>
    <t xml:space="preserve">1.3</t>
  </si>
  <si>
    <t xml:space="preserve">Program Rozwoju Obszarów Wiejskich na lata 2014-2020; Nazwa projektu: Przebudowa drogi gminnej w m. Krutyń w kierunku Gałkowa</t>
  </si>
  <si>
    <t xml:space="preserve">2015r.</t>
  </si>
  <si>
    <t xml:space="preserve">2016 r.</t>
  </si>
  <si>
    <t xml:space="preserve">1.4</t>
  </si>
  <si>
    <t xml:space="preserve">Program Rozwoju Obszarów Wiejskich na lata 2014-2020; Nazwa projektu: Budowa wodociągu w m. Babięta</t>
  </si>
  <si>
    <t xml:space="preserve">010-01010</t>
  </si>
  <si>
    <t xml:space="preserve">2017r.</t>
  </si>
  <si>
    <t xml:space="preserve">2018 r.***</t>
  </si>
  <si>
    <t xml:space="preserve">1.5</t>
  </si>
  <si>
    <t xml:space="preserve">Regionalny Program Operacyjny Warmia i Mazury na lata 2014-2020: Nazwa projektu: Nowoczesne e-usługi dla mieszkańców gminy Piecki</t>
  </si>
  <si>
    <t xml:space="preserve">750-75095</t>
  </si>
  <si>
    <t xml:space="preserve"> 2.  Wydatki bieżące 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zal_Szczec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8" topLeftCell="A33" activePane="bottomLeft" state="frozen"/>
      <selection pane="topLeft" activeCell="C1" activeCellId="0" sqref="C1"/>
      <selection pane="bottomLeft" activeCell="H47" activeCellId="0" sqref="H4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3.14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9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14.2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0.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27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7.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4" customFormat="true" ht="20.25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2+E30+E38+E47</f>
        <v>4682740.98</v>
      </c>
      <c r="F9" s="11" t="n">
        <f aca="false">F14+F22+F30+F38+F47</f>
        <v>1656338.23</v>
      </c>
      <c r="G9" s="11" t="n">
        <f aca="false">G14+G22+G30+G38+G47</f>
        <v>3026402.75</v>
      </c>
      <c r="H9" s="11" t="n">
        <f aca="false">I9+M9</f>
        <v>3239314.26</v>
      </c>
      <c r="I9" s="11" t="n">
        <f aca="false">J9+K9+L9</f>
        <v>1291808.26</v>
      </c>
      <c r="J9" s="10" t="n">
        <f aca="false">J14+J22+J30+J38</f>
        <v>0</v>
      </c>
      <c r="K9" s="10" t="n">
        <f aca="false">K14+K22+K30+K38</f>
        <v>0</v>
      </c>
      <c r="L9" s="11" t="n">
        <f aca="false">L14+L22+L30+L38+L47</f>
        <v>1291808.26</v>
      </c>
      <c r="M9" s="11" t="n">
        <f aca="false">N9+O9+P9</f>
        <v>1947506</v>
      </c>
      <c r="N9" s="12" t="n">
        <f aca="false">N14+N22+N30+N38</f>
        <v>0</v>
      </c>
      <c r="O9" s="13" t="n">
        <f aca="false">O14+O22+O30+O38</f>
        <v>0</v>
      </c>
      <c r="P9" s="13" t="n">
        <f aca="false">P14+P22+P30+P38+P47</f>
        <v>1947506</v>
      </c>
    </row>
    <row r="10" customFormat="false" ht="9" hidden="false" customHeight="true" outlineLevel="0" collapsed="false">
      <c r="A10" s="15" t="s">
        <v>24</v>
      </c>
      <c r="B10" s="16" t="s">
        <v>25</v>
      </c>
      <c r="C10" s="17" t="s">
        <v>2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9" hidden="false" customHeight="true" outlineLevel="0" collapsed="false">
      <c r="A11" s="15"/>
      <c r="B11" s="16" t="s">
        <v>2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0.5" hidden="false" customHeight="true" outlineLevel="0" collapsed="false">
      <c r="A12" s="15"/>
      <c r="B12" s="16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7.5" hidden="false" customHeight="true" outlineLevel="0" collapsed="false">
      <c r="A13" s="15"/>
      <c r="B13" s="16" t="s">
        <v>29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5"/>
      <c r="B14" s="18" t="s">
        <v>30</v>
      </c>
      <c r="C14" s="18"/>
      <c r="D14" s="19" t="s">
        <v>31</v>
      </c>
      <c r="E14" s="20" t="n">
        <f aca="false">SUM(E15:E17)</f>
        <v>928821</v>
      </c>
      <c r="F14" s="20" t="n">
        <f aca="false">SUM(F15:F17)</f>
        <v>478821</v>
      </c>
      <c r="G14" s="20" t="n">
        <f aca="false">SUM(G15:G17)</f>
        <v>450000</v>
      </c>
      <c r="H14" s="20" t="n">
        <f aca="false">I14+M14</f>
        <v>928821</v>
      </c>
      <c r="I14" s="20" t="n">
        <f aca="false">J14+K14+L14</f>
        <v>478821</v>
      </c>
      <c r="J14" s="20"/>
      <c r="K14" s="20"/>
      <c r="L14" s="20" t="n">
        <f aca="false">350000+106421+22400</f>
        <v>478821</v>
      </c>
      <c r="M14" s="20" t="n">
        <f aca="false">N14+O14+P14</f>
        <v>450000</v>
      </c>
      <c r="N14" s="21"/>
      <c r="O14" s="20"/>
      <c r="P14" s="20" t="n">
        <v>450000</v>
      </c>
    </row>
    <row r="15" customFormat="false" ht="11.25" hidden="false" customHeight="false" outlineLevel="0" collapsed="false">
      <c r="A15" s="15"/>
      <c r="B15" s="22" t="s">
        <v>32</v>
      </c>
      <c r="C15" s="23"/>
      <c r="D15" s="23"/>
      <c r="E15" s="24" t="n">
        <f aca="false">F15+G15</f>
        <v>0</v>
      </c>
      <c r="F15" s="24" t="n">
        <f aca="false">22400-22400</f>
        <v>0</v>
      </c>
      <c r="G15" s="24"/>
      <c r="H15" s="25"/>
      <c r="I15" s="25"/>
      <c r="J15" s="25"/>
      <c r="K15" s="25"/>
      <c r="L15" s="25"/>
      <c r="M15" s="25"/>
      <c r="N15" s="26"/>
      <c r="O15" s="25"/>
      <c r="P15" s="25"/>
    </row>
    <row r="16" customFormat="false" ht="11.25" hidden="false" customHeight="false" outlineLevel="0" collapsed="false">
      <c r="A16" s="15"/>
      <c r="B16" s="27" t="n">
        <v>2016</v>
      </c>
      <c r="C16" s="23"/>
      <c r="D16" s="23"/>
      <c r="E16" s="24"/>
      <c r="F16" s="24"/>
      <c r="G16" s="24"/>
      <c r="H16" s="25"/>
      <c r="I16" s="25"/>
      <c r="J16" s="25"/>
      <c r="K16" s="25"/>
      <c r="L16" s="25"/>
      <c r="M16" s="25"/>
      <c r="N16" s="26"/>
      <c r="O16" s="25"/>
      <c r="P16" s="25"/>
    </row>
    <row r="17" customFormat="false" ht="11.25" hidden="false" customHeight="false" outlineLevel="0" collapsed="false">
      <c r="A17" s="15"/>
      <c r="B17" s="28" t="s">
        <v>33</v>
      </c>
      <c r="C17" s="23"/>
      <c r="D17" s="23"/>
      <c r="E17" s="20" t="n">
        <f aca="false">F17+G17</f>
        <v>928821</v>
      </c>
      <c r="F17" s="29" t="n">
        <f aca="false">350000+106421+22400</f>
        <v>478821</v>
      </c>
      <c r="G17" s="20" t="n">
        <v>450000</v>
      </c>
      <c r="H17" s="25"/>
      <c r="I17" s="25"/>
      <c r="J17" s="25"/>
      <c r="K17" s="25"/>
      <c r="L17" s="25"/>
      <c r="M17" s="25"/>
      <c r="N17" s="26"/>
      <c r="O17" s="25"/>
      <c r="P17" s="25"/>
    </row>
    <row r="18" customFormat="false" ht="9.75" hidden="false" customHeight="true" outlineLevel="0" collapsed="false">
      <c r="A18" s="15" t="s">
        <v>34</v>
      </c>
      <c r="B18" s="16" t="s">
        <v>25</v>
      </c>
      <c r="C18" s="30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9.75" hidden="false" customHeight="true" outlineLevel="0" collapsed="false">
      <c r="A19" s="15"/>
      <c r="B19" s="16" t="s">
        <v>2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</row>
    <row r="20" customFormat="false" ht="9.75" hidden="false" customHeight="true" outlineLevel="0" collapsed="false">
      <c r="A20" s="15"/>
      <c r="B20" s="16" t="s">
        <v>28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15"/>
      <c r="B21" s="16" t="s">
        <v>29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7.25" hidden="false" customHeight="true" outlineLevel="0" collapsed="false">
      <c r="A22" s="15"/>
      <c r="B22" s="18" t="s">
        <v>30</v>
      </c>
      <c r="C22" s="18"/>
      <c r="D22" s="19" t="s">
        <v>31</v>
      </c>
      <c r="E22" s="29" t="n">
        <f aca="false">SUM(E23:E25)</f>
        <v>473009.5</v>
      </c>
      <c r="F22" s="29" t="n">
        <f aca="false">SUM(F23:F25)</f>
        <v>172511.5</v>
      </c>
      <c r="G22" s="29" t="n">
        <f aca="false">SUM(G23:G25)</f>
        <v>300498</v>
      </c>
      <c r="H22" s="29" t="n">
        <f aca="false">I22+M22</f>
        <v>459924.76</v>
      </c>
      <c r="I22" s="29" t="n">
        <f aca="false">J22+K22+L22</f>
        <v>159426.76</v>
      </c>
      <c r="J22" s="29"/>
      <c r="K22" s="29"/>
      <c r="L22" s="29" t="n">
        <v>159426.76</v>
      </c>
      <c r="M22" s="29" t="n">
        <f aca="false">N22+O22+P22</f>
        <v>300498</v>
      </c>
      <c r="N22" s="31"/>
      <c r="O22" s="29"/>
      <c r="P22" s="29" t="n">
        <v>300498</v>
      </c>
    </row>
    <row r="23" customFormat="false" ht="11.25" hidden="false" customHeight="false" outlineLevel="0" collapsed="false">
      <c r="A23" s="15"/>
      <c r="B23" s="22" t="s">
        <v>32</v>
      </c>
      <c r="C23" s="23"/>
      <c r="D23" s="23"/>
      <c r="E23" s="32" t="n">
        <v>13084.74</v>
      </c>
      <c r="F23" s="32" t="n">
        <v>13084.74</v>
      </c>
      <c r="G23" s="32" t="n">
        <v>0</v>
      </c>
      <c r="H23" s="33"/>
      <c r="I23" s="33"/>
      <c r="J23" s="33"/>
      <c r="K23" s="33"/>
      <c r="L23" s="33"/>
      <c r="M23" s="33"/>
      <c r="N23" s="34"/>
      <c r="O23" s="33"/>
      <c r="P23" s="33"/>
    </row>
    <row r="24" customFormat="false" ht="11.25" hidden="false" customHeight="false" outlineLevel="0" collapsed="false">
      <c r="A24" s="15"/>
      <c r="B24" s="22" t="s">
        <v>36</v>
      </c>
      <c r="C24" s="23"/>
      <c r="D24" s="23"/>
      <c r="E24" s="35" t="n">
        <v>0</v>
      </c>
      <c r="F24" s="35" t="n">
        <v>0</v>
      </c>
      <c r="G24" s="35" t="n">
        <v>0</v>
      </c>
      <c r="H24" s="33"/>
      <c r="I24" s="33"/>
      <c r="J24" s="33"/>
      <c r="K24" s="33"/>
      <c r="L24" s="33"/>
      <c r="M24" s="33"/>
      <c r="N24" s="34"/>
      <c r="O24" s="33"/>
      <c r="P24" s="33"/>
    </row>
    <row r="25" customFormat="false" ht="11.25" hidden="false" customHeight="false" outlineLevel="0" collapsed="false">
      <c r="A25" s="15"/>
      <c r="B25" s="28" t="s">
        <v>33</v>
      </c>
      <c r="C25" s="23"/>
      <c r="D25" s="23"/>
      <c r="E25" s="29" t="n">
        <f aca="false">F25+G25</f>
        <v>459924.76</v>
      </c>
      <c r="F25" s="29" t="n">
        <v>159426.76</v>
      </c>
      <c r="G25" s="29" t="n">
        <v>300498</v>
      </c>
      <c r="H25" s="33"/>
      <c r="I25" s="33"/>
      <c r="J25" s="33"/>
      <c r="K25" s="33"/>
      <c r="L25" s="33"/>
      <c r="M25" s="33"/>
      <c r="N25" s="34"/>
      <c r="O25" s="33"/>
      <c r="P25" s="33"/>
    </row>
    <row r="26" customFormat="false" ht="10.5" hidden="false" customHeight="true" outlineLevel="0" collapsed="false">
      <c r="A26" s="15" t="s">
        <v>37</v>
      </c>
      <c r="B26" s="16" t="s">
        <v>25</v>
      </c>
      <c r="C26" s="17" t="s">
        <v>3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0.5" hidden="false" customHeight="true" outlineLevel="0" collapsed="false">
      <c r="A27" s="15"/>
      <c r="B27" s="16" t="s">
        <v>27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9.75" hidden="false" customHeight="true" outlineLevel="0" collapsed="false">
      <c r="A28" s="15"/>
      <c r="B28" s="16" t="s">
        <v>2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9.75" hidden="false" customHeight="true" outlineLevel="0" collapsed="false">
      <c r="A29" s="15"/>
      <c r="B29" s="16" t="s">
        <v>29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7.25" hidden="false" customHeight="true" outlineLevel="0" collapsed="false">
      <c r="A30" s="15"/>
      <c r="B30" s="18" t="s">
        <v>30</v>
      </c>
      <c r="C30" s="18"/>
      <c r="D30" s="19" t="s">
        <v>31</v>
      </c>
      <c r="E30" s="29" t="n">
        <f aca="false">SUM(E31:E33)</f>
        <v>1269690.58</v>
      </c>
      <c r="F30" s="29" t="n">
        <f aca="false">SUM(F31:F33)</f>
        <v>454462.58</v>
      </c>
      <c r="G30" s="29" t="n">
        <f aca="false">SUM(G31:G33)</f>
        <v>815228</v>
      </c>
      <c r="H30" s="29" t="n">
        <f aca="false">I30+P30</f>
        <v>1240728.5</v>
      </c>
      <c r="I30" s="29" t="n">
        <f aca="false">J30+K30+L30</f>
        <v>425500.5</v>
      </c>
      <c r="J30" s="29"/>
      <c r="K30" s="29"/>
      <c r="L30" s="29" t="n">
        <v>425500.5</v>
      </c>
      <c r="M30" s="29" t="n">
        <f aca="false">N30+O30+P30</f>
        <v>815228</v>
      </c>
      <c r="N30" s="31"/>
      <c r="O30" s="29"/>
      <c r="P30" s="29" t="n">
        <v>815228</v>
      </c>
    </row>
    <row r="31" customFormat="false" ht="11.25" hidden="false" customHeight="false" outlineLevel="0" collapsed="false">
      <c r="A31" s="15"/>
      <c r="B31" s="22" t="s">
        <v>39</v>
      </c>
      <c r="C31" s="23"/>
      <c r="D31" s="23"/>
      <c r="E31" s="32" t="n">
        <f aca="false">F31+G31</f>
        <v>28962.08</v>
      </c>
      <c r="F31" s="32" t="n">
        <v>28962.08</v>
      </c>
      <c r="G31" s="32"/>
      <c r="H31" s="33"/>
      <c r="I31" s="33"/>
      <c r="J31" s="33"/>
      <c r="K31" s="33"/>
      <c r="L31" s="33"/>
      <c r="M31" s="33"/>
      <c r="N31" s="34"/>
      <c r="O31" s="33"/>
      <c r="P31" s="33"/>
    </row>
    <row r="32" customFormat="false" ht="11.25" hidden="false" customHeight="false" outlineLevel="0" collapsed="false">
      <c r="A32" s="15"/>
      <c r="B32" s="22" t="s">
        <v>40</v>
      </c>
      <c r="C32" s="23"/>
      <c r="D32" s="23"/>
      <c r="E32" s="35"/>
      <c r="F32" s="35"/>
      <c r="G32" s="35"/>
      <c r="H32" s="33"/>
      <c r="I32" s="33"/>
      <c r="J32" s="33"/>
      <c r="K32" s="33"/>
      <c r="L32" s="33"/>
      <c r="M32" s="33"/>
      <c r="N32" s="34"/>
      <c r="O32" s="33"/>
      <c r="P32" s="33"/>
    </row>
    <row r="33" customFormat="false" ht="11.25" hidden="false" customHeight="false" outlineLevel="0" collapsed="false">
      <c r="A33" s="15"/>
      <c r="B33" s="28" t="s">
        <v>33</v>
      </c>
      <c r="C33" s="23"/>
      <c r="D33" s="23"/>
      <c r="E33" s="29" t="n">
        <f aca="false">F33+G33</f>
        <v>1240728.5</v>
      </c>
      <c r="F33" s="29" t="n">
        <v>425500.5</v>
      </c>
      <c r="G33" s="29" t="n">
        <v>815228</v>
      </c>
      <c r="H33" s="33"/>
      <c r="I33" s="33"/>
      <c r="J33" s="33"/>
      <c r="K33" s="33"/>
      <c r="L33" s="33"/>
      <c r="M33" s="33"/>
      <c r="N33" s="34"/>
      <c r="O33" s="33"/>
      <c r="P33" s="33"/>
    </row>
    <row r="34" customFormat="false" ht="11.25" hidden="false" customHeight="true" outlineLevel="0" collapsed="false">
      <c r="A34" s="15" t="s">
        <v>41</v>
      </c>
      <c r="B34" s="16" t="s">
        <v>25</v>
      </c>
      <c r="C34" s="17" t="s">
        <v>42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1.25" hidden="false" customHeight="true" outlineLevel="0" collapsed="false">
      <c r="A35" s="15"/>
      <c r="B35" s="16" t="s">
        <v>27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1.25" hidden="false" customHeight="true" outlineLevel="0" collapsed="false">
      <c r="A36" s="15"/>
      <c r="B36" s="16" t="s">
        <v>28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0.5" hidden="false" customHeight="true" outlineLevel="0" collapsed="false">
      <c r="A37" s="15"/>
      <c r="B37" s="16" t="s">
        <v>29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7.25" hidden="false" customHeight="true" outlineLevel="0" collapsed="false">
      <c r="A38" s="15"/>
      <c r="B38" s="18" t="s">
        <v>30</v>
      </c>
      <c r="C38" s="18"/>
      <c r="D38" s="19" t="s">
        <v>43</v>
      </c>
      <c r="E38" s="29" t="n">
        <f aca="false">SUM(E39:E42)</f>
        <v>1041364.9</v>
      </c>
      <c r="F38" s="29" t="n">
        <f aca="false">SUM(F39:F42)</f>
        <v>405064.9</v>
      </c>
      <c r="G38" s="29" t="n">
        <f aca="false">SUM(G39:G42)</f>
        <v>636300</v>
      </c>
      <c r="H38" s="29" t="n">
        <f aca="false">I38+M38</f>
        <v>600000</v>
      </c>
      <c r="I38" s="29" t="n">
        <f aca="false">J38+K38+L38</f>
        <v>218220</v>
      </c>
      <c r="J38" s="29"/>
      <c r="K38" s="29"/>
      <c r="L38" s="29" t="n">
        <v>218220</v>
      </c>
      <c r="M38" s="29" t="n">
        <f aca="false">N38+O38+P38</f>
        <v>381780</v>
      </c>
      <c r="N38" s="31"/>
      <c r="O38" s="29"/>
      <c r="P38" s="29" t="n">
        <v>381780</v>
      </c>
    </row>
    <row r="39" customFormat="false" ht="11.25" hidden="false" customHeight="false" outlineLevel="0" collapsed="false">
      <c r="A39" s="15"/>
      <c r="B39" s="22" t="s">
        <v>32</v>
      </c>
      <c r="C39" s="23"/>
      <c r="D39" s="23"/>
      <c r="E39" s="32" t="n">
        <f aca="false">F39+G39</f>
        <v>41364.9</v>
      </c>
      <c r="F39" s="32" t="n">
        <v>41364.9</v>
      </c>
      <c r="G39" s="32"/>
      <c r="H39" s="33"/>
      <c r="I39" s="33"/>
      <c r="J39" s="33"/>
      <c r="K39" s="33"/>
      <c r="L39" s="33"/>
      <c r="M39" s="33"/>
      <c r="N39" s="34"/>
      <c r="O39" s="33"/>
      <c r="P39" s="33"/>
    </row>
    <row r="40" customFormat="false" ht="9" hidden="false" customHeight="true" outlineLevel="0" collapsed="false">
      <c r="A40" s="15"/>
      <c r="B40" s="22" t="s">
        <v>40</v>
      </c>
      <c r="C40" s="23"/>
      <c r="D40" s="23"/>
      <c r="E40" s="32"/>
      <c r="F40" s="32"/>
      <c r="G40" s="32"/>
      <c r="H40" s="33"/>
      <c r="I40" s="33"/>
      <c r="J40" s="33"/>
      <c r="K40" s="33"/>
      <c r="L40" s="33"/>
      <c r="M40" s="33"/>
      <c r="N40" s="34"/>
      <c r="O40" s="33"/>
      <c r="P40" s="33"/>
    </row>
    <row r="41" customFormat="false" ht="9.75" hidden="false" customHeight="true" outlineLevel="0" collapsed="false">
      <c r="A41" s="15"/>
      <c r="B41" s="22" t="s">
        <v>44</v>
      </c>
      <c r="C41" s="23"/>
      <c r="D41" s="23"/>
      <c r="E41" s="29" t="n">
        <f aca="false">F41+G41</f>
        <v>600000</v>
      </c>
      <c r="F41" s="29" t="n">
        <v>218220</v>
      </c>
      <c r="G41" s="29" t="n">
        <v>381780</v>
      </c>
      <c r="H41" s="33"/>
      <c r="I41" s="33"/>
      <c r="J41" s="33"/>
      <c r="K41" s="33"/>
      <c r="L41" s="33"/>
      <c r="M41" s="33"/>
      <c r="N41" s="34"/>
      <c r="O41" s="33"/>
      <c r="P41" s="33"/>
    </row>
    <row r="42" customFormat="false" ht="11.25" hidden="false" customHeight="false" outlineLevel="0" collapsed="false">
      <c r="A42" s="15"/>
      <c r="B42" s="22" t="s">
        <v>45</v>
      </c>
      <c r="C42" s="23"/>
      <c r="D42" s="23"/>
      <c r="E42" s="32" t="n">
        <f aca="false">F42+G42</f>
        <v>400000</v>
      </c>
      <c r="F42" s="32" t="n">
        <v>145480</v>
      </c>
      <c r="G42" s="32" t="n">
        <v>254520</v>
      </c>
      <c r="H42" s="33"/>
      <c r="I42" s="33"/>
      <c r="J42" s="33"/>
      <c r="K42" s="33"/>
      <c r="L42" s="33"/>
      <c r="M42" s="33"/>
      <c r="N42" s="34"/>
      <c r="O42" s="33"/>
      <c r="P42" s="33"/>
    </row>
    <row r="43" customFormat="false" ht="11.25" hidden="false" customHeight="true" outlineLevel="0" collapsed="false">
      <c r="A43" s="15" t="s">
        <v>46</v>
      </c>
      <c r="B43" s="16" t="s">
        <v>25</v>
      </c>
      <c r="C43" s="17" t="s">
        <v>47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1.25" hidden="false" customHeight="true" outlineLevel="0" collapsed="false">
      <c r="A44" s="15"/>
      <c r="B44" s="16" t="s">
        <v>27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1.25" hidden="false" customHeight="true" outlineLevel="0" collapsed="false">
      <c r="A45" s="15"/>
      <c r="B45" s="16" t="s">
        <v>28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0.5" hidden="false" customHeight="true" outlineLevel="0" collapsed="false">
      <c r="A46" s="15"/>
      <c r="B46" s="16" t="s">
        <v>2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7.25" hidden="false" customHeight="true" outlineLevel="0" collapsed="false">
      <c r="A47" s="15"/>
      <c r="B47" s="18" t="s">
        <v>30</v>
      </c>
      <c r="C47" s="18"/>
      <c r="D47" s="19" t="s">
        <v>48</v>
      </c>
      <c r="E47" s="29" t="n">
        <f aca="false">SUM(E48:E49)</f>
        <v>969855</v>
      </c>
      <c r="F47" s="29" t="n">
        <f aca="false">SUM(F48:F49)</f>
        <v>145478.25</v>
      </c>
      <c r="G47" s="29" t="n">
        <f aca="false">SUM(G48:G49)</f>
        <v>824376.75</v>
      </c>
      <c r="H47" s="29" t="n">
        <v>9840</v>
      </c>
      <c r="I47" s="29" t="n">
        <v>9840</v>
      </c>
      <c r="J47" s="29"/>
      <c r="K47" s="29"/>
      <c r="L47" s="29" t="n">
        <v>9840</v>
      </c>
      <c r="M47" s="29" t="n">
        <f aca="false">N47+O47+P47</f>
        <v>0</v>
      </c>
      <c r="N47" s="31"/>
      <c r="O47" s="29"/>
      <c r="P47" s="29" t="n">
        <v>0</v>
      </c>
    </row>
    <row r="48" customFormat="false" ht="9.75" hidden="false" customHeight="true" outlineLevel="0" collapsed="false">
      <c r="A48" s="15"/>
      <c r="B48" s="22" t="s">
        <v>44</v>
      </c>
      <c r="C48" s="36"/>
      <c r="D48" s="36"/>
      <c r="E48" s="29" t="n">
        <v>9840</v>
      </c>
      <c r="F48" s="29" t="n">
        <v>9840</v>
      </c>
      <c r="G48" s="29" t="n">
        <v>0</v>
      </c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1.25" hidden="false" customHeight="false" outlineLevel="0" collapsed="false">
      <c r="A49" s="15"/>
      <c r="B49" s="22" t="s">
        <v>45</v>
      </c>
      <c r="C49" s="36"/>
      <c r="D49" s="36"/>
      <c r="E49" s="32" t="n">
        <v>960015</v>
      </c>
      <c r="F49" s="32" t="n">
        <v>135638.25</v>
      </c>
      <c r="G49" s="32" t="n">
        <v>824376.75</v>
      </c>
      <c r="H49" s="37"/>
      <c r="I49" s="37"/>
      <c r="J49" s="37"/>
      <c r="K49" s="37"/>
      <c r="L49" s="37"/>
      <c r="M49" s="37"/>
      <c r="N49" s="37"/>
      <c r="O49" s="37"/>
      <c r="P49" s="37"/>
    </row>
    <row r="50" s="43" customFormat="true" ht="24" hidden="false" customHeight="true" outlineLevel="0" collapsed="false">
      <c r="A50" s="15"/>
      <c r="B50" s="38" t="s">
        <v>49</v>
      </c>
      <c r="C50" s="39"/>
      <c r="D50" s="38"/>
      <c r="E50" s="40"/>
      <c r="F50" s="40"/>
      <c r="G50" s="40"/>
      <c r="H50" s="40"/>
      <c r="I50" s="40"/>
      <c r="J50" s="40"/>
      <c r="K50" s="40"/>
      <c r="L50" s="40"/>
      <c r="M50" s="40"/>
      <c r="N50" s="41"/>
      <c r="O50" s="40"/>
      <c r="P50" s="40"/>
      <c r="Q50" s="42"/>
      <c r="R50" s="42"/>
      <c r="S50" s="42"/>
    </row>
    <row r="51" customFormat="false" ht="11.25" hidden="false" customHeight="false" outlineLevel="0" collapsed="false">
      <c r="A51" s="15"/>
      <c r="B51" s="22" t="s">
        <v>32</v>
      </c>
      <c r="C51" s="23"/>
      <c r="D51" s="23"/>
      <c r="E51" s="44"/>
      <c r="F51" s="44"/>
      <c r="G51" s="44"/>
      <c r="H51" s="23"/>
      <c r="I51" s="23"/>
      <c r="J51" s="23"/>
      <c r="K51" s="23"/>
      <c r="L51" s="23"/>
      <c r="M51" s="23"/>
      <c r="N51" s="45"/>
      <c r="O51" s="23"/>
      <c r="P51" s="23"/>
    </row>
    <row r="52" customFormat="false" ht="11.25" hidden="false" customHeight="false" outlineLevel="0" collapsed="false">
      <c r="A52" s="15"/>
      <c r="B52" s="22" t="s">
        <v>36</v>
      </c>
      <c r="C52" s="23"/>
      <c r="D52" s="23"/>
      <c r="E52" s="44"/>
      <c r="F52" s="44"/>
      <c r="G52" s="44"/>
      <c r="H52" s="23"/>
      <c r="I52" s="23"/>
      <c r="J52" s="23"/>
      <c r="K52" s="23"/>
      <c r="L52" s="23"/>
      <c r="M52" s="23"/>
      <c r="N52" s="45"/>
      <c r="O52" s="23"/>
      <c r="P52" s="23"/>
    </row>
    <row r="53" customFormat="false" ht="11.25" hidden="false" customHeight="false" outlineLevel="0" collapsed="false">
      <c r="A53" s="15"/>
      <c r="B53" s="22" t="s">
        <v>33</v>
      </c>
      <c r="C53" s="23"/>
      <c r="D53" s="23"/>
      <c r="E53" s="22"/>
      <c r="F53" s="22"/>
      <c r="G53" s="22"/>
      <c r="H53" s="23"/>
      <c r="I53" s="23"/>
      <c r="J53" s="23"/>
      <c r="K53" s="23"/>
      <c r="L53" s="23"/>
      <c r="M53" s="23"/>
      <c r="N53" s="45"/>
      <c r="O53" s="23"/>
      <c r="P53" s="23"/>
    </row>
    <row r="54" customFormat="false" ht="9" hidden="false" customHeight="true" outlineLevel="0" collapsed="false">
      <c r="A54" s="46"/>
      <c r="B54" s="47" t="s">
        <v>5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s="14" customFormat="true" ht="17.25" hidden="false" customHeight="true" outlineLevel="0" collapsed="false">
      <c r="A55" s="48" t="s">
        <v>51</v>
      </c>
      <c r="B55" s="48"/>
      <c r="C55" s="48" t="s">
        <v>23</v>
      </c>
      <c r="D55" s="48"/>
      <c r="E55" s="49" t="n">
        <f aca="false">E50+E9</f>
        <v>4682740.98</v>
      </c>
      <c r="F55" s="50" t="n">
        <f aca="false">F50+F9</f>
        <v>1656338.23</v>
      </c>
      <c r="G55" s="50" t="n">
        <f aca="false">G50+G9</f>
        <v>3026402.75</v>
      </c>
      <c r="H55" s="50" t="n">
        <f aca="false">H50+H9</f>
        <v>3239314.26</v>
      </c>
      <c r="I55" s="50" t="n">
        <f aca="false">I50+I9</f>
        <v>1291808.26</v>
      </c>
      <c r="J55" s="50" t="n">
        <f aca="false">J50+J9</f>
        <v>0</v>
      </c>
      <c r="K55" s="50" t="n">
        <f aca="false">K50+K9</f>
        <v>0</v>
      </c>
      <c r="L55" s="51" t="n">
        <f aca="false">L50+L9</f>
        <v>1291808.26</v>
      </c>
      <c r="M55" s="51" t="n">
        <f aca="false">M50+M9</f>
        <v>1947506</v>
      </c>
      <c r="N55" s="51" t="n">
        <f aca="false">N50+N9</f>
        <v>0</v>
      </c>
      <c r="O55" s="51" t="n">
        <f aca="false">O50+O9</f>
        <v>0</v>
      </c>
      <c r="P55" s="51" t="n">
        <f aca="false">P50+P9</f>
        <v>1947506</v>
      </c>
    </row>
    <row r="56" customFormat="false" ht="11.25" hidden="false" customHeight="false" outlineLevel="0" collapsed="false">
      <c r="A56" s="52" t="s">
        <v>52</v>
      </c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11.25" hidden="false" customHeight="false" outlineLevel="0" collapsed="false">
      <c r="A57" s="1" t="s">
        <v>53</v>
      </c>
      <c r="P57" s="53"/>
    </row>
    <row r="58" customFormat="false" ht="11.25" hidden="false" customHeight="false" outlineLevel="0" collapsed="false">
      <c r="B58" s="1" t="s">
        <v>54</v>
      </c>
    </row>
    <row r="60" customFormat="false" ht="11.25" hidden="false" customHeight="false" outlineLevel="0" collapsed="false">
      <c r="G60" s="54"/>
      <c r="H60" s="54"/>
      <c r="I60" s="14"/>
    </row>
    <row r="61" customFormat="false" ht="11.25" hidden="false" customHeight="false" outlineLevel="0" collapsed="false">
      <c r="G61" s="54"/>
      <c r="H61" s="54"/>
      <c r="I61" s="14"/>
    </row>
  </sheetData>
  <mergeCells count="101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7"/>
    <mergeCell ref="C10:P13"/>
    <mergeCell ref="C15:C17"/>
    <mergeCell ref="D15:D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A18:A25"/>
    <mergeCell ref="C18:P21"/>
    <mergeCell ref="C23:C25"/>
    <mergeCell ref="D23:D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A26:A33"/>
    <mergeCell ref="C26:P29"/>
    <mergeCell ref="C31:C33"/>
    <mergeCell ref="D31:D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A34:A42"/>
    <mergeCell ref="C34:P37"/>
    <mergeCell ref="C39:C42"/>
    <mergeCell ref="D39:D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A43:A49"/>
    <mergeCell ref="C43:P46"/>
    <mergeCell ref="C48:C49"/>
    <mergeCell ref="D48:D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3"/>
    <mergeCell ref="C51:C53"/>
    <mergeCell ref="D51:D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C54:P54"/>
    <mergeCell ref="A55:B55"/>
    <mergeCell ref="C55:D55"/>
    <mergeCell ref="A56:J5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5
do Uchwały Rady  Gminy Piecki Nr XXXIX/230 /17 z dnia 30.06.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Beata Deptuła</dc:creator>
  <dc:description/>
  <dc:language>en-US</dc:language>
  <cp:lastModifiedBy>Beata Deptuła</cp:lastModifiedBy>
  <cp:lastPrinted>2017-07-04T11:01:12Z</cp:lastPrinted>
  <dcterms:modified xsi:type="dcterms:W3CDTF">2017-07-04T11:03:06Z</dcterms:modified>
  <cp:revision>0</cp:revision>
  <dc:subject/>
  <dc:title/>
</cp:coreProperties>
</file>