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2018 łącznie" sheetId="1" state="visible" r:id="rId2"/>
    <sheet name="Plan wg sołectw 2018" sheetId="2" state="visible" r:id="rId3"/>
  </sheets>
  <definedNames>
    <definedName function="false" hidden="false" localSheetId="1" name="_xlnm.Print_Titles" vbProcedure="false">'Plan wg sołectw 2018'!$3:$3</definedName>
    <definedName function="false" hidden="true" localSheetId="1" name="_xlnm._FilterDatabase" vbProcedure="false">'Plan wg sołectw 2018'!$A$3:$I$1140</definedName>
    <definedName function="false" hidden="false" localSheetId="0" name="Excel_BuiltIn__FilterDatabase" vbProcedure="false">'2018 łącznie'!$A$3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578">
  <si>
    <r>
      <rPr>
        <b val="true"/>
        <sz val="10"/>
        <rFont val="Arial"/>
        <family val="2"/>
        <charset val="238"/>
      </rPr>
      <t xml:space="preserve">Załącznik nr</t>
    </r>
    <r>
      <rPr>
        <b val="true"/>
        <sz val="10"/>
        <color rgb="FFFFFF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0 </t>
    </r>
    <r>
      <rPr>
        <sz val="10"/>
        <rFont val="Arial"/>
        <family val="2"/>
        <charset val="238"/>
      </rPr>
      <t xml:space="preserve"> do Uchwały Nr XLV/271/17 Rady Gminy Piecki z dnia 28.12.2017 r.</t>
    </r>
  </si>
  <si>
    <t xml:space="preserve">Plan wydatków jednostek pomocniczych na rok 2018 </t>
  </si>
  <si>
    <t xml:space="preserve">Dział </t>
  </si>
  <si>
    <t xml:space="preserve">Rozdział</t>
  </si>
  <si>
    <t xml:space="preserve">Paragraf</t>
  </si>
  <si>
    <t xml:space="preserve">Zaplanowana kwota</t>
  </si>
  <si>
    <t xml:space="preserve">600</t>
  </si>
  <si>
    <t xml:space="preserve">60016</t>
  </si>
  <si>
    <t xml:space="preserve">4270</t>
  </si>
  <si>
    <t xml:space="preserve">4300</t>
  </si>
  <si>
    <t xml:space="preserve">6050</t>
  </si>
  <si>
    <t xml:space="preserve">754</t>
  </si>
  <si>
    <t xml:space="preserve">75412</t>
  </si>
  <si>
    <t xml:space="preserve">900</t>
  </si>
  <si>
    <t xml:space="preserve">90002</t>
  </si>
  <si>
    <t xml:space="preserve">4430</t>
  </si>
  <si>
    <t xml:space="preserve">90004</t>
  </si>
  <si>
    <t xml:space="preserve">4210</t>
  </si>
  <si>
    <t xml:space="preserve">90015</t>
  </si>
  <si>
    <t xml:space="preserve">90095</t>
  </si>
  <si>
    <t xml:space="preserve">921</t>
  </si>
  <si>
    <t xml:space="preserve">92109</t>
  </si>
  <si>
    <t xml:space="preserve">92195</t>
  </si>
  <si>
    <t xml:space="preserve">926</t>
  </si>
  <si>
    <t xml:space="preserve">92695</t>
  </si>
  <si>
    <t xml:space="preserve">Razem</t>
  </si>
  <si>
    <t xml:space="preserve">w tym plan:</t>
  </si>
  <si>
    <t xml:space="preserve">wydatków bieżących</t>
  </si>
  <si>
    <t xml:space="preserve">wydatków majątkowych</t>
  </si>
  <si>
    <t xml:space="preserve">Sporządził: Beata Deptuła</t>
  </si>
  <si>
    <t xml:space="preserve">Data: 2017-12-13</t>
  </si>
  <si>
    <t xml:space="preserve">Fundusz Sołecki Gmina Piecki</t>
  </si>
  <si>
    <r>
      <rPr>
        <b val="true"/>
        <sz val="10"/>
        <rFont val="Arial"/>
        <family val="2"/>
        <charset val="238"/>
      </rPr>
      <t xml:space="preserve">Załącznik nr 10 a</t>
    </r>
    <r>
      <rPr>
        <sz val="10"/>
        <rFont val="Arial"/>
        <family val="2"/>
        <charset val="238"/>
      </rPr>
      <t xml:space="preserve"> do Uchwały Nr XLV/271/17  Rady Gminy Piecki z dnia 28.12.2017 r.</t>
    </r>
  </si>
  <si>
    <t xml:space="preserve">Plany wydatków jednostek pomocniczych na 2018 r.</t>
  </si>
  <si>
    <t xml:space="preserve">Dział</t>
  </si>
  <si>
    <t xml:space="preserve">Rozdział </t>
  </si>
  <si>
    <t xml:space="preserve">Przedsięwzięcia sołectw</t>
  </si>
  <si>
    <t xml:space="preserve">Plan wydatków</t>
  </si>
  <si>
    <t xml:space="preserve">Sołectwo</t>
  </si>
  <si>
    <t xml:space="preserve">Rok</t>
  </si>
  <si>
    <t xml:space="preserve">Wykonanie budżetu</t>
  </si>
  <si>
    <t xml:space="preserve">% wykonania</t>
  </si>
  <si>
    <t xml:space="preserve">Przedsięwzięcia Sołectwa                                Babięta (1001)</t>
  </si>
  <si>
    <t xml:space="preserve">Kwota planu</t>
  </si>
  <si>
    <t xml:space="preserve">Babięta</t>
  </si>
  <si>
    <t xml:space="preserve">Nazwa</t>
  </si>
  <si>
    <t xml:space="preserve">Wykonanie </t>
  </si>
  <si>
    <t xml:space="preserve">010</t>
  </si>
  <si>
    <t xml:space="preserve">01010</t>
  </si>
  <si>
    <t xml:space="preserve">Wkład własny w projekt przyłącza sieci wodociągowej</t>
  </si>
  <si>
    <t xml:space="preserve">Utwardzenie i wyrównanie drogi w m. Krawno</t>
  </si>
  <si>
    <t xml:space="preserve">Zagospodarowanie terenu wokół źródełka</t>
  </si>
  <si>
    <t xml:space="preserve">Wyposażenie świetlicy</t>
  </si>
  <si>
    <t xml:space="preserve">Naprawa drogi w m. Krawno - utwardzenie nawierzchni</t>
  </si>
  <si>
    <t xml:space="preserve">Korekta wjazdu drogi gminnej przy szkole w Babiętach</t>
  </si>
  <si>
    <t xml:space="preserve">Zakup kosiarki i benzyny</t>
  </si>
  <si>
    <t xml:space="preserve">Zabudowa źrodełka przy kąpielisku</t>
  </si>
  <si>
    <t xml:space="preserve">Zakup telewizora i anteny na świetlicę</t>
  </si>
  <si>
    <t xml:space="preserve">Organizacja imprez okolicznościowych</t>
  </si>
  <si>
    <t xml:space="preserve">Zakup dwóch ławostołów (boisko i plaża)</t>
  </si>
  <si>
    <t xml:space="preserve">Zagospodarowanie miejsca wokół Krzyża wiejskiego</t>
  </si>
  <si>
    <t xml:space="preserve">Świetlica - zakup wyposażenia,zakup stołu do tenisa stołowego i zakup piłkarzyków</t>
  </si>
  <si>
    <t xml:space="preserve">Spotkania integracyjne</t>
  </si>
  <si>
    <t xml:space="preserve">RAZEM (1001)</t>
  </si>
  <si>
    <t xml:space="preserve">Remont drogi w m. Krawno</t>
  </si>
  <si>
    <t xml:space="preserve">Korekta wjazdu z drogi gminnej na drogę krajową </t>
  </si>
  <si>
    <t xml:space="preserve">Zakup oleju i paliwa do kosiarek </t>
  </si>
  <si>
    <t xml:space="preserve">Zakup czajnika do świetlicy wiejskiej</t>
  </si>
  <si>
    <t xml:space="preserve">Ułożenie kostki brukowej przed wejściem do świetlicy wiejskiej</t>
  </si>
  <si>
    <t xml:space="preserve">RAZEM</t>
  </si>
  <si>
    <t xml:space="preserve">Przedsięwzięcia Sołectwa                        Bobrówko (1002)</t>
  </si>
  <si>
    <t xml:space="preserve">Bobrówko</t>
  </si>
  <si>
    <t xml:space="preserve">Usługa konserwacyjna instalacji elektrycznej w budynku byłej szkoły</t>
  </si>
  <si>
    <t xml:space="preserve">Zakup materiałow budowlanych do remontu budynku po byłej szkole</t>
  </si>
  <si>
    <t xml:space="preserve">Wymiana okien i remont budynku po byłej szkole</t>
  </si>
  <si>
    <t xml:space="preserve">RAZEM (1002)</t>
  </si>
  <si>
    <t xml:space="preserve">Wkład w budowę chodnika w m. Bobrówko</t>
  </si>
  <si>
    <t xml:space="preserve">Zakup tablic kierunkowych z numeracją domów</t>
  </si>
  <si>
    <t xml:space="preserve">RAZEM (2)</t>
  </si>
  <si>
    <t xml:space="preserve">Przedsięwzięcia Sołectwa                                                            Brejdyny (1003)</t>
  </si>
  <si>
    <t xml:space="preserve">Brejdyny</t>
  </si>
  <si>
    <t xml:space="preserve">Remont świetlicy</t>
  </si>
  <si>
    <t xml:space="preserve">Spotkanie integracyjne - w tym zakup nagród</t>
  </si>
  <si>
    <t xml:space="preserve">Wykaszanie terenów zielonych w m. Brejdyny</t>
  </si>
  <si>
    <t xml:space="preserve">Zagospodarowanie terenu przy boisku wiejskim w Brejdynach</t>
  </si>
  <si>
    <t xml:space="preserve">Świetlica - zakup środków czystości i art.. gospodarstwa domowego</t>
  </si>
  <si>
    <t xml:space="preserve">Świetlica (wymiana instalacji, remont łazienek, wymiana drzwi, malowanie)</t>
  </si>
  <si>
    <t xml:space="preserve">Spotkanie integracyjne</t>
  </si>
  <si>
    <r>
      <rPr>
        <sz val="10"/>
        <rFont val="Arial"/>
        <family val="2"/>
        <charset val="238"/>
      </rPr>
      <t xml:space="preserve">Zagospodarowanie działki nr 90/3</t>
    </r>
    <r>
      <rPr>
        <sz val="5"/>
        <rFont val="Arial"/>
        <family val="2"/>
        <charset val="238"/>
      </rPr>
      <t xml:space="preserve"> </t>
    </r>
    <r>
      <rPr>
        <sz val="3"/>
        <color rgb="FFFFFFFF"/>
        <rFont val="Arial"/>
        <family val="2"/>
        <charset val="238"/>
      </rPr>
      <t xml:space="preserve">Wykonanie zbiornika przeciwpożarowego na działce nr 90/3</t>
    </r>
  </si>
  <si>
    <t xml:space="preserve">Wykaszanie terenów zieleni</t>
  </si>
  <si>
    <t xml:space="preserve">Projekt oświetlenia drogowego w m. Brejdyny</t>
  </si>
  <si>
    <t xml:space="preserve">Zakup trzech sztuk ławostołów</t>
  </si>
  <si>
    <r>
      <rPr>
        <sz val="10"/>
        <rFont val="Arial"/>
        <family val="2"/>
        <charset val="238"/>
      </rPr>
      <t xml:space="preserve">Świetlica: zakup</t>
    </r>
    <r>
      <rPr>
        <sz val="4"/>
        <rFont val="Arial"/>
        <family val="2"/>
        <charset val="238"/>
      </rPr>
      <t xml:space="preserve">    </t>
    </r>
    <r>
      <rPr>
        <sz val="10"/>
        <rFont val="Arial"/>
        <family val="2"/>
        <charset val="238"/>
      </rPr>
      <t xml:space="preserve">terakoty, zakup farby elewacyjnej sylikonowej </t>
    </r>
  </si>
  <si>
    <t xml:space="preserve">RAZEM (1003)</t>
  </si>
  <si>
    <t xml:space="preserve">Frezowanie i uzupełnienie asfaltu w pasie drogowym nr 452</t>
  </si>
  <si>
    <t xml:space="preserve">Projekt drogi asfaltowej w kierunku żwirowni</t>
  </si>
  <si>
    <t xml:space="preserve">Zagospodarowanie działki nr 90/3 w m. Brejdyny</t>
  </si>
  <si>
    <t xml:space="preserve">Wykaszanie terenów zieleni w m. Brejdyny</t>
  </si>
  <si>
    <t xml:space="preserve">Organizacja imprezy okolicznościowej </t>
  </si>
  <si>
    <t xml:space="preserve">RAZEM (3)</t>
  </si>
  <si>
    <t xml:space="preserve">Przedsięwzięcia Sołectwa                                                            Cierzpięty (1004)</t>
  </si>
  <si>
    <t xml:space="preserve">Cierzpięty</t>
  </si>
  <si>
    <t xml:space="preserve">Zakup żyłki do kosiarki i zakup paliwa</t>
  </si>
  <si>
    <t xml:space="preserve">Zagospodarowanie kąpieliska (dz.79/3)</t>
  </si>
  <si>
    <t xml:space="preserve">Budowa pomostu (dz.79/3)</t>
  </si>
  <si>
    <t xml:space="preserve">Spotkanie integracyjne - w tym wynajęcie TOI TOI</t>
  </si>
  <si>
    <t xml:space="preserve">Zakup wykaszarki i osprzętu do wykaszarki</t>
  </si>
  <si>
    <t xml:space="preserve">Rozbudowa wiaty</t>
  </si>
  <si>
    <r>
      <rPr>
        <sz val="10"/>
        <rFont val="Arial"/>
        <family val="2"/>
        <charset val="238"/>
      </rPr>
      <t xml:space="preserve">Wkład w wykonanie parkingu przy cmentarzu w Nawiadach</t>
    </r>
    <r>
      <rPr>
        <sz val="7"/>
        <rFont val="Arial"/>
        <family val="2"/>
        <charset val="238"/>
      </rPr>
      <t xml:space="preserve"> (Cierzpięty, Goleń, Machary, Mojtyny, Nawiady, Nowe Kiełbonki, Stare Kiełbonki) 080-1-65</t>
    </r>
  </si>
  <si>
    <t xml:space="preserve">RAZEM (1004)</t>
  </si>
  <si>
    <t xml:space="preserve">Działka sołecka - doprowadzenie energii elektrycznej do altany, ocieplenie ścian, wylanie posadzki i ułożenie terakoty</t>
  </si>
  <si>
    <t xml:space="preserve">RAZEM (4)</t>
  </si>
  <si>
    <t xml:space="preserve">Przedsięwzięcia Sołectwa                                                   Dłużec (1005)</t>
  </si>
  <si>
    <t xml:space="preserve">Dłużec</t>
  </si>
  <si>
    <t xml:space="preserve">Drogi: nawiezienie pospółki</t>
  </si>
  <si>
    <t xml:space="preserve">Budowa wiaty (altanki)</t>
  </si>
  <si>
    <t xml:space="preserve">Zakup kosiarki żyłkowej, oleju, żyłki, kanistrów, konserwacja kosiarki</t>
  </si>
  <si>
    <t xml:space="preserve">Zakup sprzętu ogrodniczego </t>
  </si>
  <si>
    <t xml:space="preserve">Wykaszanie terenów zielonych w m. Dłużec</t>
  </si>
  <si>
    <t xml:space="preserve">Zagospodarowanie wiejskiej plaży</t>
  </si>
  <si>
    <r>
      <rPr>
        <sz val="10"/>
        <rFont val="Arial"/>
        <family val="2"/>
        <charset val="238"/>
      </rPr>
      <t xml:space="preserve">Budowa pomostu przy działce nr 340/4 -plaża wiejska </t>
    </r>
    <r>
      <rPr>
        <sz val="10"/>
        <color rgb="FFFFFFFF"/>
        <rFont val="Arial"/>
        <family val="2"/>
        <charset val="238"/>
      </rPr>
      <t xml:space="preserve">(080-40)</t>
    </r>
  </si>
  <si>
    <t xml:space="preserve">Świetlica - zakup turbiny do kominka grzewczego</t>
  </si>
  <si>
    <t xml:space="preserve">Wkład w wykonanie bramy na cmentarzu w Dłużcu (Dłużec, Gant, Głogno)</t>
  </si>
  <si>
    <t xml:space="preserve">Zagospodarowanie plaży wiejskiej</t>
  </si>
  <si>
    <t xml:space="preserve">Zagospodarowanie plaży wiejskiej - budowa obiektów małej architektury</t>
  </si>
  <si>
    <t xml:space="preserve">Spotkania integracyjne - organizacja wspólnego festynu (Dłużec, Gant, Głogno)</t>
  </si>
  <si>
    <t xml:space="preserve">Siłownia plenerowa - zakup i montaż elementów</t>
  </si>
  <si>
    <t xml:space="preserve">RAZEM (1005)</t>
  </si>
  <si>
    <t xml:space="preserve">Gospodarka odpadami na kąpielisku wiejskim w okresie letnim </t>
  </si>
  <si>
    <t xml:space="preserve">Wykaszanie terenów zieleni na działkach gminnych</t>
  </si>
  <si>
    <t xml:space="preserve">Wykonanie projektu oświetlenia drogowego w m. Dłużec</t>
  </si>
  <si>
    <t xml:space="preserve">Zakup impregnatu do konserwacji pomostu, ławek oraz drewnianych elementów przy świetlicy wiejskiej</t>
  </si>
  <si>
    <t xml:space="preserve">Montaż furtki w ogrodzeniu działki sołeckiej w m. Dłużec</t>
  </si>
  <si>
    <t xml:space="preserve">Zagospodarowanie plaży wiejskiej - budowa obiektów małej architektury - urządzenie siłowni plenerowej w m. Dłużec</t>
  </si>
  <si>
    <t xml:space="preserve">Zakup opału do świetlicy wiejskiej</t>
  </si>
  <si>
    <t xml:space="preserve">Zakup opału do świetlicy wiejskiej - transport</t>
  </si>
  <si>
    <t xml:space="preserve">RAZEM (5)</t>
  </si>
  <si>
    <t xml:space="preserve">Przedsięwzięcia Sołectwa                                                                                                          Dobry Lasek (1006)        </t>
  </si>
  <si>
    <t xml:space="preserve">Dobry Lasek</t>
  </si>
  <si>
    <t xml:space="preserve">Zakup wykaszarki, żyłki i paliwa</t>
  </si>
  <si>
    <t xml:space="preserve">Zakup farby w celu pomalowannia przystanku</t>
  </si>
  <si>
    <t xml:space="preserve">Świetlica - utrzymanie i zakup wyposażenia</t>
  </si>
  <si>
    <t xml:space="preserve">Cmentarz - wykonanie ogrodzenia</t>
  </si>
  <si>
    <t xml:space="preserve">Zakup paliwa do kosiarki i kosza na śmieci</t>
  </si>
  <si>
    <t xml:space="preserve">Utrzymanie terenów zieleni na boisku, placu zabaw, placu przy świetlicy, przegląd zabawek</t>
  </si>
  <si>
    <t xml:space="preserve">Świetlica - doposażenie</t>
  </si>
  <si>
    <t xml:space="preserve">Świetlica - zakup drewna opałowego</t>
  </si>
  <si>
    <t xml:space="preserve">Zakup paliwa i żyłki do kosiarki</t>
  </si>
  <si>
    <t xml:space="preserve">Wykonanie altany na placu zabaw</t>
  </si>
  <si>
    <t xml:space="preserve">RAZEM (6)</t>
  </si>
  <si>
    <t xml:space="preserve">Działka sołecka - wykonanie drewnianego podestu w altanie</t>
  </si>
  <si>
    <t xml:space="preserve">Konserwacja zabawek na placu zabaw</t>
  </si>
  <si>
    <t xml:space="preserve">Zagospodarowanie działki sołeckiej - budowa obiektów małej architektury - grill oraz urządzenie siłowni plenerowej w m. Dobry Lasek</t>
  </si>
  <si>
    <t xml:space="preserve">RAZEM (1006)</t>
  </si>
  <si>
    <t xml:space="preserve">Przedsięwzięcia Sołectwa                                                 Gant (1007)</t>
  </si>
  <si>
    <t xml:space="preserve">Gant</t>
  </si>
  <si>
    <t xml:space="preserve">Świetlica: zagospodarowanie działki -zakup trawy, krzewów i drzewek; zakup metalowych słupków i siatki ogrodzeniowej</t>
  </si>
  <si>
    <t xml:space="preserve">Świetlica: zagospodarowanie działki - zakup 6 ławek i 3 stołów</t>
  </si>
  <si>
    <t xml:space="preserve">Świetlica: remont - wymiana drzwi wejściowych i okna do piwnicy</t>
  </si>
  <si>
    <t xml:space="preserve">Zakup kosiarki spalinowej, paliwa i kanistra na paliwo</t>
  </si>
  <si>
    <t xml:space="preserve">Zlecenie koszenia trawy na placu wiejskim</t>
  </si>
  <si>
    <t xml:space="preserve">Utworzenie parkingu przy placu rekreacyjnym</t>
  </si>
  <si>
    <t xml:space="preserve">Świetlica - zakup farby do malowania podłogi</t>
  </si>
  <si>
    <r>
      <rPr>
        <sz val="9"/>
        <rFont val="Arial"/>
        <family val="2"/>
        <charset val="238"/>
      </rPr>
      <t xml:space="preserve">Zakup urządzeń siłowni plenerowej do ćwiczeń </t>
    </r>
    <r>
      <rPr>
        <sz val="9"/>
        <color rgb="FFFFFFFF"/>
        <rFont val="Arial"/>
        <family val="2"/>
        <charset val="238"/>
      </rPr>
      <t xml:space="preserve">(080-43)</t>
    </r>
  </si>
  <si>
    <t xml:space="preserve">Zakup przepustu do remontu drogi gminnej</t>
  </si>
  <si>
    <t xml:space="preserve">Zakup lamp solarnych do oświetlenia placu wiejskiego</t>
  </si>
  <si>
    <t xml:space="preserve">Zakup farby do pomalowania krzyża przydrożnego</t>
  </si>
  <si>
    <t xml:space="preserve">Świetlica: zakup żyrandoli</t>
  </si>
  <si>
    <t xml:space="preserve">Świetlica - malowanie</t>
  </si>
  <si>
    <r>
      <rPr>
        <sz val="9"/>
        <rFont val="Arial"/>
        <family val="2"/>
        <charset val="238"/>
      </rPr>
      <t xml:space="preserve">Zakup urządzenia siłowni plenerowej do ćwiczeń </t>
    </r>
    <r>
      <rPr>
        <sz val="9"/>
        <color rgb="FFFFFFFF"/>
        <rFont val="Arial"/>
        <family val="2"/>
        <charset val="238"/>
      </rPr>
      <t xml:space="preserve">(080-43)</t>
    </r>
  </si>
  <si>
    <t xml:space="preserve">RAZEM (1007)</t>
  </si>
  <si>
    <t xml:space="preserve">Koszenie trawy przy świetlicy wiejskiej</t>
  </si>
  <si>
    <t xml:space="preserve">Remont świetlicy wiejskiej</t>
  </si>
  <si>
    <t xml:space="preserve">RAZEM (7)</t>
  </si>
  <si>
    <t xml:space="preserve">Przedsięwzięcia Sołectwa                                        Głogno (1008)</t>
  </si>
  <si>
    <t xml:space="preserve">Głogno</t>
  </si>
  <si>
    <t xml:space="preserve">Zakup kosiarki żyłkowej, żyłki, paliwa do kosiarki</t>
  </si>
  <si>
    <t xml:space="preserve">Malowanie przystanku w Rutkowie (zakup farby chlorokauczukowej)</t>
  </si>
  <si>
    <t xml:space="preserve">Wyposażenie i remont świetlicy (zakup farb, krzeseł, stołów, rolet, gry stołowej "Piłkarzyki", grzejnika elektrycznego, środków chemicznych</t>
  </si>
  <si>
    <t xml:space="preserve">Naprawa dachu, wymiana starej rynny oraz wyciszenie ścian wewnętrznych budynku świetlicy</t>
  </si>
  <si>
    <t xml:space="preserve">Wyznaczenie terenu ogólnodostępnej drogi do jeziora i wykonanie znaków informacyjnych</t>
  </si>
  <si>
    <t xml:space="preserve">Świetlica - zakup środków czystości, art.. przemysłowych, roślin na zieleńce przy świetlicy</t>
  </si>
  <si>
    <t xml:space="preserve">Świetlica - remont podłogi</t>
  </si>
  <si>
    <t xml:space="preserve">Wykonanie wiaty  na działce 19/2 o. Głogno</t>
  </si>
  <si>
    <t xml:space="preserve">Wykonanie altany ogrodowej przy świetlicy</t>
  </si>
  <si>
    <t xml:space="preserve">Świetlica - wyposażenie,meble, środki czystości, rośliny na zieleniec przy świetlicy, zakup drewna opałowego</t>
  </si>
  <si>
    <t xml:space="preserve">Spotkania integracyjne - spotkanie integracyjne w sołectwie i organizacja wspólnego festynu (Dłużec, Gant, Głogno), </t>
  </si>
  <si>
    <t xml:space="preserve">RAZEM (1008)</t>
  </si>
  <si>
    <t xml:space="preserve">Świetlica - bieżące utrzymanie, w tym zakup opału</t>
  </si>
  <si>
    <t xml:space="preserve">RAZEM (8)</t>
  </si>
  <si>
    <t xml:space="preserve">Przedsięwzięcia Sołectwa                                      Goleń (1009)</t>
  </si>
  <si>
    <t xml:space="preserve">Goleń</t>
  </si>
  <si>
    <t xml:space="preserve">Budowa placu zabaw</t>
  </si>
  <si>
    <t xml:space="preserve">Zakup słupków , siatki cementu do wykonania fragmentu ogrodzenia placu zabaw</t>
  </si>
  <si>
    <t xml:space="preserve">Plac zabaw -zakup zabawek, ogrodzenie placu</t>
  </si>
  <si>
    <t xml:space="preserve">Zakup krzewów ozdobnych</t>
  </si>
  <si>
    <t xml:space="preserve">Zakup ławo-stołów</t>
  </si>
  <si>
    <t xml:space="preserve">Zakup zestawu do koszykówki</t>
  </si>
  <si>
    <t xml:space="preserve">Utwardzenie terenu przy koszu do koszykówki</t>
  </si>
  <si>
    <t xml:space="preserve">RAZEM (9)</t>
  </si>
  <si>
    <t xml:space="preserve">Oświetlenie placu zabaw w m. Goleń</t>
  </si>
  <si>
    <t xml:space="preserve">RAZEM (1009)</t>
  </si>
  <si>
    <t xml:space="preserve">Przedsięwzięcia Sołectwa                              Jakubowo (1010)</t>
  </si>
  <si>
    <t xml:space="preserve">Jakubowo</t>
  </si>
  <si>
    <t xml:space="preserve">Zagospodarowanie działki w centrum wsi</t>
  </si>
  <si>
    <t xml:space="preserve">Świetlica: doposażenie </t>
  </si>
  <si>
    <t xml:space="preserve">Świetlica: zakup materiałów do odnowienia korytarza</t>
  </si>
  <si>
    <t xml:space="preserve">Świetlica: zakup okien wraz z montażem</t>
  </si>
  <si>
    <t xml:space="preserve">Wykonanie tablic informacyjnych z numerami domów</t>
  </si>
  <si>
    <t xml:space="preserve">Zagospodarowanie centrum wsi (dz. 10-99/5)</t>
  </si>
  <si>
    <t xml:space="preserve">Wykonanie wylewki przed wejściem do świetlicy - zakup materiałów</t>
  </si>
  <si>
    <t xml:space="preserve">Renowacja okien w świetlicy wiejskiej</t>
  </si>
  <si>
    <t xml:space="preserve">Naprawa nawierzchni drogi gminnej</t>
  </si>
  <si>
    <r>
      <rPr>
        <sz val="10"/>
        <rFont val="Arial"/>
        <family val="2"/>
        <charset val="238"/>
      </rPr>
      <t xml:space="preserve">Oświetlenie drogowe w m. Jakubowo</t>
    </r>
    <r>
      <rPr>
        <sz val="8"/>
        <color rgb="FFFFFFFF"/>
        <rFont val="Arial"/>
        <family val="2"/>
        <charset val="238"/>
      </rPr>
      <t xml:space="preserve"> (080-1-55)</t>
    </r>
  </si>
  <si>
    <t xml:space="preserve">RAZEM (10)</t>
  </si>
  <si>
    <t xml:space="preserve">Remont dróg gruntowych w okresie jesiennym</t>
  </si>
  <si>
    <t xml:space="preserve">Zakup kosiarki z napędem</t>
  </si>
  <si>
    <t xml:space="preserve">Modernizacja oświetlenia drogowego (do projektu z 2017 r.)</t>
  </si>
  <si>
    <t xml:space="preserve">RAZEM (1010)</t>
  </si>
  <si>
    <t xml:space="preserve">Przedsięwzięcia Sołectwa                                                Krutyń (1011)</t>
  </si>
  <si>
    <t xml:space="preserve">Krutyń</t>
  </si>
  <si>
    <t xml:space="preserve">Zagospodarowanie działki nr 74/1 o. Krutyń</t>
  </si>
  <si>
    <t xml:space="preserve">Utwardzenie polbrukiem drogi nr 11/61 w m. Krutyń</t>
  </si>
  <si>
    <t xml:space="preserve">Przystosowanie toalety szkolnej dla najmłodszych dzieci</t>
  </si>
  <si>
    <t xml:space="preserve">Wykonanie dokumentacji projektowej oświetlenia drogowego dla wybranych punktów w m. Krutyń</t>
  </si>
  <si>
    <t xml:space="preserve">Nasadzenie krzewów i roślin ozdobnych na działce sołeckiej 74/1 m. Krutyń</t>
  </si>
  <si>
    <r>
      <rPr>
        <sz val="10"/>
        <rFont val="Arial"/>
        <family val="2"/>
        <charset val="238"/>
      </rPr>
      <t xml:space="preserve">Przystosowanie toalety</t>
    </r>
    <r>
      <rPr>
        <sz val="10"/>
        <color rgb="FFFFFFFF"/>
        <rFont val="Arial"/>
        <family val="2"/>
        <charset val="238"/>
      </rPr>
      <t xml:space="preserve"> szkolnej</t>
    </r>
    <r>
      <rPr>
        <sz val="10"/>
        <rFont val="Arial"/>
        <family val="2"/>
        <charset val="238"/>
      </rPr>
      <t xml:space="preserve"> dla najmłodszych dzieci</t>
    </r>
  </si>
  <si>
    <t xml:space="preserve">Spotkania integracyjne - zakup paczek choinkowych dla dzieci sołectwa Krutyń</t>
  </si>
  <si>
    <t xml:space="preserve">Szlaban- rogatki na wjeździe na teren boiska wiejskiego</t>
  </si>
  <si>
    <t xml:space="preserve">RAZEM (1011)</t>
  </si>
  <si>
    <t xml:space="preserve">Wykonanie nawierzchni z polbruku na drodze w m. Krutyń</t>
  </si>
  <si>
    <t xml:space="preserve">RAZEM (11)</t>
  </si>
  <si>
    <t xml:space="preserve">Przedsięwzięcia Sołectwa                          Krutyński Piecek (1012)</t>
  </si>
  <si>
    <t xml:space="preserve">Krutyński Piecek</t>
  </si>
  <si>
    <t xml:space="preserve">Działka: zagospodarowanie -zakup ławek, huśtawki ogrodowej, doniczek drewnianych i drewna na ognisko</t>
  </si>
  <si>
    <t xml:space="preserve">Wiata: zakup pleksy do obicia boków</t>
  </si>
  <si>
    <t xml:space="preserve">Spotkanie integracyjne, w tym zakup nagród itp..</t>
  </si>
  <si>
    <t xml:space="preserve">Wiata: ułożenie polbruku</t>
  </si>
  <si>
    <t xml:space="preserve">Zakup kosiarki, kwiatów, krzewów i ziemi w celu zagospodarowania działki nr 37/3 o. Krutyński Piecek</t>
  </si>
  <si>
    <t xml:space="preserve">Zagospodarowanie kąpieliska</t>
  </si>
  <si>
    <t xml:space="preserve">Zagospodarowanie działki nr 37/3 o. Krutyński Piecek</t>
  </si>
  <si>
    <t xml:space="preserve">Zakup sprzętu grającego, czajnika elektrycznego i przedłużacza; organizacja spotkań integracyjnych na okoliczność Dnia dziecka, Święta pieczonego ziemniaka; Turnieju siatkowego. Organizcja choinki dla dzieci w wieku szkolnym  - zakup paczek świątecznych</t>
  </si>
  <si>
    <t xml:space="preserve">Wykonanie tablicy promocyjno-informacyjnej</t>
  </si>
  <si>
    <t xml:space="preserve">Zakup impregnatu  do pomalowania płotu</t>
  </si>
  <si>
    <t xml:space="preserve">Zakup urządzeń siłowni plenerowej do ćwiczeń (080-54)</t>
  </si>
  <si>
    <t xml:space="preserve">Naprawa nawierzchni dróg gminnych</t>
  </si>
  <si>
    <t xml:space="preserve">Zakup kociołka żeliwnego 15l.</t>
  </si>
  <si>
    <t xml:space="preserve">Zakup siatki na bramki do gry w piłkę siatkową oraz widełek do pieczenia kiełbasy na ognisku</t>
  </si>
  <si>
    <t xml:space="preserve">Wykonanie i montaż tablicy ogłoszeniowej</t>
  </si>
  <si>
    <t xml:space="preserve">Nawiezienie piasku na boisko do siatkówki</t>
  </si>
  <si>
    <t xml:space="preserve">Ogrodzenie boiska wiejskiego w m. Krutyń</t>
  </si>
  <si>
    <t xml:space="preserve">Siłownia plenerowa -wykonanie mapy do celów projektowych oraz projektu zagospodarowania terenu</t>
  </si>
  <si>
    <t xml:space="preserve">RAZEM (1012)</t>
  </si>
  <si>
    <t xml:space="preserve">Naprawa drogi gminnej </t>
  </si>
  <si>
    <t xml:space="preserve">Zagospodarowanie kąpieliska przy rzece</t>
  </si>
  <si>
    <t xml:space="preserve">Zakup paczek choinkowych dla dzieci z sołectwa</t>
  </si>
  <si>
    <t xml:space="preserve">Organizacja spotkań integracyjnych (dzień dziecka, turniej siatkówki, święto pieczonego ziemniaka)</t>
  </si>
  <si>
    <t xml:space="preserve">RAZEM (12)</t>
  </si>
  <si>
    <t xml:space="preserve">Przedsięwzięcia Sołectwa                                       Lipowo (1013)</t>
  </si>
  <si>
    <t xml:space="preserve">Lipowo</t>
  </si>
  <si>
    <t xml:space="preserve">Drogi gminne: nawiezienie kruszywa i profilowanie</t>
  </si>
  <si>
    <t xml:space="preserve">Działka: ogrodzenie placu zabaw i prace dodatkowe</t>
  </si>
  <si>
    <t xml:space="preserve">Świetlica: zakup regału</t>
  </si>
  <si>
    <t xml:space="preserve">Boisko: zakup zestawu do koszykówki, zestawu do badmintona, koszy na śmieci, piłki do gry</t>
  </si>
  <si>
    <t xml:space="preserve">Utwardzenie części drogi gminnej</t>
  </si>
  <si>
    <t xml:space="preserve">Zabawy integracyjne dla dzieci i rodziców</t>
  </si>
  <si>
    <t xml:space="preserve">Ogrodzenie boiska wiejskiego</t>
  </si>
  <si>
    <t xml:space="preserve">Świetlica - doposażenie w sprzęt i meble </t>
  </si>
  <si>
    <t xml:space="preserve">Wymiana drzwi wejściowych do świetlicy</t>
  </si>
  <si>
    <t xml:space="preserve">Świetlica -remont toalety</t>
  </si>
  <si>
    <t xml:space="preserve">Boisko - naprawa murawy</t>
  </si>
  <si>
    <t xml:space="preserve">Boisko - zakup "blaszaka" do przechowywania sprzętu</t>
  </si>
  <si>
    <t xml:space="preserve">RAZEM (1013)</t>
  </si>
  <si>
    <t xml:space="preserve">Zakup kosiarki żyłkowej i akcesoriów do niej</t>
  </si>
  <si>
    <t xml:space="preserve">Budowa obiektów małej infrastruktury na placu zabaw - siłownia plenerowa</t>
  </si>
  <si>
    <t xml:space="preserve">Świetlica  - wyposażenie, zakup stolików komputerowych i krzeseł</t>
  </si>
  <si>
    <t xml:space="preserve">Świetlica  - wykonanie zadaszenia nad drzwiami, remont korytarza</t>
  </si>
  <si>
    <t xml:space="preserve">Boisko wiejskie - podniesienie siatki ogrodzeniowej od strony drogi</t>
  </si>
  <si>
    <t xml:space="preserve">Boisko wiejskie - zakup i montaż kosza do koszykówki</t>
  </si>
  <si>
    <t xml:space="preserve">RAZEM (13)</t>
  </si>
  <si>
    <t xml:space="preserve">Przedsięwzięcia Sołectwa                                     Machary (1014)</t>
  </si>
  <si>
    <t xml:space="preserve">Machary</t>
  </si>
  <si>
    <t xml:space="preserve">Rozbudowa remizy OSP: sporządzenie dokumentacji i zakup materiałów</t>
  </si>
  <si>
    <t xml:space="preserve">Świetlica: wyposażenie</t>
  </si>
  <si>
    <t xml:space="preserve">Świetlica: zmiana poszycia dachowego i naprawa komina</t>
  </si>
  <si>
    <t xml:space="preserve">Świetlica: wymiana drzwi wejściowych i wykonanie zadaszenia wejścia do budynku</t>
  </si>
  <si>
    <t xml:space="preserve">Zakup kosiarki spalinowej i paliwa, ziemi ogrodowej i sadzonek tui</t>
  </si>
  <si>
    <t xml:space="preserve">Wyposażenie placu zabaw</t>
  </si>
  <si>
    <t xml:space="preserve">Świetlica: zakup drewna na opał i środków czystości</t>
  </si>
  <si>
    <t xml:space="preserve">Ogrodzenie działki przy budynku świetlicy</t>
  </si>
  <si>
    <t xml:space="preserve">Zakup i montaż bramek do piłki nożnej</t>
  </si>
  <si>
    <t xml:space="preserve">Świetlica wiejska - remont elewacji i korytarza</t>
  </si>
  <si>
    <t xml:space="preserve">RAZEM (1014)</t>
  </si>
  <si>
    <t xml:space="preserve">Remont drogi przy blokach w m. Machary (były PGR)</t>
  </si>
  <si>
    <t xml:space="preserve">RAZEM (14)</t>
  </si>
  <si>
    <t xml:space="preserve">Przedsięwzięcia Sołectwa                           Mojtyny (1015)</t>
  </si>
  <si>
    <t xml:space="preserve">Mojtyny</t>
  </si>
  <si>
    <t xml:space="preserve">Świetlica: zakup materiałów do remontu</t>
  </si>
  <si>
    <t xml:space="preserve">Świetlica: remont</t>
  </si>
  <si>
    <t xml:space="preserve">Opłacanie kosza na śmieci na kąpielisku wiejskim w czasie wakacji</t>
  </si>
  <si>
    <t xml:space="preserve">Świetlica - wyposażenie</t>
  </si>
  <si>
    <t xml:space="preserve">Świetlica - zakup szamba z montażem</t>
  </si>
  <si>
    <t xml:space="preserve">RAZEM (1015)</t>
  </si>
  <si>
    <t xml:space="preserve">Zakup materiałów do wykonania grilla</t>
  </si>
  <si>
    <t xml:space="preserve">Kąpielisko wiejskie - zakup i przywóz piasku na plażę</t>
  </si>
  <si>
    <t xml:space="preserve">Świetlica wiejska  - wyposażenie</t>
  </si>
  <si>
    <t xml:space="preserve">Świetlica wiejska  - remont schodów wejściowych, wykonanie chodnika od bramy do świetlicy</t>
  </si>
  <si>
    <t xml:space="preserve">RAZEM (15)</t>
  </si>
  <si>
    <t xml:space="preserve">Przedsięwzięcia Sołectwa                                                                                                        Nawiady (1016)</t>
  </si>
  <si>
    <t xml:space="preserve">Nawiady</t>
  </si>
  <si>
    <t xml:space="preserve">Nawiezienie piasku na plażę wiejską </t>
  </si>
  <si>
    <t xml:space="preserve">Wkład własny w projekt dobudowy świetlicy</t>
  </si>
  <si>
    <t xml:space="preserve">Budowa pomostu na plaży wiejskiej w m. Nawiady</t>
  </si>
  <si>
    <t xml:space="preserve">Wkład własny w budowę świetlicy wiejskiej w m. Nawiady</t>
  </si>
  <si>
    <t xml:space="preserve">RAZEM (1016)</t>
  </si>
  <si>
    <t xml:space="preserve">Zakup kosy spalinowej oraz akcesoriów do niej</t>
  </si>
  <si>
    <t xml:space="preserve">Serwis kosy spalinowej</t>
  </si>
  <si>
    <t xml:space="preserve">Projekt oświetlenia drogowego Nawiady kolonia</t>
  </si>
  <si>
    <t xml:space="preserve">Zakup dwóch ławostołów na plażę w Nawiadach</t>
  </si>
  <si>
    <t xml:space="preserve">Zakup farby do konserwacji ogrodzenia przy stawie</t>
  </si>
  <si>
    <t xml:space="preserve">Wykonanie i zamontowanie tablic informacyjnych z numerami domów</t>
  </si>
  <si>
    <t xml:space="preserve">Kąpielisko wiejskie - wykonanie i montaż tablicy informacyjnej z regulaminem korzystania z kąpieliska</t>
  </si>
  <si>
    <t xml:space="preserve">Rekultywacja terenu wokół stawu</t>
  </si>
  <si>
    <t xml:space="preserve">Odnowienie zieleni wokół stawu</t>
  </si>
  <si>
    <t xml:space="preserve">Zakup namiotu gastronomicznego o wym. 5m x 8m</t>
  </si>
  <si>
    <t xml:space="preserve">Wymiana i konserwacja odeskowania ławek na boisku sportowym</t>
  </si>
  <si>
    <t xml:space="preserve">RAZEM (16)</t>
  </si>
  <si>
    <t xml:space="preserve">Przedsięwzięcia Sołectwa                                                                                                      Nowe Kiełbonki (1017)</t>
  </si>
  <si>
    <t xml:space="preserve">Nowe Kiełbonki</t>
  </si>
  <si>
    <t xml:space="preserve">Kąpielisko - zakup trawy</t>
  </si>
  <si>
    <t xml:space="preserve">Kąpielisko - wyrwanie karp, wyrównanie terenu i nawiezienie piasku</t>
  </si>
  <si>
    <t xml:space="preserve">Wykonanie i zamontowanie dwóch zwalniaczy ruchu</t>
  </si>
  <si>
    <t xml:space="preserve">Zakup materiałów budowlanych na budowę schodów do zejścia na plażę </t>
  </si>
  <si>
    <t xml:space="preserve">Wykonanie ławostołów</t>
  </si>
  <si>
    <t xml:space="preserve">Zainstalowanie dwóch spowalniaczy ruchu w m. Nowe Kiełbonki</t>
  </si>
  <si>
    <t xml:space="preserve">Zakup siatki do bramek na boisku wiejskim</t>
  </si>
  <si>
    <t xml:space="preserve">Wykaszanie terenu boiska i plaży wiejskiej w m. Nowe Kiełbonki i zawarcie umowy sezonowej na wywóz odpadów z plaży</t>
  </si>
  <si>
    <t xml:space="preserve">Wykonanie schodów terenowych oraz zawarcie umowy sezonowej na wywóz odpadów z plaży wiejskiej w m. Nowy Zyzdrój</t>
  </si>
  <si>
    <t xml:space="preserve">Budowa pomostu w m. Nowy Zyzdrój</t>
  </si>
  <si>
    <t xml:space="preserve">Zakup siatki i słupków do ogrodzenia boiska</t>
  </si>
  <si>
    <t xml:space="preserve">RAZEM (1017)</t>
  </si>
  <si>
    <t xml:space="preserve">Gospodarka odpadami na kąpielisku wiejskim w okresie letnim w m. Nowe Kiełbonki</t>
  </si>
  <si>
    <t xml:space="preserve">Gospodarka odpadami na kąpielisku wiejskim w okresie letnim w m.Nowy Zyzdrój</t>
  </si>
  <si>
    <t xml:space="preserve">Kąpielisko wiejskie w m. Nowe Kiełbonki - wykonanie tablicy z regulaminem korzystania z plaży, nawiezienie piasku</t>
  </si>
  <si>
    <t xml:space="preserve">Budowa obiektów małej architektury na boisku wiejskim w m. Nowe Kiełbonki - siłownia plenerowa</t>
  </si>
  <si>
    <t xml:space="preserve">Kontynuacja budowy pomostu w m. Nowy Zyzdrój</t>
  </si>
  <si>
    <t xml:space="preserve">RAZEM (17)</t>
  </si>
  <si>
    <t xml:space="preserve">Przedsięwzięcia Sołectwa                                       Piecki (1018)</t>
  </si>
  <si>
    <t xml:space="preserve">Piecki</t>
  </si>
  <si>
    <t xml:space="preserve">Wykonanie tablic informacyjnych i kierunkowych</t>
  </si>
  <si>
    <t xml:space="preserve">Monitoring m. Piecki - montaż urządzeń</t>
  </si>
  <si>
    <t xml:space="preserve">Oświetlenie ul. Przemysłowej oraz ul. Nowej</t>
  </si>
  <si>
    <t xml:space="preserve">Oświetlenie ul. Przemysłowej - montaż lamp</t>
  </si>
  <si>
    <r>
      <rPr>
        <sz val="10"/>
        <rFont val="Arial"/>
        <family val="2"/>
        <charset val="238"/>
      </rPr>
      <t xml:space="preserve">Oświetlenie ul. Przemysłowej -  nr 9-15 wkład własny do projektu </t>
    </r>
    <r>
      <rPr>
        <sz val="10"/>
        <color rgb="FFFFFFFF"/>
        <rFont val="Arial"/>
        <family val="2"/>
        <charset val="238"/>
      </rPr>
      <t xml:space="preserve">(montaż lamp)</t>
    </r>
  </si>
  <si>
    <t xml:space="preserve">Oświetlenie uliczne ul. Przemysłowa 9-15 i ul. Nowa</t>
  </si>
  <si>
    <t xml:space="preserve">RAZEM (18)</t>
  </si>
  <si>
    <t xml:space="preserve">Oświetlenie drogowe ul. Nowej i ul. Przemysłowej</t>
  </si>
  <si>
    <t xml:space="preserve">RAZEM (1018)</t>
  </si>
  <si>
    <t xml:space="preserve">Zamontowanie 4 szt. zwalniaczy ruchu (ul. Szewska, Ostrów Pieckowski)</t>
  </si>
  <si>
    <t xml:space="preserve">Wykonanie projektu chodnika ul. 1-go Maja - ul. Lipowa w m. Piecki</t>
  </si>
  <si>
    <t xml:space="preserve">Zakup czterech sztuk ławostołów  dla m. Czaszkowo</t>
  </si>
  <si>
    <t xml:space="preserve">Zagospodarowanie działki sołeckiej - nasadzenie roślin i krzewów ozdobnych</t>
  </si>
  <si>
    <t xml:space="preserve">Organizacja imprez okolicznościowych </t>
  </si>
  <si>
    <t xml:space="preserve">Przedsięwzięcia Sołectwa                                                                                                       Prusinowo (1019)</t>
  </si>
  <si>
    <t xml:space="preserve">Prusinowo</t>
  </si>
  <si>
    <r>
      <rPr>
        <sz val="10"/>
        <rFont val="Arial"/>
        <family val="2"/>
        <charset val="238"/>
      </rPr>
      <t xml:space="preserve">Działka: uporządkowanie i zagospodarowanie </t>
    </r>
    <r>
      <rPr>
        <sz val="8"/>
        <rFont val="Arial"/>
        <family val="2"/>
        <charset val="238"/>
      </rPr>
      <t xml:space="preserve"> budowa kładki, plac zabaw dla dzieci, ławki, stoły, miejsca do grilowania, utwardzenie wjazdu i miejsca na parking</t>
    </r>
  </si>
  <si>
    <t xml:space="preserve">Zagospodarowanie działek nad jeziorem w m. Prusinowo, wykonanie kładki</t>
  </si>
  <si>
    <t xml:space="preserve">Zakup kosiarki spalinowej i paliwa    </t>
  </si>
  <si>
    <t xml:space="preserve">RAZEM (1019)</t>
  </si>
  <si>
    <t xml:space="preserve">Zakup dwóch ławostołów na kąpielisko wiejskie</t>
  </si>
  <si>
    <t xml:space="preserve">Wykonanie ogrodzenia kąpieliska wiejskiego - dz. 65/1 o. Prusinowo</t>
  </si>
  <si>
    <t xml:space="preserve">Konserwacja pomostu</t>
  </si>
  <si>
    <t xml:space="preserve">Przedsięwzięcia Sołectwa                                         Rosocha (1020)</t>
  </si>
  <si>
    <t xml:space="preserve">Rosocha</t>
  </si>
  <si>
    <t xml:space="preserve">Drogi gminne: nawiezienie pospółki i wyrównanie</t>
  </si>
  <si>
    <t xml:space="preserve">Świetlica: rolety i materiały do pomalowania świetlicy</t>
  </si>
  <si>
    <t xml:space="preserve">Świetlica: malowanie</t>
  </si>
  <si>
    <t xml:space="preserve">Droga gminna Chostka-Rosocha: nawiezienie kruszywa i pospółki oraz profilowanie dróg</t>
  </si>
  <si>
    <t xml:space="preserve">Wykonanie tablicy ogłoszeń dla m. Chostka</t>
  </si>
  <si>
    <t xml:space="preserve">Poprawa nawierzchni drogi w m. Chostka i m. Rosocha</t>
  </si>
  <si>
    <t xml:space="preserve">RAZEM (20)</t>
  </si>
  <si>
    <t xml:space="preserve">Naprawa nawierzchni drogi gminnej do m. Chostka</t>
  </si>
  <si>
    <t xml:space="preserve">Naprawa nawierzchni drogi gminnej do m. Rosocha</t>
  </si>
  <si>
    <t xml:space="preserve">Przedsięwzięcia Sołectwa                               Stare Kiełbonki (1021)</t>
  </si>
  <si>
    <t xml:space="preserve">Stare Kiełbonki</t>
  </si>
  <si>
    <t xml:space="preserve">Zakup materiałów do remontu pomieszczeń budynku OSP</t>
  </si>
  <si>
    <t xml:space="preserve">Wymiana okien w budynku OSP</t>
  </si>
  <si>
    <t xml:space="preserve">Zakup materiałów na pomost</t>
  </si>
  <si>
    <t xml:space="preserve">Dowóz i obróbka drewna na pomost</t>
  </si>
  <si>
    <t xml:space="preserve">Zakup strojów piłkarskich</t>
  </si>
  <si>
    <t xml:space="preserve">Remont budynku OSP (zakup materiału, doposażenie pomieszczeń)</t>
  </si>
  <si>
    <t xml:space="preserve">Remont budynku OSP (zakup blachodachówki, 3 drzwi, położenie polbruku przed budynkiem, materiał do malowania elewacji, doposażenie pomieszczeń</t>
  </si>
  <si>
    <t xml:space="preserve">Remont budynku OSP (położenie polbruku przed budynkiem Strażnicy i wstawienie drzwi wejściowych)</t>
  </si>
  <si>
    <t xml:space="preserve">Kąpielisko wiejskie - zakup i rozplantowanie piasku na działce, doposażenie pomostu - zakup drabinki,  tablice informacyjne -zakaz wyrzucania śmieci, wprowadzania psów itp..); zakup 2 szt. ławostołów z zadaszeniem</t>
  </si>
  <si>
    <t xml:space="preserve">Kąpielisko wiejskie - zakup i rozplantowanie piasku na działce, doposażenie pomostu - zakup drabinki, koła ratunkowego i boji; tablice informacyjne -zakaz wyrzucania śmieci, wprowadzania psów</t>
  </si>
  <si>
    <t xml:space="preserve">Świetlica wiejska - zakup środków czystości</t>
  </si>
  <si>
    <t xml:space="preserve">Spotkanie integracyjne - festyn rodzinny </t>
  </si>
  <si>
    <t xml:space="preserve">Wykonanie wiaty</t>
  </si>
  <si>
    <t xml:space="preserve">Boisko wiejskie - utrzymanie</t>
  </si>
  <si>
    <t xml:space="preserve">Zakup materiałów do odnowienia budynku i artykułów wyposażenia Strażnicy</t>
  </si>
  <si>
    <t xml:space="preserve">Remont Strażnicy - wykonanie tynków wewnątrz budynku</t>
  </si>
  <si>
    <t xml:space="preserve">Zagospodarowanie i utrzymanie kąpieliska wiejskiego</t>
  </si>
  <si>
    <t xml:space="preserve">Zakup opału do kominka - transport</t>
  </si>
  <si>
    <t xml:space="preserve">Utrzymanie i doposażenie świetlicy</t>
  </si>
  <si>
    <t xml:space="preserve">Utrzymanie boiska wiejskiego</t>
  </si>
  <si>
    <t xml:space="preserve">Zakup namiotu na boisko wiejskie, zakup desek, pokrycia dachowego, impregnatu na altanę bądź ławostół</t>
  </si>
  <si>
    <t xml:space="preserve">RAZEM (1021)</t>
  </si>
  <si>
    <t xml:space="preserve">Świetlica wiejska - bieżące utrzymanie</t>
  </si>
  <si>
    <t xml:space="preserve">Świetlica wiejska - wykonanie ogrzewania</t>
  </si>
  <si>
    <t xml:space="preserve">Świetlica wiejska - remont/ malowanie ścian</t>
  </si>
  <si>
    <t xml:space="preserve">Boisko wiejskie - zakup sprzętu</t>
  </si>
  <si>
    <t xml:space="preserve">Boisko wiejskie - bieżące utrzymanie</t>
  </si>
  <si>
    <t xml:space="preserve">RAZEM (21)</t>
  </si>
  <si>
    <t xml:space="preserve">Przedsięwzięcia Sołectwa                              Szklarnia (1022)</t>
  </si>
  <si>
    <t xml:space="preserve">Szklarnia</t>
  </si>
  <si>
    <t xml:space="preserve">Remont drogi w m. Krzywy Róg (odwodnienie, osuszenie)</t>
  </si>
  <si>
    <t xml:space="preserve">Boisko w Krzywym Rogu - zakup bramek do gry w piłkę nożną</t>
  </si>
  <si>
    <t xml:space="preserve">Boisko w Krzywym Rogu - zakup trawy do obsiania boiska</t>
  </si>
  <si>
    <t xml:space="preserve">Boisko w Krzywym Rogu - wyrównanie terenu, nawiezienie piasku, posianie trawy</t>
  </si>
  <si>
    <t xml:space="preserve">Rozbiórka starego przystanku oraz montarż nowego drewnianego przystanku</t>
  </si>
  <si>
    <t xml:space="preserve">Zakup kosiarki i paliwa do kosiarki</t>
  </si>
  <si>
    <t xml:space="preserve">Wykonanie projektu oświetlenia ulicznego</t>
  </si>
  <si>
    <t xml:space="preserve">Zakup siatki do bramek na boisko</t>
  </si>
  <si>
    <t xml:space="preserve">Wyrównanie boiska i przygotowanie pod zasiew trawy</t>
  </si>
  <si>
    <t xml:space="preserve">Zakup  kosiarki pchanej z napędem, zakup paliwa i oleju do kosiarki,  cementu i żwiru do umocowania  bramek</t>
  </si>
  <si>
    <t xml:space="preserve">Projekt lampy drogowej oraz zakup słupa i oprawy</t>
  </si>
  <si>
    <t xml:space="preserve">Zakup ozdób do wieńca dożynkowego</t>
  </si>
  <si>
    <t xml:space="preserve">Spotkania integracyjne ( w tym zakup namiotu ogrodowego)</t>
  </si>
  <si>
    <t xml:space="preserve">Zakup akcesoriów do bramek </t>
  </si>
  <si>
    <t xml:space="preserve">Zakup piłkochwytów na boisko w m. Krzywy Róg</t>
  </si>
  <si>
    <t xml:space="preserve">Utrzymanie boiska w m. Krzywy Róg</t>
  </si>
  <si>
    <t xml:space="preserve">RAZEM (1022)</t>
  </si>
  <si>
    <t xml:space="preserve">Naprawa nawierzchni drogi w m. Szklarnia</t>
  </si>
  <si>
    <t xml:space="preserve">Zakup paliwa do kosiarki   </t>
  </si>
  <si>
    <t xml:space="preserve">Projekt oświetlenia drogowego w m. Szklarnia</t>
  </si>
  <si>
    <t xml:space="preserve">RAZEM (22)</t>
  </si>
  <si>
    <t xml:space="preserve">Przedsięwzięcia Sołectwa                                          Zgon (1023)</t>
  </si>
  <si>
    <t xml:space="preserve">Zgon</t>
  </si>
  <si>
    <t xml:space="preserve">Budowa pomostu</t>
  </si>
  <si>
    <t xml:space="preserve">Zakup piasku na teren plaży wiejskiej</t>
  </si>
  <si>
    <t xml:space="preserve">Zakup ławostołu</t>
  </si>
  <si>
    <t xml:space="preserve">Zakup narzędzi i akcesoriów do utrzymania czystości we wsi</t>
  </si>
  <si>
    <t xml:space="preserve">Utwardzenie ścieżki biegnacej wzdłuż jeziora od przystanku do rybaczówki</t>
  </si>
  <si>
    <t xml:space="preserve">RAZEM (1023)</t>
  </si>
  <si>
    <t xml:space="preserve">Zakup dwóch sztuk ławostołów na działkę sołecką nr 60 o. Zgon</t>
  </si>
  <si>
    <t xml:space="preserve">Wymiana starych ławek stojących wzdłóż promenady</t>
  </si>
  <si>
    <t xml:space="preserve">Budowa pomostu wzdłuż linii brzegowej na wysokości działki nr 60 o. Zgon oraz nawiezienie i rozplantowanie piasku</t>
  </si>
  <si>
    <t xml:space="preserve">RAZEM (23)</t>
  </si>
  <si>
    <t xml:space="preserve">Przedsięwzięcia Sołectwa                                      Zyzdrojowy Piecek (1024)</t>
  </si>
  <si>
    <t xml:space="preserve">Zyzdrojowy Piecek</t>
  </si>
  <si>
    <t xml:space="preserve">Utwardzenie kruszywem dróg gminnych</t>
  </si>
  <si>
    <t xml:space="preserve">Zagospodarowanie działki sołeckiej nr 99/23 w m. Zyzdrojowy Piecek - zakup paliwa do kosy i piły</t>
  </si>
  <si>
    <t xml:space="preserve">Zagospodarowanie działki sołeckiej nr 99/23 w m. Zyzdrojowy Piecek</t>
  </si>
  <si>
    <t xml:space="preserve">Zagospodarowanie działki - zakup sprzętu rekreacyjnego</t>
  </si>
  <si>
    <t xml:space="preserve">Wykonanie mapy i projektu zagospodarowania działi sołeckiej</t>
  </si>
  <si>
    <t xml:space="preserve">Zagospodarowanie działki - budowa obiektów małej architektury</t>
  </si>
  <si>
    <t xml:space="preserve">RAZEM (1024)</t>
  </si>
  <si>
    <t xml:space="preserve">Działka sołecka - bieżące utrzymanie</t>
  </si>
  <si>
    <t xml:space="preserve">Wykonanie zamykanej altanki na sprzęt sołecki</t>
  </si>
  <si>
    <t xml:space="preserve">Zagospodarowanie działki - budowa obiektów małej architektury - plac zabaw</t>
  </si>
  <si>
    <t xml:space="preserve">RAZEM (24)</t>
  </si>
  <si>
    <t xml:space="preserve">FUNDUSZ SOŁECKI 2017</t>
  </si>
  <si>
    <t xml:space="preserve">OGÓŁEM</t>
  </si>
  <si>
    <t xml:space="preserve">Łącznie</t>
  </si>
  <si>
    <t xml:space="preserve">OGÓŁEM wydatki bieżące</t>
  </si>
  <si>
    <t xml:space="preserve">OGÓŁEM wydatki majątkowe</t>
  </si>
  <si>
    <t xml:space="preserve">FUNDUSZ SOŁECKI 2018</t>
  </si>
  <si>
    <t xml:space="preserve">FUNDUSZ SOŁECKI 2019</t>
  </si>
  <si>
    <t xml:space="preserve">FUNDUSZ SOŁECKI 2016</t>
  </si>
  <si>
    <t xml:space="preserve">FUNDUSZ SOŁECKI 2013</t>
  </si>
  <si>
    <t xml:space="preserve">FUNDUSZ SOŁECKI 2014</t>
  </si>
  <si>
    <t xml:space="preserve">FUNDUSZ SOŁECKI 2015</t>
  </si>
  <si>
    <t xml:space="preserve">Stan na 31.03.2017</t>
  </si>
  <si>
    <t xml:space="preserve">podpis</t>
  </si>
  <si>
    <t xml:space="preserve">Data: 23-10-2017 r.</t>
  </si>
  <si>
    <t xml:space="preserve">Data: 13-12-2017 r.</t>
  </si>
  <si>
    <t xml:space="preserve">Plan wydatków jednostek pomocniczych na 2017 r.</t>
  </si>
  <si>
    <t xml:space="preserve">stan na 30.09.2016</t>
  </si>
  <si>
    <r>
      <rPr>
        <b val="true"/>
        <sz val="12"/>
        <rFont val="Arial"/>
        <family val="2"/>
        <charset val="238"/>
      </rPr>
      <t xml:space="preserve">Przedsięwzięcia sołectw </t>
    </r>
    <r>
      <rPr>
        <b val="true"/>
        <sz val="12"/>
        <color rgb="FFFFFFFF"/>
        <rFont val="Arial"/>
        <family val="2"/>
        <charset val="238"/>
      </rPr>
      <t xml:space="preserve"> -PLANY</t>
    </r>
  </si>
  <si>
    <t xml:space="preserve">razem</t>
  </si>
  <si>
    <t xml:space="preserve">Razem rozdział</t>
  </si>
  <si>
    <t xml:space="preserve">Razem dział</t>
  </si>
  <si>
    <t xml:space="preserve">Gant 1.000,00-1000,00</t>
  </si>
  <si>
    <t xml:space="preserve">Jakubowo 4.166,00; Krutyń 14.118,80-14118,80; Krutyński Piecek 6.500,00; Nawiady 17.165,10; Rosocha 10.000,00; </t>
  </si>
  <si>
    <t xml:space="preserve">Nowe Kiełbonki 3.000,00-3.000,00</t>
  </si>
  <si>
    <t xml:space="preserve">Bobrówko 9.692,34</t>
  </si>
  <si>
    <t xml:space="preserve">Bobrówko 9.692,34-9692,34</t>
  </si>
  <si>
    <t xml:space="preserve"> </t>
  </si>
  <si>
    <t xml:space="preserve">Dłużec 1.500,00; Gant 1.500,00; Głogno 1.500,00</t>
  </si>
  <si>
    <t xml:space="preserve">Stare Kiełbonki 5.600,00</t>
  </si>
  <si>
    <t xml:space="preserve">Brejdyny 15.000,00-4.920,00</t>
  </si>
  <si>
    <t xml:space="preserve"> Dobry Lasek 150,00; Goleń 911,91; Prusinowo 2.000,00+400,00; Szklarnia 4.200,00</t>
  </si>
  <si>
    <t xml:space="preserve">Brejdyny 1.000,00; Gant 1.000,00; Goleń 1.000,00; Lipowo 463,83</t>
  </si>
  <si>
    <t xml:space="preserve">Brejdyny 4.920,00; Jakubowo 7.000,00; Krutyń 8.000,00; Piecki 31.366,80; Szklarnia 6.000,00</t>
  </si>
  <si>
    <t xml:space="preserve">Stare Kiełbonki 570,00</t>
  </si>
  <si>
    <t xml:space="preserve">Babięta 3.690,00; Gant 1.075,64+600,00; Goleń 5.000,00; Nowe Kiełbonki 300,00;  Zgon 2.499,36+1.845,00+700,00; Zyzdrojowy Piecek 1.845,00; </t>
  </si>
  <si>
    <t xml:space="preserve">Babięta 0,00; Dłużec 2.560,00; Krutyń 800,00; Mojtyny 500,00; Nowe Kiełbonki 344,00 + 3.030,00; Prusinowo 8.201,98; Stare Kiełbonki 2640,00; Zgon 5.432,15; Zyzdrojowy Piecek 1.000,00</t>
  </si>
  <si>
    <t xml:space="preserve">Cierzpięty 11.542,98; Dłużec 6.007,86;  Dobry Lasek 8.761,91; Głopgno 0,00; Goleń 1.000,00; Machary 1.700,00; Mojtyny 2.000,00; Nawiady 2.000,00; Nowe Kiełbonki 4600+947,84; Stare Kiełbonki 2.000,00; Zyzdrojowy Piecek 5.280,00</t>
  </si>
  <si>
    <t xml:space="preserve">Babięta 7.198,02; Brejdyny 1.000,00; Dłużec 3.800,00; Gant 600,00; Głogno 7.915,65; Lipowo 0,00;Mojtyny 3.692,08; Stare Kiełbonki 3.100,00</t>
  </si>
  <si>
    <t xml:space="preserve">Krutyń 4.818,80; Lipowo 5.000,00+7.500,00;Machary 15.426,27</t>
  </si>
  <si>
    <t xml:space="preserve">Gant 0,00; Mojtyny 4.315,80</t>
  </si>
  <si>
    <t xml:space="preserve">FS Dłużec 759,00</t>
  </si>
  <si>
    <t xml:space="preserve">Babięta 1.000,00; Brejdyny 879,08; Dłużec 1.000,00; Dobry Lasek 1.000,00; Gant 500,00; Głogno 500,00+1 000,00 - 500; Krutyń 1.500,00;  Krutyński Piecek 1.000,00+400,00; Lipowo 2.500,00; Machary 426,27; Rosocha 696,00; Stare Kiełbonki 1.000,00; Szklarnia 600,00; Zyzdrojowy Piecek 999,00</t>
  </si>
  <si>
    <t xml:space="preserve">Krutyński Piecek 500,00; Głogno 500,00</t>
  </si>
  <si>
    <t xml:space="preserve">Goleń 2.345,00; Nowe Kiełbonki 0,00; Szklarnia 500.00</t>
  </si>
  <si>
    <t xml:space="preserve">Krutyński Piecek 500,00 + 8.600,00; Lipowo 8.000,00; Szklarnia 500,00</t>
  </si>
  <si>
    <t xml:space="preserve"> Stare Kiełbonki 395,03</t>
  </si>
  <si>
    <t xml:space="preserve">Lipowo 2.000,00; Stare Kiełbonki 1.600,00</t>
  </si>
  <si>
    <t xml:space="preserve">Krutyń 1.000,00; Krutyński Piecek 1.200,00</t>
  </si>
  <si>
    <t xml:space="preserve">Gant 2.706,00</t>
  </si>
  <si>
    <t xml:space="preserve">Budżet razem</t>
  </si>
  <si>
    <t xml:space="preserve">2017 r.</t>
  </si>
  <si>
    <t xml:space="preserve">Fundusz Sołecki razem</t>
  </si>
  <si>
    <t xml:space="preserve">w tym</t>
  </si>
  <si>
    <t xml:space="preserve">bieżące</t>
  </si>
  <si>
    <t xml:space="preserve"> w tym Fundusz Sołecki razem bieżące</t>
  </si>
  <si>
    <t xml:space="preserve">majątkowe</t>
  </si>
  <si>
    <t xml:space="preserve">w tym Fundusz Sołecki razem majątkowe</t>
  </si>
  <si>
    <t xml:space="preserve">Sporządził: Beata Deptuła 14/11/2017 r.</t>
  </si>
  <si>
    <t xml:space="preserve">stan na:</t>
  </si>
  <si>
    <t xml:space="preserve">Wykonanie wydatków jednostek pomocniczych na 2016 r.</t>
  </si>
  <si>
    <t xml:space="preserve">31/12/2016</t>
  </si>
  <si>
    <t xml:space="preserve">Różnica</t>
  </si>
  <si>
    <t xml:space="preserve">Babięta 1600+4000; Lipowo 5000; Rosocha 9348; Zyzdrojowy Piecek 4000</t>
  </si>
  <si>
    <t xml:space="preserve">Nowe Kiełbonki 4008</t>
  </si>
  <si>
    <t xml:space="preserve">Jakubowo 0+1500; Piecki 474</t>
  </si>
  <si>
    <t xml:space="preserve">Dobry Lasek 7534+1300; </t>
  </si>
  <si>
    <t xml:space="preserve">Stare Kiełbonki 6000-1692</t>
  </si>
  <si>
    <t xml:space="preserve">Stare Kiełbonki 4308-4308</t>
  </si>
  <si>
    <t xml:space="preserve">Babięta 1662,09; Cierzpięty 0; Dłużec 295,60; Dobry Lasek 650; Gant 0; Krutyński Piecek 2000; Machary 2399; Szklarnia 0</t>
  </si>
  <si>
    <t xml:space="preserve">Brejdyny 1000; Dłużec 3200; Dobry Lasek 600-600; Gant 0+1000</t>
  </si>
  <si>
    <t xml:space="preserve">Piecki 33000-33000; Szklarnia 4000</t>
  </si>
  <si>
    <t xml:space="preserve">Piecki 0+33000</t>
  </si>
  <si>
    <t xml:space="preserve">Goleń 1261; Jakubowo 0+4183 ; Nowe Kiełbonki 2428; Stare Kiełbonki 0+5500; Zyzdrojowy Piecek 100;</t>
  </si>
  <si>
    <t xml:space="preserve">Babięta 3000; Bobrówko 10377; Brejdyny 3000-3000; Cierzpięty 10185-10185; Dłużec 11434-11434; Gant 0+1674; Głogno 1000; Jakubowo 0+4200; Krutyń 16268; Krutyński Piecek 2000-2000+2000; Mojtyny 180; Nawiady 7000; Nowe Kiełbonki 5800; Prusinowo 11582; Stare Kiełbonki 3000-3000 ; Szklarnia 14595-14595; Zgon 11247; Zyzdrojowy Piecek 4000</t>
  </si>
  <si>
    <t xml:space="preserve">Dłużec 6692; Goleń 9250; Machary 10000; Cierzpięty 12 185</t>
  </si>
  <si>
    <t xml:space="preserve">Babięta …. Brejdyny 300; Dłużec 1 000; Dobry Lasek 960; Gant 100; Głogno 2 549; Jakubowo 4 000- 4 000+ 2 000; Stare Kiełbonki 500; Zyzdrojowy Piecek 500 </t>
  </si>
  <si>
    <t xml:space="preserve">Brejdyny - 15 000+3000; Głogno 10 000; Mojtyny -11 000;</t>
  </si>
  <si>
    <t xml:space="preserve">Dobry Lasek 1 350-1 350; Jakubowo 7 883 - 7 883;</t>
  </si>
  <si>
    <t xml:space="preserve">Nawiady 13 051;</t>
  </si>
  <si>
    <t xml:space="preserve">Babięta 2352-400; Brejdyny 315; Głogno 1000; Krutyński Piecek 2000-161; Lipowo 5469; Machary 0+444; Rosocha 1000; Stare Kiełbonki 500+500; Szklarnia 0+500</t>
  </si>
  <si>
    <t xml:space="preserve">Głogno 7000; Krutyński Piecek 2612-11; Machary 444-444; Rosocha 1000; Stare Kiełbonki 3000-3000</t>
  </si>
  <si>
    <t xml:space="preserve">Machary 6000</t>
  </si>
  <si>
    <t xml:space="preserve">Machary 6000-6000</t>
  </si>
  <si>
    <t xml:space="preserve">Krutyński Piecek 0+2172; Stare Kiełbonki 500; Szklarnia 1000</t>
  </si>
  <si>
    <t xml:space="preserve">Krutyński Piecek 2000-2000; Lipowo 6000; Szklarnia 0+7895</t>
  </si>
  <si>
    <t xml:space="preserve">Gant 7480</t>
  </si>
  <si>
    <t xml:space="preserve">2016 r,</t>
  </si>
  <si>
    <t xml:space="preserve">2016 r.</t>
  </si>
  <si>
    <t xml:space="preserve">Sporządził: Beata Deptuła 17/01/2017 r.</t>
  </si>
  <si>
    <t xml:space="preserve">Przedsięwzięcia sołectw  -PLANY</t>
  </si>
  <si>
    <t xml:space="preserve">Babięta 6549</t>
  </si>
  <si>
    <r>
      <rPr>
        <sz val="7"/>
        <rFont val="Arial"/>
        <family val="2"/>
        <charset val="238"/>
      </rPr>
      <t xml:space="preserve">Babięta 3000; Lipowo 5180; Rosocha 7880; Szklarnia 6000</t>
    </r>
    <r>
      <rPr>
        <sz val="7"/>
        <color rgb="FFFF0000"/>
        <rFont val="Arial"/>
        <family val="2"/>
        <charset val="238"/>
      </rPr>
      <t xml:space="preserve">-6000</t>
    </r>
  </si>
  <si>
    <t xml:space="preserve">Dłużec 5056</t>
  </si>
  <si>
    <t xml:space="preserve">Piecki 5000</t>
  </si>
  <si>
    <r>
      <rPr>
        <sz val="10"/>
        <rFont val="Arial"/>
        <family val="2"/>
        <charset val="238"/>
      </rPr>
      <t xml:space="preserve">Piecki 12000</t>
    </r>
    <r>
      <rPr>
        <sz val="10"/>
        <color rgb="FFFF0000"/>
        <rFont val="Arial"/>
        <family val="2"/>
        <charset val="238"/>
      </rPr>
      <t xml:space="preserve">-12000</t>
    </r>
  </si>
  <si>
    <t xml:space="preserve">Stare Kiełbonki 4500; </t>
  </si>
  <si>
    <t xml:space="preserve">Stare Kiełbonki 5500; </t>
  </si>
  <si>
    <r>
      <rPr>
        <sz val="10"/>
        <rFont val="Arial"/>
        <family val="2"/>
        <charset val="238"/>
      </rPr>
      <t xml:space="preserve">Machary 15882</t>
    </r>
    <r>
      <rPr>
        <sz val="10"/>
        <color rgb="FFFF0000"/>
        <rFont val="Arial"/>
        <family val="2"/>
        <charset val="238"/>
      </rPr>
      <t xml:space="preserve">-15882</t>
    </r>
  </si>
  <si>
    <t xml:space="preserve">Cierzpięty 300; Dobry Lasek 1750; Głogno 2400;</t>
  </si>
  <si>
    <r>
      <rPr>
        <i val="true"/>
        <sz val="10"/>
        <rFont val="Arial"/>
        <family val="2"/>
        <charset val="238"/>
      </rPr>
      <t xml:space="preserve">Piecki</t>
    </r>
    <r>
      <rPr>
        <i val="true"/>
        <sz val="10"/>
        <color rgb="FFFF0000"/>
        <rFont val="Arial"/>
        <family val="2"/>
        <charset val="238"/>
      </rPr>
      <t xml:space="preserve"> 12000  -12000</t>
    </r>
  </si>
  <si>
    <r>
      <rPr>
        <sz val="10"/>
        <rFont val="Arial"/>
        <family val="2"/>
        <charset val="238"/>
      </rPr>
      <t xml:space="preserve">Piecki 11720</t>
    </r>
    <r>
      <rPr>
        <sz val="10"/>
        <color rgb="FFFF0000"/>
        <rFont val="Arial"/>
        <family val="2"/>
        <charset val="238"/>
      </rPr>
      <t xml:space="preserve">-11720</t>
    </r>
    <r>
      <rPr>
        <sz val="10"/>
        <rFont val="Arial"/>
        <family val="2"/>
        <charset val="238"/>
      </rPr>
      <t xml:space="preserve">+ 12000</t>
    </r>
    <r>
      <rPr>
        <sz val="10"/>
        <color rgb="FFFF0000"/>
        <rFont val="Arial"/>
        <family val="2"/>
        <charset val="238"/>
      </rPr>
      <t xml:space="preserve">-12000;</t>
    </r>
  </si>
  <si>
    <r>
      <rPr>
        <sz val="10"/>
        <rFont val="Arial"/>
        <family val="2"/>
        <charset val="238"/>
      </rPr>
      <t xml:space="preserve">Piecki 11720  </t>
    </r>
    <r>
      <rPr>
        <sz val="10"/>
        <color rgb="FFFF0000"/>
        <rFont val="Arial"/>
        <family val="2"/>
        <charset val="238"/>
      </rPr>
      <t xml:space="preserve">+12000</t>
    </r>
  </si>
  <si>
    <r>
      <rPr>
        <sz val="8"/>
        <rFont val="Arial"/>
        <family val="2"/>
        <charset val="238"/>
      </rPr>
      <t xml:space="preserve">Dobry Lasek 100; Głogno 100;  Jakubowo 200</t>
    </r>
    <r>
      <rPr>
        <sz val="8"/>
        <color rgb="FFFF0000"/>
        <rFont val="Arial"/>
        <family val="2"/>
        <charset val="238"/>
      </rPr>
      <t xml:space="preserve">-200</t>
    </r>
    <r>
      <rPr>
        <sz val="8"/>
        <rFont val="Arial"/>
        <family val="2"/>
        <charset val="238"/>
      </rPr>
      <t xml:space="preserve">; Krutyński Piecek 2210; Nowe Kiełbonki 416; Stare Kiełbonki 500+23;</t>
    </r>
  </si>
  <si>
    <r>
      <rPr>
        <sz val="8"/>
        <rFont val="Arial"/>
        <family val="2"/>
        <charset val="238"/>
      </rPr>
      <t xml:space="preserve">Babięta 3000</t>
    </r>
    <r>
      <rPr>
        <sz val="8"/>
        <color rgb="FFFF0000"/>
        <rFont val="Arial"/>
        <family val="2"/>
        <charset val="238"/>
      </rPr>
      <t xml:space="preserve">-3000</t>
    </r>
    <r>
      <rPr>
        <sz val="8"/>
        <rFont val="Arial"/>
        <family val="2"/>
        <charset val="238"/>
      </rPr>
      <t xml:space="preserve">; Cierzpięty 4150+5000; Dłużec 8500; Dobry Lasek 6410; Jakubowo 1387</t>
    </r>
    <r>
      <rPr>
        <sz val="8"/>
        <color rgb="FFFF0000"/>
        <rFont val="Arial"/>
        <family val="2"/>
        <charset val="238"/>
      </rPr>
      <t xml:space="preserve">+200</t>
    </r>
    <r>
      <rPr>
        <sz val="8"/>
        <rFont val="Arial"/>
        <family val="2"/>
        <charset val="238"/>
      </rPr>
      <t xml:space="preserve">; Lipowo 3500; Nawiady 675; Nowe Kiełbonki 7970; Prusinowo 9995; Stare Kiełbonki 2500</t>
    </r>
    <r>
      <rPr>
        <sz val="8"/>
        <color rgb="FFFF0000"/>
        <rFont val="Arial"/>
        <family val="2"/>
        <charset val="238"/>
      </rPr>
      <t xml:space="preserve">-23</t>
    </r>
  </si>
  <si>
    <t xml:space="preserve">Goleń 9076; Zgon 9621;</t>
  </si>
  <si>
    <r>
      <rPr>
        <sz val="8"/>
        <rFont val="Arial"/>
        <family val="2"/>
        <charset val="238"/>
      </rPr>
      <t xml:space="preserve">Babięta 4454</t>
    </r>
    <r>
      <rPr>
        <sz val="8"/>
        <color rgb="FFFF0000"/>
        <rFont val="Arial"/>
        <family val="2"/>
        <charset val="238"/>
      </rPr>
      <t xml:space="preserve">-3549</t>
    </r>
    <r>
      <rPr>
        <sz val="8"/>
        <rFont val="Arial"/>
        <family val="2"/>
        <charset val="238"/>
      </rPr>
      <t xml:space="preserve">; Dobry Lasek 700; Gant 1089+2000; Głogno 5270</t>
    </r>
    <r>
      <rPr>
        <sz val="8"/>
        <color rgb="FFFF0000"/>
        <rFont val="Arial"/>
        <family val="2"/>
        <charset val="238"/>
      </rPr>
      <t xml:space="preserve">-3572</t>
    </r>
    <r>
      <rPr>
        <sz val="8"/>
        <rFont val="Arial"/>
        <family val="2"/>
        <charset val="238"/>
      </rPr>
      <t xml:space="preserve">; Jakubowo 7600+750; Lipowo 2000; Machary 1882; Mojtyny 3439; Rosocha 500+1500; Stare Kiełbonki 409; </t>
    </r>
  </si>
  <si>
    <r>
      <rPr>
        <sz val="8"/>
        <rFont val="Arial"/>
        <family val="2"/>
        <charset val="238"/>
      </rPr>
      <t xml:space="preserve">Brejdyny 16095; Gant 5211; Jakubowo 9937</t>
    </r>
    <r>
      <rPr>
        <sz val="8"/>
        <color rgb="FFFF0000"/>
        <rFont val="Arial"/>
        <family val="2"/>
        <charset val="238"/>
      </rPr>
      <t xml:space="preserve">-9937</t>
    </r>
    <r>
      <rPr>
        <sz val="8"/>
        <rFont val="Arial"/>
        <family val="2"/>
        <charset val="238"/>
      </rPr>
      <t xml:space="preserve">; Machary 11000</t>
    </r>
    <r>
      <rPr>
        <sz val="8"/>
        <color rgb="FFFF0000"/>
        <rFont val="Arial"/>
        <family val="2"/>
        <charset val="238"/>
      </rPr>
      <t xml:space="preserve">+3000</t>
    </r>
    <r>
      <rPr>
        <sz val="8"/>
        <rFont val="Arial"/>
        <family val="2"/>
        <charset val="238"/>
      </rPr>
      <t xml:space="preserve">; Mojtyny 6240; </t>
    </r>
  </si>
  <si>
    <t xml:space="preserve">Głogno 2167+3572; Rosocha 1500-1500;</t>
  </si>
  <si>
    <r>
      <rPr>
        <sz val="10"/>
        <rFont val="Arial"/>
        <family val="2"/>
        <charset val="238"/>
      </rPr>
      <t xml:space="preserve">Nawiady 17175</t>
    </r>
    <r>
      <rPr>
        <sz val="10"/>
        <color rgb="FFFF0000"/>
        <rFont val="Arial"/>
        <family val="2"/>
        <charset val="238"/>
      </rPr>
      <t xml:space="preserve">-675</t>
    </r>
    <r>
      <rPr>
        <sz val="10"/>
        <rFont val="Arial"/>
        <family val="2"/>
        <charset val="238"/>
      </rPr>
      <t xml:space="preserve">;</t>
    </r>
  </si>
  <si>
    <t xml:space="preserve">Brejdyny 275; Cierzpięty 954; Krutyński Piecek 930+916; Szklarnia 500</t>
  </si>
  <si>
    <t xml:space="preserve">Cierzpięty 108; Krutyński Piecek 5000;</t>
  </si>
  <si>
    <t xml:space="preserve">Lipowo 3450; Szklarnia 4300+1200;</t>
  </si>
  <si>
    <t xml:space="preserve">Szklarnia 6752;</t>
  </si>
  <si>
    <t xml:space="preserve">Stare Kiełbonki 2100;</t>
  </si>
  <si>
    <t xml:space="preserve">2015 r.</t>
  </si>
  <si>
    <r>
      <rPr>
        <sz val="10"/>
        <rFont val="Arial"/>
        <family val="2"/>
        <charset val="238"/>
      </rPr>
      <t xml:space="preserve">2015 r. </t>
    </r>
    <r>
      <rPr>
        <sz val="10"/>
        <color rgb="FFFFFFFF"/>
        <rFont val="Arial"/>
        <family val="2"/>
        <charset val="238"/>
      </rPr>
      <t xml:space="preserve">6050</t>
    </r>
  </si>
  <si>
    <t xml:space="preserve">w tymFundusz Sołecki razem majątk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  <numFmt numFmtId="170" formatCode="#,##0.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9"/>
      <color rgb="FF000000"/>
      <name val="Calibri"/>
      <family val="2"/>
      <charset val="238"/>
    </font>
    <font>
      <sz val="11"/>
      <name val="Cambria"/>
      <family val="1"/>
      <charset val="238"/>
    </font>
    <font>
      <i val="true"/>
      <sz val="10"/>
      <name val="Cambria"/>
      <family val="1"/>
      <charset val="238"/>
    </font>
    <font>
      <sz val="9"/>
      <name val="Arial"/>
      <family val="2"/>
      <charset val="238"/>
    </font>
    <font>
      <sz val="5"/>
      <name val="Arial"/>
      <family val="2"/>
      <charset val="238"/>
    </font>
    <font>
      <sz val="3"/>
      <color rgb="FFFFFFFF"/>
      <name val="Arial"/>
      <family val="2"/>
      <charset val="238"/>
    </font>
    <font>
      <sz val="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Cambria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56"/>
    <col collapsed="false" customWidth="true" hidden="false" outlineLevel="0" max="3" min="3" style="0" width="20.41"/>
    <col collapsed="false" customWidth="true" hidden="false" outlineLevel="0" max="4" min="4" style="0" width="26.99"/>
  </cols>
  <sheetData>
    <row r="1" customFormat="false" ht="50.25" hidden="false" customHeight="true" outlineLevel="0" collapsed="false">
      <c r="D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" hidden="false" customHeight="false" outlineLevel="0" collapsed="false">
      <c r="A4" s="4" t="s">
        <v>6</v>
      </c>
      <c r="B4" s="4"/>
      <c r="C4" s="4"/>
      <c r="D4" s="5" t="n">
        <f aca="false">D5</f>
        <v>128822.95</v>
      </c>
    </row>
    <row r="5" customFormat="false" ht="18" hidden="false" customHeight="false" outlineLevel="0" collapsed="false">
      <c r="A5" s="6"/>
      <c r="B5" s="7" t="s">
        <v>7</v>
      </c>
      <c r="C5" s="7"/>
      <c r="D5" s="8" t="n">
        <f aca="false">D6+D7+D8</f>
        <v>128822.95</v>
      </c>
    </row>
    <row r="6" customFormat="false" ht="18" hidden="false" customHeight="false" outlineLevel="0" collapsed="false">
      <c r="A6" s="6"/>
      <c r="B6" s="6"/>
      <c r="C6" s="6" t="s">
        <v>8</v>
      </c>
      <c r="D6" s="9" t="n">
        <v>84604.92</v>
      </c>
    </row>
    <row r="7" customFormat="false" ht="18" hidden="false" customHeight="false" outlineLevel="0" collapsed="false">
      <c r="A7" s="6"/>
      <c r="B7" s="6"/>
      <c r="C7" s="6" t="s">
        <v>9</v>
      </c>
      <c r="D7" s="9" t="n">
        <v>8000</v>
      </c>
    </row>
    <row r="8" customFormat="false" ht="18" hidden="false" customHeight="false" outlineLevel="0" collapsed="false">
      <c r="A8" s="6"/>
      <c r="B8" s="6"/>
      <c r="C8" s="6" t="s">
        <v>10</v>
      </c>
      <c r="D8" s="9" t="n">
        <v>36218.03</v>
      </c>
    </row>
    <row r="9" customFormat="false" ht="18" hidden="false" customHeight="false" outlineLevel="0" collapsed="false">
      <c r="A9" s="4" t="s">
        <v>11</v>
      </c>
      <c r="B9" s="4"/>
      <c r="C9" s="4"/>
      <c r="D9" s="5" t="n">
        <f aca="false">D10</f>
        <v>2000</v>
      </c>
    </row>
    <row r="10" customFormat="false" ht="18" hidden="false" customHeight="false" outlineLevel="0" collapsed="false">
      <c r="A10" s="6"/>
      <c r="B10" s="7" t="s">
        <v>12</v>
      </c>
      <c r="C10" s="7"/>
      <c r="D10" s="8" t="n">
        <f aca="false">D11</f>
        <v>2000</v>
      </c>
    </row>
    <row r="11" customFormat="false" ht="18" hidden="false" customHeight="false" outlineLevel="0" collapsed="false">
      <c r="A11" s="6"/>
      <c r="B11" s="6"/>
      <c r="C11" s="6" t="s">
        <v>9</v>
      </c>
      <c r="D11" s="9" t="n">
        <v>2000</v>
      </c>
    </row>
    <row r="12" customFormat="false" ht="18" hidden="false" customHeight="false" outlineLevel="0" collapsed="false">
      <c r="A12" s="4" t="s">
        <v>13</v>
      </c>
      <c r="B12" s="4"/>
      <c r="C12" s="4"/>
      <c r="D12" s="5" t="n">
        <f aca="false">D13+D15+D18+D20</f>
        <v>178394.16</v>
      </c>
    </row>
    <row r="13" customFormat="false" ht="18" hidden="false" customHeight="false" outlineLevel="0" collapsed="false">
      <c r="A13" s="6"/>
      <c r="B13" s="7" t="s">
        <v>14</v>
      </c>
      <c r="C13" s="7"/>
      <c r="D13" s="8" t="n">
        <f aca="false">D14</f>
        <v>2080</v>
      </c>
    </row>
    <row r="14" customFormat="false" ht="18" hidden="false" customHeight="false" outlineLevel="0" collapsed="false">
      <c r="A14" s="6"/>
      <c r="B14" s="6"/>
      <c r="C14" s="6" t="s">
        <v>15</v>
      </c>
      <c r="D14" s="9" t="n">
        <v>2080</v>
      </c>
    </row>
    <row r="15" customFormat="false" ht="18" hidden="false" customHeight="false" outlineLevel="0" collapsed="false">
      <c r="A15" s="6"/>
      <c r="B15" s="7" t="s">
        <v>16</v>
      </c>
      <c r="C15" s="7"/>
      <c r="D15" s="8" t="n">
        <f aca="false">D16+D17</f>
        <v>14200.83</v>
      </c>
    </row>
    <row r="16" customFormat="false" ht="18" hidden="false" customHeight="false" outlineLevel="0" collapsed="false">
      <c r="A16" s="6"/>
      <c r="B16" s="6"/>
      <c r="C16" s="6" t="s">
        <v>17</v>
      </c>
      <c r="D16" s="9" t="n">
        <v>7900.83</v>
      </c>
    </row>
    <row r="17" customFormat="false" ht="18" hidden="false" customHeight="false" outlineLevel="0" collapsed="false">
      <c r="A17" s="6"/>
      <c r="B17" s="6"/>
      <c r="C17" s="6" t="s">
        <v>9</v>
      </c>
      <c r="D17" s="9" t="n">
        <v>6300</v>
      </c>
    </row>
    <row r="18" customFormat="false" ht="18" hidden="false" customHeight="false" outlineLevel="0" collapsed="false">
      <c r="A18" s="6"/>
      <c r="B18" s="7" t="s">
        <v>18</v>
      </c>
      <c r="C18" s="7"/>
      <c r="D18" s="8" t="n">
        <f aca="false">D19</f>
        <v>44023.45</v>
      </c>
    </row>
    <row r="19" customFormat="false" ht="18" hidden="false" customHeight="false" outlineLevel="0" collapsed="false">
      <c r="A19" s="6"/>
      <c r="B19" s="6"/>
      <c r="C19" s="6" t="s">
        <v>10</v>
      </c>
      <c r="D19" s="9" t="n">
        <v>44023.45</v>
      </c>
    </row>
    <row r="20" customFormat="false" ht="18" hidden="false" customHeight="false" outlineLevel="0" collapsed="false">
      <c r="A20" s="6"/>
      <c r="B20" s="7" t="s">
        <v>19</v>
      </c>
      <c r="C20" s="10"/>
      <c r="D20" s="8" t="n">
        <f aca="false">D21+D22+D23+D24</f>
        <v>118089.88</v>
      </c>
    </row>
    <row r="21" customFormat="false" ht="18" hidden="false" customHeight="false" outlineLevel="0" collapsed="false">
      <c r="A21" s="6"/>
      <c r="B21" s="6"/>
      <c r="C21" s="6" t="s">
        <v>17</v>
      </c>
      <c r="D21" s="9" t="n">
        <v>21835.76</v>
      </c>
    </row>
    <row r="22" customFormat="false" ht="18" hidden="false" customHeight="false" outlineLevel="0" collapsed="false">
      <c r="A22" s="6"/>
      <c r="B22" s="6"/>
      <c r="C22" s="6" t="s">
        <v>8</v>
      </c>
      <c r="D22" s="9" t="n">
        <v>1500</v>
      </c>
    </row>
    <row r="23" customFormat="false" ht="18" hidden="false" customHeight="false" outlineLevel="0" collapsed="false">
      <c r="A23" s="6"/>
      <c r="B23" s="6"/>
      <c r="C23" s="6" t="s">
        <v>9</v>
      </c>
      <c r="D23" s="9" t="n">
        <v>51144.13</v>
      </c>
    </row>
    <row r="24" customFormat="false" ht="18" hidden="false" customHeight="false" outlineLevel="0" collapsed="false">
      <c r="A24" s="6"/>
      <c r="B24" s="6"/>
      <c r="C24" s="6" t="s">
        <v>10</v>
      </c>
      <c r="D24" s="9" t="n">
        <v>43609.99</v>
      </c>
    </row>
    <row r="25" customFormat="false" ht="18" hidden="false" customHeight="false" outlineLevel="0" collapsed="false">
      <c r="A25" s="4" t="s">
        <v>20</v>
      </c>
      <c r="B25" s="4"/>
      <c r="C25" s="4"/>
      <c r="D25" s="5" t="n">
        <f aca="false">D26+D30</f>
        <v>75624.46</v>
      </c>
    </row>
    <row r="26" customFormat="false" ht="18" hidden="false" customHeight="false" outlineLevel="0" collapsed="false">
      <c r="A26" s="6"/>
      <c r="B26" s="7" t="s">
        <v>21</v>
      </c>
      <c r="C26" s="7"/>
      <c r="D26" s="8" t="n">
        <f aca="false">D27+D28+D29</f>
        <v>59363</v>
      </c>
    </row>
    <row r="27" customFormat="false" ht="18" hidden="false" customHeight="false" outlineLevel="0" collapsed="false">
      <c r="A27" s="6"/>
      <c r="B27" s="6"/>
      <c r="C27" s="6" t="s">
        <v>17</v>
      </c>
      <c r="D27" s="9" t="n">
        <v>16413.66</v>
      </c>
    </row>
    <row r="28" customFormat="false" ht="18" hidden="false" customHeight="false" outlineLevel="0" collapsed="false">
      <c r="A28" s="6"/>
      <c r="B28" s="6"/>
      <c r="C28" s="6" t="s">
        <v>8</v>
      </c>
      <c r="D28" s="9" t="n">
        <v>39915.62</v>
      </c>
    </row>
    <row r="29" customFormat="false" ht="18" hidden="false" customHeight="false" outlineLevel="0" collapsed="false">
      <c r="A29" s="6"/>
      <c r="B29" s="6"/>
      <c r="C29" s="6" t="s">
        <v>9</v>
      </c>
      <c r="D29" s="9" t="n">
        <v>3033.72</v>
      </c>
    </row>
    <row r="30" customFormat="false" ht="18" hidden="false" customHeight="false" outlineLevel="0" collapsed="false">
      <c r="A30" s="6"/>
      <c r="B30" s="7" t="s">
        <v>22</v>
      </c>
      <c r="C30" s="7"/>
      <c r="D30" s="8" t="n">
        <f aca="false">D31</f>
        <v>16261.46</v>
      </c>
    </row>
    <row r="31" customFormat="false" ht="18" hidden="false" customHeight="false" outlineLevel="0" collapsed="false">
      <c r="A31" s="6"/>
      <c r="B31" s="6"/>
      <c r="C31" s="6" t="s">
        <v>17</v>
      </c>
      <c r="D31" s="9" t="n">
        <v>16261.46</v>
      </c>
    </row>
    <row r="32" customFormat="false" ht="18" hidden="false" customHeight="false" outlineLevel="0" collapsed="false">
      <c r="A32" s="11" t="s">
        <v>23</v>
      </c>
      <c r="B32" s="11"/>
      <c r="C32" s="11"/>
      <c r="D32" s="12" t="n">
        <f aca="false">D33</f>
        <v>6316.01</v>
      </c>
    </row>
    <row r="33" customFormat="false" ht="18" hidden="false" customHeight="false" outlineLevel="0" collapsed="false">
      <c r="A33" s="6"/>
      <c r="B33" s="7" t="s">
        <v>24</v>
      </c>
      <c r="C33" s="7"/>
      <c r="D33" s="8" t="n">
        <f aca="false">D34+D35+D36</f>
        <v>6316.01</v>
      </c>
    </row>
    <row r="34" customFormat="false" ht="18" hidden="false" customHeight="false" outlineLevel="0" collapsed="false">
      <c r="A34" s="6"/>
      <c r="B34" s="6"/>
      <c r="C34" s="6" t="s">
        <v>17</v>
      </c>
      <c r="D34" s="9" t="n">
        <v>300</v>
      </c>
    </row>
    <row r="35" customFormat="false" ht="18" hidden="false" customHeight="false" outlineLevel="0" collapsed="false">
      <c r="A35" s="6"/>
      <c r="B35" s="6"/>
      <c r="C35" s="6" t="s">
        <v>8</v>
      </c>
      <c r="D35" s="9" t="n">
        <v>700</v>
      </c>
    </row>
    <row r="36" customFormat="false" ht="18" hidden="false" customHeight="false" outlineLevel="0" collapsed="false">
      <c r="A36" s="6"/>
      <c r="B36" s="6"/>
      <c r="C36" s="6" t="s">
        <v>9</v>
      </c>
      <c r="D36" s="9" t="n">
        <v>5316.01</v>
      </c>
    </row>
    <row r="37" customFormat="false" ht="18" hidden="false" customHeight="false" outlineLevel="0" collapsed="false">
      <c r="A37" s="13" t="s">
        <v>25</v>
      </c>
      <c r="B37" s="13"/>
      <c r="C37" s="13"/>
      <c r="D37" s="14" t="n">
        <f aca="false">D4+D9+D12+D25+D32</f>
        <v>391157.58</v>
      </c>
    </row>
    <row r="38" customFormat="false" ht="12.75" hidden="false" customHeight="false" outlineLevel="0" collapsed="false">
      <c r="A38" s="15"/>
      <c r="B38" s="15" t="s">
        <v>26</v>
      </c>
      <c r="C38" s="15" t="s">
        <v>27</v>
      </c>
      <c r="D38" s="16" t="n">
        <f aca="false">D37-D39</f>
        <v>267306.11</v>
      </c>
    </row>
    <row r="39" customFormat="false" ht="12" hidden="false" customHeight="true" outlineLevel="0" collapsed="false">
      <c r="A39" s="15"/>
      <c r="B39" s="15"/>
      <c r="C39" s="17" t="s">
        <v>28</v>
      </c>
      <c r="D39" s="18" t="n">
        <f aca="false">D8+D19+D24</f>
        <v>123851.47</v>
      </c>
    </row>
    <row r="40" customFormat="false" ht="12.75" hidden="false" customHeight="false" outlineLevel="0" collapsed="false">
      <c r="A40" s="15" t="s">
        <v>29</v>
      </c>
      <c r="B40" s="15"/>
      <c r="C40" s="15"/>
      <c r="D40" s="16"/>
    </row>
    <row r="41" customFormat="false" ht="11.25" hidden="false" customHeight="true" outlineLevel="0" collapsed="false">
      <c r="A41" s="15" t="s">
        <v>30</v>
      </c>
      <c r="B41" s="15"/>
      <c r="C41" s="15"/>
      <c r="D41" s="16"/>
    </row>
    <row r="42" customFormat="false" ht="12.75" hidden="false" customHeight="false" outlineLevel="0" collapsed="false">
      <c r="A42" s="15"/>
      <c r="B42" s="15"/>
      <c r="C42" s="15"/>
      <c r="D42" s="19"/>
    </row>
    <row r="43" customFormat="false" ht="12.75" hidden="false" customHeight="false" outlineLevel="0" collapsed="false">
      <c r="A43" s="15"/>
      <c r="B43" s="15"/>
      <c r="C43" s="15"/>
      <c r="D43" s="19"/>
    </row>
    <row r="44" customFormat="false" ht="12.75" hidden="false" customHeight="false" outlineLevel="0" collapsed="false">
      <c r="A44" s="15"/>
      <c r="B44" s="15"/>
      <c r="C44" s="15"/>
      <c r="D44" s="19"/>
    </row>
    <row r="45" customFormat="false" ht="12.75" hidden="false" customHeight="false" outlineLevel="0" collapsed="false">
      <c r="A45" s="15"/>
      <c r="B45" s="15"/>
      <c r="C45" s="15"/>
      <c r="D45" s="19"/>
    </row>
    <row r="46" customFormat="false" ht="12.75" hidden="false" customHeight="false" outlineLevel="0" collapsed="false">
      <c r="A46" s="15"/>
      <c r="B46" s="15"/>
      <c r="C46" s="15"/>
      <c r="D46" s="19"/>
    </row>
    <row r="47" customFormat="false" ht="12.75" hidden="false" customHeight="false" outlineLevel="0" collapsed="false">
      <c r="A47" s="15"/>
      <c r="B47" s="15"/>
      <c r="C47" s="15"/>
      <c r="D47" s="19"/>
    </row>
    <row r="48" customFormat="false" ht="12.75" hidden="false" customHeight="false" outlineLevel="0" collapsed="false">
      <c r="A48" s="15"/>
      <c r="B48" s="15"/>
      <c r="C48" s="15"/>
      <c r="D48" s="19"/>
    </row>
    <row r="49" customFormat="false" ht="12.75" hidden="false" customHeight="false" outlineLevel="0" collapsed="false">
      <c r="A49" s="15"/>
      <c r="B49" s="15"/>
      <c r="C49" s="15"/>
      <c r="D49" s="19"/>
    </row>
    <row r="50" customFormat="false" ht="12.75" hidden="false" customHeight="false" outlineLevel="0" collapsed="false">
      <c r="A50" s="15"/>
      <c r="B50" s="15"/>
      <c r="C50" s="15"/>
      <c r="D50" s="19"/>
    </row>
    <row r="51" customFormat="false" ht="12.75" hidden="false" customHeight="false" outlineLevel="0" collapsed="false">
      <c r="A51" s="15"/>
      <c r="B51" s="15"/>
      <c r="C51" s="15"/>
      <c r="D51" s="19"/>
    </row>
    <row r="52" customFormat="false" ht="12.75" hidden="false" customHeight="false" outlineLevel="0" collapsed="false">
      <c r="A52" s="15"/>
      <c r="B52" s="15"/>
      <c r="C52" s="15"/>
      <c r="D52" s="19"/>
    </row>
    <row r="53" customFormat="false" ht="12.75" hidden="false" customHeight="false" outlineLevel="0" collapsed="false">
      <c r="A53" s="15"/>
      <c r="B53" s="15"/>
      <c r="C53" s="15"/>
      <c r="D53" s="19"/>
    </row>
    <row r="54" customFormat="false" ht="12.75" hidden="false" customHeight="false" outlineLevel="0" collapsed="false">
      <c r="A54" s="15"/>
      <c r="B54" s="15"/>
      <c r="C54" s="15"/>
      <c r="D54" s="19"/>
    </row>
    <row r="55" customFormat="false" ht="12.75" hidden="false" customHeight="false" outlineLevel="0" collapsed="false">
      <c r="A55" s="15"/>
      <c r="B55" s="15"/>
      <c r="C55" s="15"/>
      <c r="D55" s="19"/>
    </row>
    <row r="56" customFormat="false" ht="12.75" hidden="false" customHeight="false" outlineLevel="0" collapsed="false">
      <c r="A56" s="15"/>
      <c r="B56" s="15"/>
      <c r="C56" s="15"/>
      <c r="D56" s="19"/>
    </row>
    <row r="57" customFormat="false" ht="12.75" hidden="false" customHeight="false" outlineLevel="0" collapsed="false">
      <c r="A57" s="15"/>
      <c r="B57" s="15"/>
      <c r="C57" s="15"/>
      <c r="D57" s="19"/>
    </row>
    <row r="58" customFormat="false" ht="12.75" hidden="false" customHeight="false" outlineLevel="0" collapsed="false">
      <c r="A58" s="15"/>
      <c r="B58" s="15"/>
      <c r="C58" s="15"/>
      <c r="D58" s="19"/>
    </row>
    <row r="59" customFormat="false" ht="12.75" hidden="false" customHeight="false" outlineLevel="0" collapsed="false">
      <c r="A59" s="15"/>
      <c r="B59" s="15"/>
      <c r="C59" s="15"/>
      <c r="D59" s="19"/>
    </row>
    <row r="60" customFormat="false" ht="12.75" hidden="false" customHeight="false" outlineLevel="0" collapsed="false">
      <c r="A60" s="15"/>
      <c r="B60" s="15"/>
      <c r="C60" s="15"/>
      <c r="D60" s="19"/>
    </row>
    <row r="61" customFormat="false" ht="12.75" hidden="false" customHeight="false" outlineLevel="0" collapsed="false">
      <c r="A61" s="15"/>
      <c r="B61" s="15"/>
      <c r="C61" s="15"/>
      <c r="D61" s="19"/>
    </row>
    <row r="62" customFormat="false" ht="12.75" hidden="false" customHeight="false" outlineLevel="0" collapsed="false">
      <c r="A62" s="15"/>
      <c r="B62" s="15"/>
      <c r="C62" s="15"/>
      <c r="D62" s="19"/>
    </row>
    <row r="63" customFormat="false" ht="12.75" hidden="false" customHeight="false" outlineLevel="0" collapsed="false">
      <c r="A63" s="15"/>
      <c r="B63" s="15"/>
      <c r="C63" s="15"/>
      <c r="D63" s="19"/>
    </row>
    <row r="64" customFormat="false" ht="12.75" hidden="false" customHeight="false" outlineLevel="0" collapsed="false">
      <c r="D64" s="19"/>
    </row>
    <row r="65" customFormat="false" ht="12.75" hidden="false" customHeight="false" outlineLevel="0" collapsed="false">
      <c r="D65" s="19"/>
    </row>
    <row r="66" customFormat="false" ht="12.75" hidden="false" customHeight="false" outlineLevel="0" collapsed="false">
      <c r="D66" s="19"/>
    </row>
    <row r="67" customFormat="false" ht="12.75" hidden="false" customHeight="false" outlineLevel="0" collapsed="false">
      <c r="D67" s="19"/>
    </row>
    <row r="68" customFormat="false" ht="12.75" hidden="false" customHeight="false" outlineLevel="0" collapsed="false">
      <c r="D68" s="19"/>
    </row>
    <row r="69" customFormat="false" ht="12.75" hidden="false" customHeight="false" outlineLevel="0" collapsed="false">
      <c r="D69" s="19"/>
    </row>
    <row r="70" customFormat="false" ht="12.75" hidden="false" customHeight="false" outlineLevel="0" collapsed="false">
      <c r="D70" s="19"/>
    </row>
    <row r="71" customFormat="false" ht="12.75" hidden="false" customHeight="false" outlineLevel="0" collapsed="false">
      <c r="D71" s="19"/>
    </row>
    <row r="72" customFormat="false" ht="12.75" hidden="false" customHeight="false" outlineLevel="0" collapsed="false">
      <c r="D72" s="19"/>
    </row>
    <row r="73" customFormat="false" ht="12.75" hidden="false" customHeight="false" outlineLevel="0" collapsed="false">
      <c r="D73" s="19"/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</sheetData>
  <mergeCells count="2">
    <mergeCell ref="A2:D2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5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14"/>
    <col collapsed="false" customWidth="true" hidden="false" outlineLevel="0" max="4" min="4" style="0" width="51.85"/>
    <col collapsed="false" customWidth="true" hidden="false" outlineLevel="0" max="5" min="5" style="0" width="21.99"/>
    <col collapsed="false" customWidth="true" hidden="true" outlineLevel="0" max="6" min="6" style="0" width="12.56"/>
    <col collapsed="false" customWidth="true" hidden="true" outlineLevel="0" max="7" min="7" style="0" width="1.7"/>
    <col collapsed="false" customWidth="true" hidden="true" outlineLevel="0" max="8" min="8" style="0" width="11.99"/>
    <col collapsed="false" customWidth="true" hidden="true" outlineLevel="0" max="9" min="9" style="0" width="9.14"/>
  </cols>
  <sheetData>
    <row r="1" customFormat="false" ht="51.75" hidden="false" customHeight="false" outlineLevel="0" collapsed="false">
      <c r="A1" s="20" t="s">
        <v>31</v>
      </c>
      <c r="E1" s="1" t="s">
        <v>32</v>
      </c>
    </row>
    <row r="2" customFormat="false" ht="15.75" hidden="false" customHeight="true" outlineLevel="0" collapsed="false">
      <c r="A2" s="21" t="s">
        <v>33</v>
      </c>
      <c r="E2" s="22"/>
    </row>
    <row r="3" customFormat="false" ht="26.25" hidden="false" customHeight="true" outlineLevel="0" collapsed="false">
      <c r="A3" s="23" t="s">
        <v>34</v>
      </c>
      <c r="B3" s="24" t="s">
        <v>35</v>
      </c>
      <c r="C3" s="23" t="s">
        <v>4</v>
      </c>
      <c r="D3" s="25" t="s">
        <v>36</v>
      </c>
      <c r="E3" s="23" t="s">
        <v>37</v>
      </c>
      <c r="F3" s="25" t="s">
        <v>38</v>
      </c>
      <c r="G3" s="25" t="s">
        <v>39</v>
      </c>
      <c r="H3" s="23" t="s">
        <v>40</v>
      </c>
      <c r="I3" s="26" t="s">
        <v>41</v>
      </c>
    </row>
    <row r="4" customFormat="false" ht="33" hidden="false" customHeight="true" outlineLevel="0" collapsed="false">
      <c r="A4" s="27" t="s">
        <v>34</v>
      </c>
      <c r="B4" s="27" t="s">
        <v>35</v>
      </c>
      <c r="C4" s="27" t="s">
        <v>4</v>
      </c>
      <c r="D4" s="28" t="s">
        <v>42</v>
      </c>
      <c r="E4" s="27" t="s">
        <v>43</v>
      </c>
      <c r="F4" s="29" t="s">
        <v>44</v>
      </c>
      <c r="G4" s="30" t="s">
        <v>45</v>
      </c>
      <c r="H4" s="31" t="s">
        <v>46</v>
      </c>
      <c r="I4" s="26" t="s">
        <v>41</v>
      </c>
    </row>
    <row r="5" customFormat="false" ht="17.25" hidden="true" customHeight="true" outlineLevel="0" collapsed="false">
      <c r="A5" s="32" t="s">
        <v>47</v>
      </c>
      <c r="B5" s="32" t="s">
        <v>48</v>
      </c>
      <c r="C5" s="33" t="n">
        <v>6050</v>
      </c>
      <c r="D5" s="34" t="s">
        <v>49</v>
      </c>
      <c r="E5" s="35" t="n">
        <v>6549</v>
      </c>
      <c r="F5" s="36" t="s">
        <v>44</v>
      </c>
      <c r="G5" s="37" t="n">
        <v>2015</v>
      </c>
      <c r="H5" s="35" t="n">
        <v>0</v>
      </c>
      <c r="I5" s="38" t="n">
        <f aca="false">E5-H5</f>
        <v>6549</v>
      </c>
    </row>
    <row r="6" customFormat="false" ht="12.75" hidden="true" customHeight="false" outlineLevel="0" collapsed="false">
      <c r="A6" s="33" t="n">
        <v>600</v>
      </c>
      <c r="B6" s="33" t="n">
        <v>60016</v>
      </c>
      <c r="C6" s="33" t="n">
        <v>4270</v>
      </c>
      <c r="D6" s="33" t="s">
        <v>50</v>
      </c>
      <c r="E6" s="35" t="n">
        <v>3000</v>
      </c>
      <c r="F6" s="36" t="s">
        <v>44</v>
      </c>
      <c r="G6" s="37" t="n">
        <v>2015</v>
      </c>
      <c r="H6" s="39" t="e">
        <f aca="false">#REF!</f>
        <v>#REF!</v>
      </c>
      <c r="I6" s="38" t="e">
        <f aca="false">E6-H6</f>
        <v>#REF!</v>
      </c>
    </row>
    <row r="7" customFormat="false" ht="12.75" hidden="true" customHeight="false" outlineLevel="0" collapsed="false">
      <c r="A7" s="33" t="n">
        <v>900</v>
      </c>
      <c r="B7" s="33" t="n">
        <v>90095</v>
      </c>
      <c r="C7" s="33" t="n">
        <v>4300</v>
      </c>
      <c r="D7" s="33" t="s">
        <v>51</v>
      </c>
      <c r="E7" s="35" t="n">
        <v>0</v>
      </c>
      <c r="F7" s="36" t="s">
        <v>44</v>
      </c>
      <c r="G7" s="37" t="n">
        <v>2015</v>
      </c>
      <c r="H7" s="39"/>
      <c r="I7" s="38" t="n">
        <f aca="false">E7-H7</f>
        <v>0</v>
      </c>
    </row>
    <row r="8" customFormat="false" ht="12.75" hidden="true" customHeight="false" outlineLevel="0" collapsed="false">
      <c r="A8" s="33" t="n">
        <v>921</v>
      </c>
      <c r="B8" s="33" t="n">
        <v>92109</v>
      </c>
      <c r="C8" s="33" t="n">
        <v>4210</v>
      </c>
      <c r="D8" s="33" t="s">
        <v>52</v>
      </c>
      <c r="E8" s="35" t="n">
        <v>905</v>
      </c>
      <c r="F8" s="36" t="s">
        <v>44</v>
      </c>
      <c r="G8" s="37" t="n">
        <v>2015</v>
      </c>
      <c r="H8" s="39" t="e">
        <f aca="false">#REF!+#REF!</f>
        <v>#REF!</v>
      </c>
      <c r="I8" s="38" t="e">
        <f aca="false">E8-H8</f>
        <v>#REF!</v>
      </c>
    </row>
    <row r="9" customFormat="false" ht="12.75" hidden="true" customHeight="false" outlineLevel="0" collapsed="false">
      <c r="A9" s="40" t="n">
        <v>600</v>
      </c>
      <c r="B9" s="40" t="n">
        <v>60016</v>
      </c>
      <c r="C9" s="40" t="n">
        <v>4270</v>
      </c>
      <c r="D9" s="29" t="s">
        <v>53</v>
      </c>
      <c r="E9" s="41" t="n">
        <v>1600</v>
      </c>
      <c r="F9" s="29" t="s">
        <v>44</v>
      </c>
      <c r="G9" s="30" t="n">
        <v>2016</v>
      </c>
      <c r="H9" s="41" t="e">
        <f aca="false">#REF!</f>
        <v>#REF!</v>
      </c>
      <c r="I9" s="42" t="e">
        <f aca="false">E9-H9</f>
        <v>#REF!</v>
      </c>
    </row>
    <row r="10" customFormat="false" ht="12.75" hidden="true" customHeight="false" outlineLevel="0" collapsed="false">
      <c r="A10" s="40" t="n">
        <v>600</v>
      </c>
      <c r="B10" s="40" t="n">
        <v>60016</v>
      </c>
      <c r="C10" s="40" t="n">
        <v>4270</v>
      </c>
      <c r="D10" s="29" t="s">
        <v>54</v>
      </c>
      <c r="E10" s="41" t="n">
        <v>4000</v>
      </c>
      <c r="F10" s="29" t="s">
        <v>44</v>
      </c>
      <c r="G10" s="30" t="n">
        <v>2016</v>
      </c>
      <c r="H10" s="41" t="e">
        <f aca="false">#REF!</f>
        <v>#REF!</v>
      </c>
      <c r="I10" s="42" t="e">
        <f aca="false">E10-H10</f>
        <v>#REF!</v>
      </c>
    </row>
    <row r="11" customFormat="false" ht="12.75" hidden="true" customHeight="false" outlineLevel="0" collapsed="false">
      <c r="A11" s="40" t="n">
        <v>900</v>
      </c>
      <c r="B11" s="40" t="n">
        <v>90004</v>
      </c>
      <c r="C11" s="40" t="n">
        <v>4210</v>
      </c>
      <c r="D11" s="29" t="s">
        <v>55</v>
      </c>
      <c r="E11" s="41" t="n">
        <f aca="false">1500+400-237.91</f>
        <v>1662.09</v>
      </c>
      <c r="F11" s="29" t="s">
        <v>44</v>
      </c>
      <c r="G11" s="30" t="n">
        <v>2016</v>
      </c>
      <c r="H11" s="41" t="e">
        <f aca="false">#REF!+#REF!</f>
        <v>#REF!</v>
      </c>
      <c r="I11" s="42" t="e">
        <f aca="false">E11-H11</f>
        <v>#REF!</v>
      </c>
    </row>
    <row r="12" customFormat="false" ht="12.75" hidden="true" customHeight="false" outlineLevel="0" collapsed="false">
      <c r="A12" s="40" t="n">
        <v>900</v>
      </c>
      <c r="B12" s="40" t="n">
        <v>90095</v>
      </c>
      <c r="C12" s="40" t="n">
        <v>4300</v>
      </c>
      <c r="D12" s="29" t="s">
        <v>56</v>
      </c>
      <c r="E12" s="41" t="n">
        <v>3000</v>
      </c>
      <c r="F12" s="29" t="s">
        <v>44</v>
      </c>
      <c r="G12" s="30" t="n">
        <v>2016</v>
      </c>
      <c r="H12" s="41" t="e">
        <f aca="false">#REF!</f>
        <v>#REF!</v>
      </c>
      <c r="I12" s="42" t="e">
        <f aca="false">E12-H12</f>
        <v>#REF!</v>
      </c>
    </row>
    <row r="13" customFormat="false" ht="12.75" hidden="true" customHeight="false" outlineLevel="0" collapsed="false">
      <c r="A13" s="40" t="n">
        <v>921</v>
      </c>
      <c r="B13" s="40" t="n">
        <v>92109</v>
      </c>
      <c r="C13" s="40" t="n">
        <v>4210</v>
      </c>
      <c r="D13" s="29" t="s">
        <v>57</v>
      </c>
      <c r="E13" s="41" t="n">
        <f aca="false">0+1890.9</f>
        <v>1890.9</v>
      </c>
      <c r="F13" s="29" t="s">
        <v>44</v>
      </c>
      <c r="G13" s="30" t="n">
        <v>2016</v>
      </c>
      <c r="H13" s="41" t="e">
        <f aca="false">#REF!+#REF!+#REF!</f>
        <v>#REF!</v>
      </c>
      <c r="I13" s="42" t="e">
        <f aca="false">E13-H13</f>
        <v>#REF!</v>
      </c>
    </row>
    <row r="14" customFormat="false" ht="12.75" hidden="true" customHeight="false" outlineLevel="0" collapsed="false">
      <c r="A14" s="40" t="n">
        <v>921</v>
      </c>
      <c r="B14" s="40" t="n">
        <v>92195</v>
      </c>
      <c r="C14" s="40" t="n">
        <v>4210</v>
      </c>
      <c r="D14" s="29" t="s">
        <v>58</v>
      </c>
      <c r="E14" s="41" t="n">
        <f aca="false">2352-400-1652.99</f>
        <v>299.01</v>
      </c>
      <c r="F14" s="29" t="s">
        <v>44</v>
      </c>
      <c r="G14" s="30" t="n">
        <v>2016</v>
      </c>
      <c r="H14" s="41" t="e">
        <f aca="false">#REF!</f>
        <v>#REF!</v>
      </c>
      <c r="I14" s="42" t="e">
        <f aca="false">E14-H14</f>
        <v>#REF!</v>
      </c>
    </row>
    <row r="15" customFormat="false" ht="18.75" hidden="true" customHeight="true" outlineLevel="0" collapsed="false">
      <c r="A15" s="40" t="n">
        <v>900</v>
      </c>
      <c r="B15" s="40" t="n">
        <v>90095</v>
      </c>
      <c r="C15" s="40" t="n">
        <v>4210</v>
      </c>
      <c r="D15" s="29" t="s">
        <v>59</v>
      </c>
      <c r="E15" s="41" t="n">
        <f aca="false">4000-310</f>
        <v>3690</v>
      </c>
      <c r="F15" s="29" t="s">
        <v>44</v>
      </c>
      <c r="G15" s="30" t="n">
        <v>2017</v>
      </c>
      <c r="H15" s="41" t="e">
        <f aca="false">#REF!</f>
        <v>#REF!</v>
      </c>
      <c r="I15" s="42" t="e">
        <f aca="false">H15*100/E15</f>
        <v>#REF!</v>
      </c>
    </row>
    <row r="16" customFormat="false" ht="29.25" hidden="true" customHeight="true" outlineLevel="0" collapsed="false">
      <c r="A16" s="40" t="n">
        <v>900</v>
      </c>
      <c r="B16" s="40" t="n">
        <v>90095</v>
      </c>
      <c r="C16" s="40" t="n">
        <v>4300</v>
      </c>
      <c r="D16" s="29" t="s">
        <v>60</v>
      </c>
      <c r="E16" s="41" t="n">
        <f aca="false">1888.02-1888.02</f>
        <v>0</v>
      </c>
      <c r="F16" s="29" t="s">
        <v>44</v>
      </c>
      <c r="G16" s="30" t="n">
        <v>2017</v>
      </c>
      <c r="H16" s="41" t="n">
        <v>0</v>
      </c>
      <c r="I16" s="42" t="e">
        <f aca="false">H16*100/E16</f>
        <v>#DIV/0!</v>
      </c>
    </row>
    <row r="17" customFormat="false" ht="31.5" hidden="true" customHeight="true" outlineLevel="0" collapsed="false">
      <c r="A17" s="40" t="n">
        <v>921</v>
      </c>
      <c r="B17" s="40" t="n">
        <v>92109</v>
      </c>
      <c r="C17" s="40" t="n">
        <v>4210</v>
      </c>
      <c r="D17" s="29" t="s">
        <v>61</v>
      </c>
      <c r="E17" s="41" t="n">
        <f aca="false">5000+1888.02+310</f>
        <v>7198.02</v>
      </c>
      <c r="F17" s="29" t="s">
        <v>44</v>
      </c>
      <c r="G17" s="30" t="n">
        <v>2017</v>
      </c>
      <c r="H17" s="41" t="e">
        <f aca="false">#REF!+#REF!+#REF!</f>
        <v>#REF!</v>
      </c>
      <c r="I17" s="42" t="e">
        <f aca="false">H17*100/E17</f>
        <v>#REF!</v>
      </c>
    </row>
    <row r="18" customFormat="false" ht="19.5" hidden="true" customHeight="true" outlineLevel="0" collapsed="false">
      <c r="A18" s="40" t="n">
        <v>921</v>
      </c>
      <c r="B18" s="40" t="n">
        <v>92195</v>
      </c>
      <c r="C18" s="40" t="n">
        <v>4210</v>
      </c>
      <c r="D18" s="29" t="s">
        <v>62</v>
      </c>
      <c r="E18" s="41" t="n">
        <v>1000</v>
      </c>
      <c r="F18" s="29" t="s">
        <v>44</v>
      </c>
      <c r="G18" s="30" t="n">
        <v>2017</v>
      </c>
      <c r="H18" s="41" t="e">
        <f aca="false">#REF!+#REF!+#REF!</f>
        <v>#REF!</v>
      </c>
      <c r="I18" s="42" t="e">
        <f aca="false">H18*100/E18</f>
        <v>#REF!</v>
      </c>
    </row>
    <row r="19" customFormat="false" ht="21" hidden="true" customHeight="true" outlineLevel="0" collapsed="false">
      <c r="A19" s="43" t="s">
        <v>63</v>
      </c>
      <c r="B19" s="43"/>
      <c r="C19" s="43"/>
      <c r="D19" s="43"/>
      <c r="E19" s="44" t="n">
        <f aca="false">SUBTOTAL(9,E15:E18)</f>
        <v>0</v>
      </c>
      <c r="F19" s="29" t="s">
        <v>44</v>
      </c>
      <c r="G19" s="30" t="n">
        <v>2017</v>
      </c>
      <c r="H19" s="44" t="n">
        <f aca="false">SUBTOTAL(9,H15:H18)</f>
        <v>0</v>
      </c>
      <c r="I19" s="42" t="e">
        <f aca="false">H19*100/E19</f>
        <v>#DIV/0!</v>
      </c>
    </row>
    <row r="20" customFormat="false" ht="12.75" hidden="false" customHeight="false" outlineLevel="0" collapsed="false">
      <c r="A20" s="45" t="n">
        <v>600</v>
      </c>
      <c r="B20" s="45" t="n">
        <v>60016</v>
      </c>
      <c r="C20" s="45" t="n">
        <v>4270</v>
      </c>
      <c r="D20" s="46" t="s">
        <v>64</v>
      </c>
      <c r="E20" s="47" t="n">
        <v>7000</v>
      </c>
      <c r="F20" s="46" t="s">
        <v>44</v>
      </c>
      <c r="G20" s="45" t="n">
        <v>2018</v>
      </c>
      <c r="H20" s="47"/>
      <c r="I20" s="48" t="n">
        <f aca="false">H20*100/E20</f>
        <v>0</v>
      </c>
    </row>
    <row r="21" customFormat="false" ht="12.75" hidden="false" customHeight="false" outlineLevel="0" collapsed="false">
      <c r="A21" s="45" t="n">
        <v>600</v>
      </c>
      <c r="B21" s="45" t="n">
        <v>60016</v>
      </c>
      <c r="C21" s="45" t="n">
        <v>4270</v>
      </c>
      <c r="D21" s="46" t="s">
        <v>65</v>
      </c>
      <c r="E21" s="47" t="n">
        <v>4000</v>
      </c>
      <c r="F21" s="46" t="s">
        <v>44</v>
      </c>
      <c r="G21" s="45" t="n">
        <v>2018</v>
      </c>
      <c r="H21" s="47"/>
      <c r="I21" s="48" t="n">
        <f aca="false">H21*100/E21</f>
        <v>0</v>
      </c>
    </row>
    <row r="22" customFormat="false" ht="12.75" hidden="false" customHeight="false" outlineLevel="0" collapsed="false">
      <c r="A22" s="45" t="n">
        <v>900</v>
      </c>
      <c r="B22" s="45" t="n">
        <v>90004</v>
      </c>
      <c r="C22" s="45" t="n">
        <v>4210</v>
      </c>
      <c r="D22" s="46" t="s">
        <v>66</v>
      </c>
      <c r="E22" s="47" t="n">
        <v>500</v>
      </c>
      <c r="F22" s="46" t="s">
        <v>44</v>
      </c>
      <c r="G22" s="45" t="n">
        <v>2018</v>
      </c>
      <c r="H22" s="47"/>
      <c r="I22" s="48" t="n">
        <f aca="false">H22*100/E22</f>
        <v>0</v>
      </c>
    </row>
    <row r="23" customFormat="false" ht="12.75" hidden="false" customHeight="false" outlineLevel="0" collapsed="false">
      <c r="A23" s="45" t="n">
        <v>921</v>
      </c>
      <c r="B23" s="45" t="n">
        <v>92109</v>
      </c>
      <c r="C23" s="45" t="n">
        <v>4210</v>
      </c>
      <c r="D23" s="46" t="s">
        <v>67</v>
      </c>
      <c r="E23" s="47" t="n">
        <v>200</v>
      </c>
      <c r="F23" s="46" t="s">
        <v>44</v>
      </c>
      <c r="G23" s="45" t="n">
        <v>2018</v>
      </c>
      <c r="H23" s="47"/>
      <c r="I23" s="48" t="n">
        <f aca="false">H23*100/E23</f>
        <v>0</v>
      </c>
    </row>
    <row r="24" customFormat="false" ht="25.5" hidden="false" customHeight="false" outlineLevel="0" collapsed="false">
      <c r="A24" s="45" t="n">
        <v>921</v>
      </c>
      <c r="B24" s="45" t="n">
        <v>92109</v>
      </c>
      <c r="C24" s="45" t="n">
        <v>4300</v>
      </c>
      <c r="D24" s="46" t="s">
        <v>68</v>
      </c>
      <c r="E24" s="47" t="n">
        <v>2933.72</v>
      </c>
      <c r="F24" s="46" t="s">
        <v>44</v>
      </c>
      <c r="G24" s="45" t="n">
        <v>2018</v>
      </c>
      <c r="H24" s="47"/>
      <c r="I24" s="48" t="n">
        <f aca="false">H24*100/E24</f>
        <v>0</v>
      </c>
    </row>
    <row r="25" customFormat="false" ht="15.75" hidden="false" customHeight="false" outlineLevel="0" collapsed="false">
      <c r="A25" s="43" t="s">
        <v>63</v>
      </c>
      <c r="B25" s="43"/>
      <c r="C25" s="43"/>
      <c r="D25" s="43"/>
      <c r="E25" s="44" t="n">
        <f aca="false">SUBTOTAL(9,E20:E24)</f>
        <v>14633.72</v>
      </c>
      <c r="F25" s="36" t="s">
        <v>44</v>
      </c>
      <c r="G25" s="49" t="n">
        <v>2018</v>
      </c>
      <c r="H25" s="44" t="n">
        <f aca="false">SUBTOTAL(9,H20:H24)</f>
        <v>0</v>
      </c>
      <c r="I25" s="44" t="n">
        <f aca="false">SUBTOTAL(9,I20:I24)</f>
        <v>0</v>
      </c>
    </row>
    <row r="26" customFormat="false" ht="12.75" hidden="true" customHeight="false" outlineLevel="0" collapsed="false">
      <c r="A26" s="33"/>
      <c r="B26" s="33"/>
      <c r="C26" s="33"/>
      <c r="D26" s="33"/>
      <c r="E26" s="35"/>
      <c r="F26" s="36" t="s">
        <v>44</v>
      </c>
      <c r="G26" s="37" t="n">
        <v>2019</v>
      </c>
      <c r="H26" s="39"/>
      <c r="I26" s="42" t="e">
        <f aca="false">H26*100/E26</f>
        <v>#DIV/0!</v>
      </c>
    </row>
    <row r="27" customFormat="false" ht="12.75" hidden="true" customHeight="false" outlineLevel="0" collapsed="false">
      <c r="A27" s="50"/>
      <c r="B27" s="51"/>
      <c r="C27" s="51"/>
      <c r="D27" s="52"/>
      <c r="E27" s="35"/>
      <c r="F27" s="36" t="s">
        <v>44</v>
      </c>
      <c r="G27" s="37" t="n">
        <v>2019</v>
      </c>
      <c r="H27" s="39"/>
      <c r="I27" s="38"/>
    </row>
    <row r="28" customFormat="false" ht="12.75" hidden="true" customHeight="false" outlineLevel="0" collapsed="false">
      <c r="A28" s="50"/>
      <c r="B28" s="51"/>
      <c r="C28" s="51"/>
      <c r="D28" s="52"/>
      <c r="E28" s="35"/>
      <c r="F28" s="29" t="s">
        <v>44</v>
      </c>
      <c r="G28" s="37" t="n">
        <v>2019</v>
      </c>
      <c r="H28" s="39"/>
      <c r="I28" s="38"/>
    </row>
    <row r="29" customFormat="false" ht="12.75" hidden="true" customHeight="false" outlineLevel="0" collapsed="false">
      <c r="A29" s="50"/>
      <c r="B29" s="51"/>
      <c r="C29" s="51"/>
      <c r="D29" s="52"/>
      <c r="E29" s="35"/>
      <c r="F29" s="29" t="s">
        <v>44</v>
      </c>
      <c r="G29" s="37" t="n">
        <v>2019</v>
      </c>
      <c r="H29" s="39"/>
      <c r="I29" s="38"/>
    </row>
    <row r="30" customFormat="false" ht="12.75" hidden="true" customHeight="false" outlineLevel="0" collapsed="false">
      <c r="A30" s="50"/>
      <c r="B30" s="51"/>
      <c r="C30" s="51"/>
      <c r="D30" s="52"/>
      <c r="E30" s="35"/>
      <c r="F30" s="29" t="s">
        <v>44</v>
      </c>
      <c r="G30" s="37" t="n">
        <v>2019</v>
      </c>
      <c r="H30" s="39"/>
      <c r="I30" s="38"/>
    </row>
    <row r="31" customFormat="false" ht="12.75" hidden="true" customHeight="false" outlineLevel="0" collapsed="false">
      <c r="A31" s="50"/>
      <c r="B31" s="51"/>
      <c r="C31" s="51"/>
      <c r="D31" s="52"/>
      <c r="E31" s="35"/>
      <c r="F31" s="36" t="s">
        <v>44</v>
      </c>
      <c r="G31" s="37" t="n">
        <v>2019</v>
      </c>
      <c r="H31" s="39"/>
      <c r="I31" s="38"/>
    </row>
    <row r="32" customFormat="false" ht="12.75" hidden="true" customHeight="false" outlineLevel="0" collapsed="false">
      <c r="A32" s="50"/>
      <c r="B32" s="51"/>
      <c r="C32" s="51"/>
      <c r="D32" s="52"/>
      <c r="E32" s="35"/>
      <c r="F32" s="36" t="s">
        <v>44</v>
      </c>
      <c r="G32" s="37" t="n">
        <v>2019</v>
      </c>
      <c r="H32" s="39"/>
      <c r="I32" s="38"/>
    </row>
    <row r="33" customFormat="false" ht="12.75" hidden="true" customHeight="false" outlineLevel="0" collapsed="false">
      <c r="A33" s="50"/>
      <c r="B33" s="51"/>
      <c r="C33" s="51"/>
      <c r="D33" s="52"/>
      <c r="E33" s="35"/>
      <c r="F33" s="29" t="s">
        <v>44</v>
      </c>
      <c r="G33" s="37" t="n">
        <v>2019</v>
      </c>
      <c r="H33" s="39"/>
      <c r="I33" s="38"/>
    </row>
    <row r="34" customFormat="false" ht="12.75" hidden="true" customHeight="false" outlineLevel="0" collapsed="false">
      <c r="A34" s="50"/>
      <c r="B34" s="51"/>
      <c r="C34" s="51"/>
      <c r="D34" s="52"/>
      <c r="E34" s="35"/>
      <c r="F34" s="29" t="s">
        <v>44</v>
      </c>
      <c r="G34" s="37" t="n">
        <v>2019</v>
      </c>
      <c r="H34" s="39"/>
      <c r="I34" s="38"/>
    </row>
    <row r="35" customFormat="false" ht="15.75" hidden="true" customHeight="false" outlineLevel="0" collapsed="false">
      <c r="A35" s="53"/>
      <c r="B35" s="54"/>
      <c r="C35" s="54"/>
      <c r="D35" s="55"/>
      <c r="E35" s="44"/>
      <c r="F35" s="29" t="s">
        <v>44</v>
      </c>
      <c r="G35" s="30" t="n">
        <v>2020</v>
      </c>
      <c r="H35" s="56"/>
      <c r="I35" s="44"/>
    </row>
    <row r="36" customFormat="false" ht="15.75" hidden="true" customHeight="false" outlineLevel="0" collapsed="false">
      <c r="A36" s="53"/>
      <c r="B36" s="54"/>
      <c r="C36" s="54"/>
      <c r="D36" s="55"/>
      <c r="E36" s="44"/>
      <c r="F36" s="29" t="s">
        <v>44</v>
      </c>
      <c r="G36" s="30" t="n">
        <v>2020</v>
      </c>
      <c r="H36" s="56"/>
      <c r="I36" s="44"/>
    </row>
    <row r="37" customFormat="false" ht="15.75" hidden="true" customHeight="false" outlineLevel="0" collapsed="false">
      <c r="A37" s="53"/>
      <c r="B37" s="54"/>
      <c r="C37" s="54"/>
      <c r="D37" s="55"/>
      <c r="E37" s="44"/>
      <c r="F37" s="29" t="s">
        <v>44</v>
      </c>
      <c r="G37" s="30" t="n">
        <v>2020</v>
      </c>
      <c r="H37" s="56"/>
      <c r="I37" s="44"/>
    </row>
    <row r="38" customFormat="false" ht="15.75" hidden="true" customHeight="false" outlineLevel="0" collapsed="false">
      <c r="A38" s="43" t="s">
        <v>63</v>
      </c>
      <c r="B38" s="43"/>
      <c r="C38" s="43"/>
      <c r="D38" s="43"/>
      <c r="E38" s="44" t="n">
        <f aca="false">SUBTOTAL(9,E35:E37)</f>
        <v>0</v>
      </c>
      <c r="F38" s="29" t="s">
        <v>44</v>
      </c>
      <c r="G38" s="30" t="n">
        <v>2020</v>
      </c>
      <c r="H38" s="44" t="n">
        <f aca="false">SUBTOTAL(9,H35:H37)</f>
        <v>0</v>
      </c>
      <c r="I38" s="44" t="n">
        <f aca="false">SUBTOTAL(9,I35:I37)</f>
        <v>0</v>
      </c>
    </row>
    <row r="39" customFormat="false" ht="15.75" hidden="true" customHeight="false" outlineLevel="0" collapsed="false">
      <c r="A39" s="53"/>
      <c r="B39" s="54"/>
      <c r="C39" s="54"/>
      <c r="D39" s="55"/>
      <c r="E39" s="44"/>
      <c r="F39" s="29" t="s">
        <v>44</v>
      </c>
      <c r="G39" s="30" t="n">
        <v>2021</v>
      </c>
      <c r="H39" s="56"/>
      <c r="I39" s="44"/>
    </row>
    <row r="40" customFormat="false" ht="15.75" hidden="true" customHeight="false" outlineLevel="0" collapsed="false">
      <c r="A40" s="53"/>
      <c r="B40" s="54"/>
      <c r="C40" s="54"/>
      <c r="D40" s="55"/>
      <c r="E40" s="44"/>
      <c r="F40" s="29" t="s">
        <v>44</v>
      </c>
      <c r="G40" s="30" t="n">
        <v>2021</v>
      </c>
      <c r="H40" s="56"/>
      <c r="I40" s="44"/>
    </row>
    <row r="41" customFormat="false" ht="15.75" hidden="true" customHeight="false" outlineLevel="0" collapsed="false">
      <c r="A41" s="53"/>
      <c r="B41" s="54"/>
      <c r="C41" s="54"/>
      <c r="D41" s="55"/>
      <c r="E41" s="44"/>
      <c r="F41" s="29" t="s">
        <v>44</v>
      </c>
      <c r="G41" s="30" t="n">
        <v>2021</v>
      </c>
      <c r="H41" s="56"/>
      <c r="I41" s="44"/>
    </row>
    <row r="42" customFormat="false" ht="15.75" hidden="true" customHeight="false" outlineLevel="0" collapsed="false">
      <c r="A42" s="43" t="s">
        <v>63</v>
      </c>
      <c r="B42" s="43"/>
      <c r="C42" s="43"/>
      <c r="D42" s="43"/>
      <c r="E42" s="44" t="n">
        <f aca="false">SUBTOTAL(9,E39:E41)</f>
        <v>0</v>
      </c>
      <c r="F42" s="29" t="s">
        <v>44</v>
      </c>
      <c r="G42" s="30" t="n">
        <v>2021</v>
      </c>
      <c r="H42" s="44" t="n">
        <f aca="false">SUBTOTAL(9,H39:H41)</f>
        <v>0</v>
      </c>
      <c r="I42" s="44" t="n">
        <f aca="false">SUBTOTAL(9,I39:I41)</f>
        <v>0</v>
      </c>
    </row>
    <row r="43" customFormat="false" ht="15.75" hidden="true" customHeight="false" outlineLevel="0" collapsed="false">
      <c r="A43" s="43" t="s">
        <v>63</v>
      </c>
      <c r="B43" s="43"/>
      <c r="C43" s="43"/>
      <c r="D43" s="43"/>
      <c r="E43" s="44" t="n">
        <f aca="false">SUBTOTAL(9,E9:E14)</f>
        <v>0</v>
      </c>
      <c r="F43" s="29" t="s">
        <v>44</v>
      </c>
      <c r="G43" s="30" t="n">
        <v>2016</v>
      </c>
      <c r="H43" s="56" t="n">
        <f aca="false">SUBTOTAL(9,H9:H14)</f>
        <v>0</v>
      </c>
      <c r="I43" s="44" t="n">
        <f aca="false">SUBTOTAL(9,I9:I14)</f>
        <v>0</v>
      </c>
    </row>
    <row r="44" customFormat="false" ht="15.75" hidden="true" customHeight="false" outlineLevel="0" collapsed="false">
      <c r="A44" s="33"/>
      <c r="B44" s="33"/>
      <c r="C44" s="33"/>
      <c r="D44" s="57" t="s">
        <v>69</v>
      </c>
      <c r="E44" s="58" t="n">
        <f aca="false">SUBTOTAL(9,E4:E8)</f>
        <v>0</v>
      </c>
      <c r="F44" s="36" t="s">
        <v>44</v>
      </c>
      <c r="G44" s="37" t="n">
        <v>2015</v>
      </c>
      <c r="H44" s="59" t="n">
        <f aca="false">SUBTOTAL(9,H6:H8)</f>
        <v>0</v>
      </c>
      <c r="I44" s="60" t="n">
        <f aca="false">E44-H44</f>
        <v>0</v>
      </c>
    </row>
    <row r="45" customFormat="false" ht="33.75" hidden="false" customHeight="true" outlineLevel="0" collapsed="false">
      <c r="A45" s="27" t="s">
        <v>34</v>
      </c>
      <c r="B45" s="27" t="s">
        <v>35</v>
      </c>
      <c r="C45" s="27" t="s">
        <v>4</v>
      </c>
      <c r="D45" s="28" t="s">
        <v>70</v>
      </c>
      <c r="E45" s="27" t="s">
        <v>43</v>
      </c>
      <c r="F45" s="30" t="s">
        <v>71</v>
      </c>
      <c r="G45" s="30" t="s">
        <v>45</v>
      </c>
      <c r="H45" s="31" t="s">
        <v>46</v>
      </c>
      <c r="I45" s="26" t="s">
        <v>41</v>
      </c>
    </row>
    <row r="46" customFormat="false" ht="24" hidden="true" customHeight="false" outlineLevel="0" collapsed="false">
      <c r="A46" s="40" t="n">
        <v>700</v>
      </c>
      <c r="B46" s="40" t="n">
        <v>70004</v>
      </c>
      <c r="C46" s="40" t="n">
        <v>4270</v>
      </c>
      <c r="D46" s="61" t="s">
        <v>72</v>
      </c>
      <c r="E46" s="62" t="n">
        <v>1200</v>
      </c>
      <c r="F46" s="30" t="s">
        <v>71</v>
      </c>
      <c r="G46" s="30" t="n">
        <v>2016</v>
      </c>
      <c r="H46" s="41" t="e">
        <f aca="false">#REF!</f>
        <v>#REF!</v>
      </c>
      <c r="I46" s="42" t="e">
        <f aca="false">E46-H46</f>
        <v>#REF!</v>
      </c>
    </row>
    <row r="47" customFormat="false" ht="26.25" hidden="true" customHeight="true" outlineLevel="0" collapsed="false">
      <c r="A47" s="33" t="n">
        <v>700</v>
      </c>
      <c r="B47" s="33" t="n">
        <v>70004</v>
      </c>
      <c r="C47" s="33" t="n">
        <v>4210</v>
      </c>
      <c r="D47" s="61" t="s">
        <v>73</v>
      </c>
      <c r="E47" s="63" t="n">
        <v>9177</v>
      </c>
      <c r="F47" s="37" t="s">
        <v>71</v>
      </c>
      <c r="G47" s="37" t="n">
        <v>2016</v>
      </c>
      <c r="H47" s="39" t="e">
        <f aca="false">#REF!</f>
        <v>#REF!</v>
      </c>
      <c r="I47" s="38" t="e">
        <f aca="false">E47-H47</f>
        <v>#REF!</v>
      </c>
    </row>
    <row r="48" customFormat="false" ht="26.25" hidden="true" customHeight="true" outlineLevel="0" collapsed="false">
      <c r="A48" s="40" t="n">
        <v>700</v>
      </c>
      <c r="B48" s="40" t="n">
        <v>70004</v>
      </c>
      <c r="C48" s="40" t="n">
        <v>4210</v>
      </c>
      <c r="D48" s="29" t="s">
        <v>74</v>
      </c>
      <c r="E48" s="41" t="n">
        <v>9692.34</v>
      </c>
      <c r="F48" s="37" t="s">
        <v>71</v>
      </c>
      <c r="G48" s="37" t="n">
        <v>2017</v>
      </c>
      <c r="H48" s="41" t="e">
        <f aca="false">#REF!</f>
        <v>#REF!</v>
      </c>
      <c r="I48" s="42" t="e">
        <f aca="false">H48*100/E48</f>
        <v>#REF!</v>
      </c>
    </row>
    <row r="49" customFormat="false" ht="31.5" hidden="true" customHeight="true" outlineLevel="0" collapsed="false">
      <c r="A49" s="40" t="n">
        <v>700</v>
      </c>
      <c r="B49" s="40" t="n">
        <v>70004</v>
      </c>
      <c r="C49" s="40" t="n">
        <v>4270</v>
      </c>
      <c r="D49" s="29" t="s">
        <v>74</v>
      </c>
      <c r="E49" s="41" t="n">
        <f aca="false">9692.34-9692.34</f>
        <v>0</v>
      </c>
      <c r="F49" s="37" t="s">
        <v>71</v>
      </c>
      <c r="G49" s="37" t="n">
        <v>2017</v>
      </c>
      <c r="H49" s="41" t="n">
        <v>0</v>
      </c>
      <c r="I49" s="42" t="e">
        <f aca="false">H49*100/E49</f>
        <v>#DIV/0!</v>
      </c>
    </row>
    <row r="50" customFormat="false" ht="18" hidden="true" customHeight="true" outlineLevel="0" collapsed="false">
      <c r="A50" s="43" t="s">
        <v>75</v>
      </c>
      <c r="B50" s="43"/>
      <c r="C50" s="43"/>
      <c r="D50" s="43"/>
      <c r="E50" s="44" t="n">
        <f aca="false">SUBTOTAL(9,E48:E49)</f>
        <v>0</v>
      </c>
      <c r="F50" s="30" t="s">
        <v>71</v>
      </c>
      <c r="G50" s="64" t="n">
        <v>2017</v>
      </c>
      <c r="H50" s="44" t="n">
        <f aca="false">SUBTOTAL(9,H48:H49)</f>
        <v>0</v>
      </c>
      <c r="I50" s="42" t="e">
        <f aca="false">H50*100/E50</f>
        <v>#DIV/0!</v>
      </c>
    </row>
    <row r="51" customFormat="false" ht="16.5" hidden="false" customHeight="true" outlineLevel="0" collapsed="false">
      <c r="A51" s="65" t="n">
        <v>600</v>
      </c>
      <c r="B51" s="65" t="n">
        <v>60016</v>
      </c>
      <c r="C51" s="65" t="n">
        <v>6050</v>
      </c>
      <c r="D51" s="65" t="s">
        <v>76</v>
      </c>
      <c r="E51" s="66" t="n">
        <v>11090.43</v>
      </c>
      <c r="F51" s="65" t="s">
        <v>71</v>
      </c>
      <c r="G51" s="65" t="n">
        <v>2018</v>
      </c>
      <c r="H51" s="67"/>
      <c r="I51" s="68"/>
    </row>
    <row r="52" customFormat="false" ht="16.5" hidden="false" customHeight="true" outlineLevel="0" collapsed="false">
      <c r="A52" s="65" t="n">
        <v>900</v>
      </c>
      <c r="B52" s="65" t="n">
        <v>90095</v>
      </c>
      <c r="C52" s="65" t="n">
        <v>4300</v>
      </c>
      <c r="D52" s="65" t="s">
        <v>77</v>
      </c>
      <c r="E52" s="66" t="n">
        <v>1000</v>
      </c>
      <c r="F52" s="65" t="s">
        <v>71</v>
      </c>
      <c r="G52" s="65" t="n">
        <v>2018</v>
      </c>
      <c r="H52" s="69"/>
      <c r="I52" s="48" t="n">
        <f aca="false">H52*100/E52</f>
        <v>0</v>
      </c>
    </row>
    <row r="53" customFormat="false" ht="16.5" hidden="false" customHeight="true" outlineLevel="0" collapsed="false">
      <c r="A53" s="43" t="s">
        <v>75</v>
      </c>
      <c r="B53" s="43"/>
      <c r="C53" s="43"/>
      <c r="D53" s="43"/>
      <c r="E53" s="44" t="n">
        <f aca="false">SUBTOTAL(9,E51:E52)</f>
        <v>12090.43</v>
      </c>
      <c r="F53" s="30" t="s">
        <v>71</v>
      </c>
      <c r="G53" s="64" t="n">
        <v>2018</v>
      </c>
      <c r="H53" s="44" t="n">
        <f aca="false">SUBTOTAL(9,H51:H52)</f>
        <v>0</v>
      </c>
      <c r="I53" s="42" t="n">
        <f aca="false">H53*100/E53</f>
        <v>0</v>
      </c>
    </row>
    <row r="54" customFormat="false" ht="16.5" hidden="true" customHeight="true" outlineLevel="0" collapsed="false">
      <c r="A54" s="65"/>
      <c r="B54" s="65"/>
      <c r="C54" s="65"/>
      <c r="D54" s="65"/>
      <c r="E54" s="66"/>
      <c r="F54" s="65" t="s">
        <v>71</v>
      </c>
      <c r="G54" s="65" t="n">
        <v>2019</v>
      </c>
      <c r="H54" s="65"/>
      <c r="I54" s="68"/>
    </row>
    <row r="55" customFormat="false" ht="16.5" hidden="true" customHeight="true" outlineLevel="0" collapsed="false">
      <c r="A55" s="65"/>
      <c r="B55" s="65"/>
      <c r="C55" s="65"/>
      <c r="D55" s="65"/>
      <c r="E55" s="66"/>
      <c r="F55" s="65" t="s">
        <v>71</v>
      </c>
      <c r="G55" s="65" t="n">
        <v>2019</v>
      </c>
      <c r="H55" s="65"/>
      <c r="I55" s="68"/>
    </row>
    <row r="56" customFormat="false" ht="16.5" hidden="true" customHeight="true" outlineLevel="0" collapsed="false">
      <c r="A56" s="65"/>
      <c r="B56" s="65"/>
      <c r="C56" s="65"/>
      <c r="D56" s="65"/>
      <c r="E56" s="66"/>
      <c r="F56" s="65" t="s">
        <v>71</v>
      </c>
      <c r="G56" s="65" t="n">
        <v>2019</v>
      </c>
      <c r="H56" s="65"/>
      <c r="I56" s="68"/>
    </row>
    <row r="57" customFormat="false" ht="16.5" hidden="true" customHeight="true" outlineLevel="0" collapsed="false">
      <c r="A57" s="65"/>
      <c r="B57" s="65"/>
      <c r="C57" s="65"/>
      <c r="D57" s="65"/>
      <c r="E57" s="66"/>
      <c r="F57" s="65" t="s">
        <v>71</v>
      </c>
      <c r="G57" s="65" t="n">
        <v>2019</v>
      </c>
      <c r="H57" s="65"/>
      <c r="I57" s="68"/>
    </row>
    <row r="58" customFormat="false" ht="16.5" hidden="true" customHeight="true" outlineLevel="0" collapsed="false">
      <c r="A58" s="65"/>
      <c r="B58" s="65"/>
      <c r="C58" s="65"/>
      <c r="D58" s="65"/>
      <c r="E58" s="66"/>
      <c r="F58" s="65" t="s">
        <v>71</v>
      </c>
      <c r="G58" s="65" t="n">
        <v>2019</v>
      </c>
      <c r="H58" s="65"/>
      <c r="I58" s="68"/>
    </row>
    <row r="59" customFormat="false" ht="16.5" hidden="true" customHeight="true" outlineLevel="0" collapsed="false">
      <c r="A59" s="65"/>
      <c r="B59" s="65"/>
      <c r="C59" s="65"/>
      <c r="D59" s="65"/>
      <c r="E59" s="66"/>
      <c r="F59" s="65" t="s">
        <v>71</v>
      </c>
      <c r="G59" s="65" t="n">
        <v>2019</v>
      </c>
      <c r="H59" s="65"/>
      <c r="I59" s="68"/>
    </row>
    <row r="60" customFormat="false" ht="16.5" hidden="true" customHeight="true" outlineLevel="0" collapsed="false">
      <c r="A60" s="65"/>
      <c r="B60" s="65"/>
      <c r="C60" s="65"/>
      <c r="D60" s="65"/>
      <c r="E60" s="66"/>
      <c r="F60" s="65" t="s">
        <v>71</v>
      </c>
      <c r="G60" s="65" t="n">
        <v>2019</v>
      </c>
      <c r="H60" s="65"/>
      <c r="I60" s="68"/>
    </row>
    <row r="61" customFormat="false" ht="16.5" hidden="true" customHeight="true" outlineLevel="0" collapsed="false">
      <c r="A61" s="65"/>
      <c r="B61" s="65"/>
      <c r="C61" s="65"/>
      <c r="D61" s="65"/>
      <c r="E61" s="66"/>
      <c r="F61" s="65" t="s">
        <v>71</v>
      </c>
      <c r="G61" s="65" t="n">
        <v>2019</v>
      </c>
      <c r="H61" s="65"/>
      <c r="I61" s="68"/>
    </row>
    <row r="62" customFormat="false" ht="16.5" hidden="true" customHeight="true" outlineLevel="0" collapsed="false">
      <c r="A62" s="65"/>
      <c r="B62" s="65"/>
      <c r="C62" s="65"/>
      <c r="D62" s="65"/>
      <c r="E62" s="66"/>
      <c r="F62" s="65" t="s">
        <v>71</v>
      </c>
      <c r="G62" s="65" t="n">
        <v>2019</v>
      </c>
      <c r="H62" s="65"/>
      <c r="I62" s="68"/>
    </row>
    <row r="63" customFormat="false" ht="16.5" hidden="true" customHeight="true" outlineLevel="0" collapsed="false">
      <c r="A63" s="65"/>
      <c r="B63" s="65"/>
      <c r="C63" s="65"/>
      <c r="D63" s="65"/>
      <c r="E63" s="66"/>
      <c r="F63" s="65" t="s">
        <v>71</v>
      </c>
      <c r="G63" s="65" t="n">
        <v>2019</v>
      </c>
      <c r="H63" s="65"/>
      <c r="I63" s="68"/>
    </row>
    <row r="64" customFormat="false" ht="16.5" hidden="true" customHeight="true" outlineLevel="0" collapsed="false">
      <c r="A64" s="65"/>
      <c r="B64" s="65"/>
      <c r="C64" s="65"/>
      <c r="D64" s="65"/>
      <c r="E64" s="66"/>
      <c r="F64" s="65" t="s">
        <v>71</v>
      </c>
      <c r="G64" s="65" t="n">
        <v>2019</v>
      </c>
      <c r="H64" s="65"/>
      <c r="I64" s="68"/>
    </row>
    <row r="65" customFormat="false" ht="16.5" hidden="true" customHeight="true" outlineLevel="0" collapsed="false">
      <c r="A65" s="65"/>
      <c r="B65" s="65"/>
      <c r="C65" s="65"/>
      <c r="D65" s="65"/>
      <c r="E65" s="66"/>
      <c r="F65" s="65" t="s">
        <v>71</v>
      </c>
      <c r="G65" s="65" t="n">
        <v>2019</v>
      </c>
      <c r="H65" s="65"/>
      <c r="I65" s="68"/>
    </row>
    <row r="66" s="70" customFormat="true" ht="15.75" hidden="true" customHeight="false" outlineLevel="0" collapsed="false">
      <c r="A66" s="43" t="s">
        <v>78</v>
      </c>
      <c r="B66" s="43"/>
      <c r="C66" s="43"/>
      <c r="D66" s="43"/>
      <c r="E66" s="56" t="n">
        <f aca="false">SUBTOTAL(9,E45:E47)</f>
        <v>0</v>
      </c>
      <c r="F66" s="30" t="s">
        <v>71</v>
      </c>
      <c r="G66" s="64" t="n">
        <v>2016</v>
      </c>
      <c r="H66" s="44" t="n">
        <f aca="false">SUBTOTAL(9,H45:H47)</f>
        <v>0</v>
      </c>
      <c r="I66" s="40"/>
    </row>
    <row r="67" customFormat="false" ht="33.75" hidden="false" customHeight="true" outlineLevel="0" collapsed="false">
      <c r="A67" s="27" t="s">
        <v>34</v>
      </c>
      <c r="B67" s="24" t="s">
        <v>35</v>
      </c>
      <c r="C67" s="27" t="s">
        <v>4</v>
      </c>
      <c r="D67" s="28" t="s">
        <v>79</v>
      </c>
      <c r="E67" s="27" t="s">
        <v>43</v>
      </c>
      <c r="F67" s="30" t="s">
        <v>80</v>
      </c>
      <c r="G67" s="30" t="s">
        <v>45</v>
      </c>
      <c r="H67" s="31" t="s">
        <v>46</v>
      </c>
      <c r="I67" s="26" t="s">
        <v>41</v>
      </c>
    </row>
    <row r="68" customFormat="false" ht="12.75" hidden="true" customHeight="false" outlineLevel="0" collapsed="false">
      <c r="A68" s="33" t="n">
        <v>921</v>
      </c>
      <c r="B68" s="33" t="n">
        <v>92109</v>
      </c>
      <c r="C68" s="33" t="n">
        <v>4270</v>
      </c>
      <c r="D68" s="33" t="s">
        <v>81</v>
      </c>
      <c r="E68" s="35" t="n">
        <v>16095</v>
      </c>
      <c r="F68" s="71" t="s">
        <v>80</v>
      </c>
      <c r="G68" s="33" t="n">
        <v>2015</v>
      </c>
      <c r="H68" s="39" t="e">
        <f aca="false">#REF!</f>
        <v>#REF!</v>
      </c>
      <c r="I68" s="38" t="e">
        <f aca="false">E68-H68</f>
        <v>#REF!</v>
      </c>
    </row>
    <row r="69" customFormat="false" ht="12.75" hidden="true" customHeight="false" outlineLevel="0" collapsed="false">
      <c r="A69" s="33" t="n">
        <v>921</v>
      </c>
      <c r="B69" s="33" t="n">
        <v>92195</v>
      </c>
      <c r="C69" s="33" t="n">
        <v>4210</v>
      </c>
      <c r="D69" s="33" t="s">
        <v>82</v>
      </c>
      <c r="E69" s="35" t="n">
        <v>275</v>
      </c>
      <c r="F69" s="71" t="s">
        <v>80</v>
      </c>
      <c r="G69" s="33" t="n">
        <v>2015</v>
      </c>
      <c r="H69" s="39" t="e">
        <f aca="false">#REF!+#REF!</f>
        <v>#REF!</v>
      </c>
      <c r="I69" s="38" t="e">
        <f aca="false">E69-H69</f>
        <v>#REF!</v>
      </c>
    </row>
    <row r="70" customFormat="false" ht="15.75" hidden="true" customHeight="false" outlineLevel="0" collapsed="false">
      <c r="A70" s="33"/>
      <c r="B70" s="33"/>
      <c r="C70" s="33"/>
      <c r="D70" s="57" t="s">
        <v>69</v>
      </c>
      <c r="E70" s="58" t="n">
        <f aca="false">SUBTOTAL(9,E66:E69)</f>
        <v>0</v>
      </c>
      <c r="F70" s="71" t="s">
        <v>80</v>
      </c>
      <c r="G70" s="33" t="n">
        <v>2015</v>
      </c>
      <c r="H70" s="59" t="n">
        <f aca="false">SUBTOTAL(9,H68:H69)</f>
        <v>0</v>
      </c>
      <c r="I70" s="60" t="n">
        <f aca="false">E70-H70</f>
        <v>0</v>
      </c>
    </row>
    <row r="71" customFormat="false" ht="16.5" hidden="true" customHeight="true" outlineLevel="0" collapsed="false">
      <c r="A71" s="40" t="n">
        <v>900</v>
      </c>
      <c r="B71" s="40" t="n">
        <v>90004</v>
      </c>
      <c r="C71" s="40" t="n">
        <v>4300</v>
      </c>
      <c r="D71" s="40" t="s">
        <v>83</v>
      </c>
      <c r="E71" s="72" t="n">
        <f aca="false">1000-499.99</f>
        <v>500.01</v>
      </c>
      <c r="F71" s="30" t="s">
        <v>80</v>
      </c>
      <c r="G71" s="40" t="n">
        <v>2016</v>
      </c>
      <c r="H71" s="41" t="e">
        <f aca="false">#REF!</f>
        <v>#REF!</v>
      </c>
      <c r="I71" s="42" t="e">
        <f aca="false">E71-H71</f>
        <v>#REF!</v>
      </c>
    </row>
    <row r="72" customFormat="false" ht="17.25" hidden="true" customHeight="true" outlineLevel="0" collapsed="false">
      <c r="A72" s="33" t="n">
        <v>900</v>
      </c>
      <c r="B72" s="33" t="n">
        <v>90095</v>
      </c>
      <c r="C72" s="33" t="n">
        <v>4300</v>
      </c>
      <c r="D72" s="36" t="s">
        <v>84</v>
      </c>
      <c r="E72" s="73" t="n">
        <f aca="false">3000-3000</f>
        <v>0</v>
      </c>
      <c r="F72" s="37" t="s">
        <v>80</v>
      </c>
      <c r="G72" s="33" t="n">
        <v>2016</v>
      </c>
      <c r="H72" s="33" t="n">
        <v>0</v>
      </c>
      <c r="I72" s="33"/>
    </row>
    <row r="73" customFormat="false" ht="26.25" hidden="true" customHeight="true" outlineLevel="0" collapsed="false">
      <c r="A73" s="40" t="n">
        <v>921</v>
      </c>
      <c r="B73" s="40" t="n">
        <v>92109</v>
      </c>
      <c r="C73" s="40" t="n">
        <v>4210</v>
      </c>
      <c r="D73" s="74" t="s">
        <v>85</v>
      </c>
      <c r="E73" s="75" t="n">
        <f aca="false">0+300</f>
        <v>300</v>
      </c>
      <c r="F73" s="30" t="s">
        <v>80</v>
      </c>
      <c r="G73" s="40" t="n">
        <v>2016</v>
      </c>
      <c r="H73" s="41" t="e">
        <f aca="false">#REF!</f>
        <v>#REF!</v>
      </c>
      <c r="I73" s="40"/>
    </row>
    <row r="74" customFormat="false" ht="28.5" hidden="true" customHeight="true" outlineLevel="0" collapsed="false">
      <c r="A74" s="40" t="n">
        <v>921</v>
      </c>
      <c r="B74" s="40" t="n">
        <v>92109</v>
      </c>
      <c r="C74" s="40" t="n">
        <v>4270</v>
      </c>
      <c r="D74" s="29" t="s">
        <v>86</v>
      </c>
      <c r="E74" s="75" t="n">
        <f aca="false">15000+3000</f>
        <v>18000</v>
      </c>
      <c r="F74" s="30" t="s">
        <v>80</v>
      </c>
      <c r="G74" s="40" t="n">
        <v>2016</v>
      </c>
      <c r="H74" s="41" t="e">
        <f aca="false">#REF!</f>
        <v>#REF!</v>
      </c>
      <c r="I74" s="42" t="e">
        <f aca="false">E74-H74</f>
        <v>#REF!</v>
      </c>
    </row>
    <row r="75" customFormat="false" ht="19.5" hidden="true" customHeight="true" outlineLevel="0" collapsed="false">
      <c r="A75" s="40" t="n">
        <v>921</v>
      </c>
      <c r="B75" s="40" t="n">
        <v>92195</v>
      </c>
      <c r="C75" s="40" t="n">
        <v>4210</v>
      </c>
      <c r="D75" s="40" t="s">
        <v>87</v>
      </c>
      <c r="E75" s="41" t="n">
        <f aca="false">315+199.99</f>
        <v>514.99</v>
      </c>
      <c r="F75" s="30" t="s">
        <v>80</v>
      </c>
      <c r="G75" s="40" t="n">
        <v>2016</v>
      </c>
      <c r="H75" s="41" t="e">
        <f aca="false">#REF!+#REF!</f>
        <v>#REF!</v>
      </c>
      <c r="I75" s="42" t="e">
        <f aca="false">E75-H75</f>
        <v>#REF!</v>
      </c>
    </row>
    <row r="76" customFormat="false" ht="21" hidden="true" customHeight="true" outlineLevel="0" collapsed="false">
      <c r="A76" s="40" t="n">
        <v>754</v>
      </c>
      <c r="B76" s="40" t="n">
        <v>75412</v>
      </c>
      <c r="C76" s="40" t="n">
        <v>4300</v>
      </c>
      <c r="D76" s="29" t="s">
        <v>88</v>
      </c>
      <c r="E76" s="41" t="n">
        <f aca="false">15000-4920-10080</f>
        <v>0</v>
      </c>
      <c r="F76" s="30" t="s">
        <v>80</v>
      </c>
      <c r="G76" s="40" t="n">
        <v>2017</v>
      </c>
      <c r="H76" s="41" t="n">
        <v>0</v>
      </c>
      <c r="I76" s="42" t="e">
        <f aca="false">H76*100/E76</f>
        <v>#DIV/0!</v>
      </c>
    </row>
    <row r="77" customFormat="false" ht="18.75" hidden="true" customHeight="true" outlineLevel="0" collapsed="false">
      <c r="A77" s="40" t="n">
        <v>900</v>
      </c>
      <c r="B77" s="40" t="n">
        <v>90004</v>
      </c>
      <c r="C77" s="40" t="n">
        <v>4300</v>
      </c>
      <c r="D77" s="40" t="s">
        <v>89</v>
      </c>
      <c r="E77" s="41" t="n">
        <v>1000</v>
      </c>
      <c r="F77" s="30" t="s">
        <v>80</v>
      </c>
      <c r="G77" s="40" t="n">
        <v>2017</v>
      </c>
      <c r="H77" s="41" t="e">
        <f aca="false">#REF!+#REF!+#REF!+#REF!</f>
        <v>#REF!</v>
      </c>
      <c r="I77" s="42" t="e">
        <f aca="false">H77*100/E77</f>
        <v>#REF!</v>
      </c>
    </row>
    <row r="78" customFormat="false" ht="18.75" hidden="true" customHeight="true" outlineLevel="0" collapsed="false">
      <c r="A78" s="40" t="n">
        <v>900</v>
      </c>
      <c r="B78" s="40" t="n">
        <v>90015</v>
      </c>
      <c r="C78" s="40" t="n">
        <v>6050</v>
      </c>
      <c r="D78" s="40" t="s">
        <v>90</v>
      </c>
      <c r="E78" s="41" t="n">
        <f aca="false">0+4920+1845</f>
        <v>6765</v>
      </c>
      <c r="F78" s="30" t="s">
        <v>80</v>
      </c>
      <c r="G78" s="40" t="n">
        <v>2017</v>
      </c>
      <c r="H78" s="41" t="n">
        <v>0</v>
      </c>
      <c r="I78" s="42" t="n">
        <f aca="false">H78*100/E78</f>
        <v>0</v>
      </c>
    </row>
    <row r="79" customFormat="false" ht="20.25" hidden="true" customHeight="true" outlineLevel="0" collapsed="false">
      <c r="A79" s="40" t="n">
        <v>900</v>
      </c>
      <c r="B79" s="40" t="n">
        <v>90095</v>
      </c>
      <c r="C79" s="40" t="n">
        <v>4210</v>
      </c>
      <c r="D79" s="40" t="s">
        <v>91</v>
      </c>
      <c r="E79" s="41" t="n">
        <f aca="false">0+5535</f>
        <v>5535</v>
      </c>
      <c r="F79" s="30" t="s">
        <v>80</v>
      </c>
      <c r="G79" s="40" t="n">
        <v>2017</v>
      </c>
      <c r="H79" s="41" t="n">
        <v>0</v>
      </c>
      <c r="I79" s="42" t="n">
        <f aca="false">H79*100/E79</f>
        <v>0</v>
      </c>
    </row>
    <row r="80" customFormat="false" ht="30.75" hidden="true" customHeight="true" outlineLevel="0" collapsed="false">
      <c r="A80" s="40" t="n">
        <v>921</v>
      </c>
      <c r="B80" s="40" t="n">
        <v>92109</v>
      </c>
      <c r="C80" s="40" t="n">
        <v>4210</v>
      </c>
      <c r="D80" s="29" t="s">
        <v>92</v>
      </c>
      <c r="E80" s="41" t="n">
        <f aca="false">1000+2320</f>
        <v>3320</v>
      </c>
      <c r="F80" s="30" t="s">
        <v>80</v>
      </c>
      <c r="G80" s="40" t="n">
        <v>2017</v>
      </c>
      <c r="H80" s="41" t="e">
        <f aca="false">#REF!+#REF!</f>
        <v>#REF!</v>
      </c>
      <c r="I80" s="42" t="e">
        <f aca="false">H80*100/E80</f>
        <v>#REF!</v>
      </c>
    </row>
    <row r="81" customFormat="false" ht="19.5" hidden="true" customHeight="true" outlineLevel="0" collapsed="false">
      <c r="A81" s="40" t="n">
        <v>921</v>
      </c>
      <c r="B81" s="40" t="n">
        <v>92195</v>
      </c>
      <c r="C81" s="40" t="n">
        <v>4210</v>
      </c>
      <c r="D81" s="40" t="s">
        <v>62</v>
      </c>
      <c r="E81" s="41" t="n">
        <f aca="false">879.08+380</f>
        <v>1259.08</v>
      </c>
      <c r="F81" s="30" t="s">
        <v>80</v>
      </c>
      <c r="G81" s="40" t="n">
        <v>2017</v>
      </c>
      <c r="H81" s="41" t="e">
        <f aca="false">#REF!+#REF!+#REF!</f>
        <v>#REF!</v>
      </c>
      <c r="I81" s="42" t="e">
        <f aca="false">H81*100/E81</f>
        <v>#REF!</v>
      </c>
    </row>
    <row r="82" customFormat="false" ht="15.75" hidden="true" customHeight="true" outlineLevel="0" collapsed="false">
      <c r="A82" s="43" t="s">
        <v>93</v>
      </c>
      <c r="B82" s="43"/>
      <c r="C82" s="43"/>
      <c r="D82" s="43"/>
      <c r="E82" s="44" t="n">
        <f aca="false">SUBTOTAL(9,E76:E81)</f>
        <v>0</v>
      </c>
      <c r="F82" s="30" t="s">
        <v>80</v>
      </c>
      <c r="G82" s="40" t="n">
        <v>2017</v>
      </c>
      <c r="H82" s="44" t="n">
        <f aca="false">SUBTOTAL(9,H76:H81)</f>
        <v>0</v>
      </c>
      <c r="I82" s="42" t="e">
        <f aca="false">H82*100/E82</f>
        <v>#DIV/0!</v>
      </c>
    </row>
    <row r="83" customFormat="false" ht="21.75" hidden="false" customHeight="true" outlineLevel="0" collapsed="false">
      <c r="A83" s="45" t="n">
        <v>600</v>
      </c>
      <c r="B83" s="45" t="n">
        <v>60016</v>
      </c>
      <c r="C83" s="45" t="n">
        <v>4270</v>
      </c>
      <c r="D83" s="46" t="s">
        <v>94</v>
      </c>
      <c r="E83" s="47" t="n">
        <v>7000</v>
      </c>
      <c r="F83" s="45" t="s">
        <v>80</v>
      </c>
      <c r="G83" s="45" t="n">
        <v>2018</v>
      </c>
      <c r="H83" s="47"/>
      <c r="I83" s="48"/>
    </row>
    <row r="84" customFormat="false" ht="19.5" hidden="false" customHeight="true" outlineLevel="0" collapsed="false">
      <c r="A84" s="45" t="n">
        <v>600</v>
      </c>
      <c r="B84" s="45" t="n">
        <v>60016</v>
      </c>
      <c r="C84" s="45" t="n">
        <v>6050</v>
      </c>
      <c r="D84" s="46" t="s">
        <v>95</v>
      </c>
      <c r="E84" s="47" t="n">
        <v>6000</v>
      </c>
      <c r="F84" s="45" t="s">
        <v>80</v>
      </c>
      <c r="G84" s="45" t="n">
        <v>2018</v>
      </c>
      <c r="H84" s="47"/>
      <c r="I84" s="48"/>
    </row>
    <row r="85" customFormat="false" ht="19.5" hidden="false" customHeight="true" outlineLevel="0" collapsed="false">
      <c r="A85" s="45" t="n">
        <v>754</v>
      </c>
      <c r="B85" s="45" t="n">
        <v>75412</v>
      </c>
      <c r="C85" s="45" t="n">
        <v>4300</v>
      </c>
      <c r="D85" s="46" t="s">
        <v>96</v>
      </c>
      <c r="E85" s="47" t="n">
        <v>2000</v>
      </c>
      <c r="F85" s="45" t="s">
        <v>80</v>
      </c>
      <c r="G85" s="45" t="n">
        <v>2018</v>
      </c>
      <c r="H85" s="47"/>
      <c r="I85" s="48"/>
    </row>
    <row r="86" customFormat="false" ht="19.5" hidden="false" customHeight="true" outlineLevel="0" collapsed="false">
      <c r="A86" s="45" t="n">
        <v>900</v>
      </c>
      <c r="B86" s="45" t="n">
        <v>90004</v>
      </c>
      <c r="C86" s="45" t="n">
        <v>4300</v>
      </c>
      <c r="D86" s="46" t="s">
        <v>97</v>
      </c>
      <c r="E86" s="47" t="n">
        <v>2000</v>
      </c>
      <c r="F86" s="45" t="s">
        <v>80</v>
      </c>
      <c r="G86" s="45" t="n">
        <v>2018</v>
      </c>
      <c r="H86" s="47"/>
      <c r="I86" s="48" t="n">
        <f aca="false">H86*100/E86</f>
        <v>0</v>
      </c>
    </row>
    <row r="87" customFormat="false" ht="19.5" hidden="false" customHeight="true" outlineLevel="0" collapsed="false">
      <c r="A87" s="45" t="n">
        <v>900</v>
      </c>
      <c r="B87" s="45" t="n">
        <v>90015</v>
      </c>
      <c r="C87" s="45" t="n">
        <v>6050</v>
      </c>
      <c r="D87" s="46" t="s">
        <v>90</v>
      </c>
      <c r="E87" s="47" t="n">
        <v>4920</v>
      </c>
      <c r="F87" s="45" t="s">
        <v>80</v>
      </c>
      <c r="G87" s="45" t="n">
        <v>2018</v>
      </c>
      <c r="H87" s="47"/>
      <c r="I87" s="48" t="n">
        <f aca="false">H87*100/E87</f>
        <v>0</v>
      </c>
    </row>
    <row r="88" customFormat="false" ht="21.75" hidden="false" customHeight="true" outlineLevel="0" collapsed="false">
      <c r="A88" s="45" t="n">
        <v>921</v>
      </c>
      <c r="B88" s="45" t="n">
        <v>92195</v>
      </c>
      <c r="C88" s="45" t="n">
        <v>4210</v>
      </c>
      <c r="D88" s="76" t="s">
        <v>98</v>
      </c>
      <c r="E88" s="47" t="n">
        <v>460.99</v>
      </c>
      <c r="F88" s="45" t="s">
        <v>80</v>
      </c>
      <c r="G88" s="45" t="n">
        <v>2018</v>
      </c>
      <c r="H88" s="47"/>
      <c r="I88" s="48"/>
    </row>
    <row r="89" customFormat="false" ht="19.5" hidden="false" customHeight="true" outlineLevel="0" collapsed="false">
      <c r="A89" s="43" t="s">
        <v>93</v>
      </c>
      <c r="B89" s="43"/>
      <c r="C89" s="43"/>
      <c r="D89" s="43"/>
      <c r="E89" s="44" t="n">
        <f aca="false">SUBTOTAL(9,E83:E88)</f>
        <v>22380.99</v>
      </c>
      <c r="F89" s="30" t="s">
        <v>80</v>
      </c>
      <c r="G89" s="40" t="n">
        <v>2018</v>
      </c>
      <c r="H89" s="44" t="n">
        <f aca="false">SUBTOTAL(9,H83:H88)</f>
        <v>0</v>
      </c>
      <c r="I89" s="42" t="n">
        <f aca="false">H89*100/E89</f>
        <v>0</v>
      </c>
    </row>
    <row r="90" customFormat="false" ht="19.5" hidden="true" customHeight="true" outlineLevel="0" collapsed="false">
      <c r="A90" s="45"/>
      <c r="B90" s="45"/>
      <c r="C90" s="45"/>
      <c r="D90" s="45"/>
      <c r="E90" s="47"/>
      <c r="F90" s="45" t="s">
        <v>80</v>
      </c>
      <c r="G90" s="77" t="n">
        <v>2019</v>
      </c>
      <c r="H90" s="47"/>
      <c r="I90" s="48"/>
    </row>
    <row r="91" customFormat="false" ht="19.5" hidden="true" customHeight="true" outlineLevel="0" collapsed="false">
      <c r="A91" s="45"/>
      <c r="B91" s="45"/>
      <c r="C91" s="45"/>
      <c r="D91" s="45"/>
      <c r="E91" s="47"/>
      <c r="F91" s="45" t="s">
        <v>80</v>
      </c>
      <c r="G91" s="77" t="n">
        <v>2019</v>
      </c>
      <c r="H91" s="47"/>
      <c r="I91" s="48"/>
    </row>
    <row r="92" customFormat="false" ht="19.5" hidden="true" customHeight="true" outlineLevel="0" collapsed="false">
      <c r="A92" s="45"/>
      <c r="B92" s="45"/>
      <c r="C92" s="45"/>
      <c r="D92" s="45"/>
      <c r="E92" s="47"/>
      <c r="F92" s="45" t="s">
        <v>80</v>
      </c>
      <c r="G92" s="77" t="n">
        <v>2019</v>
      </c>
      <c r="H92" s="47"/>
      <c r="I92" s="48"/>
    </row>
    <row r="93" customFormat="false" ht="19.5" hidden="true" customHeight="true" outlineLevel="0" collapsed="false">
      <c r="A93" s="45"/>
      <c r="B93" s="45"/>
      <c r="C93" s="45"/>
      <c r="D93" s="45"/>
      <c r="E93" s="47"/>
      <c r="F93" s="45" t="s">
        <v>80</v>
      </c>
      <c r="G93" s="77" t="n">
        <v>2019</v>
      </c>
      <c r="H93" s="47"/>
      <c r="I93" s="48"/>
    </row>
    <row r="94" customFormat="false" ht="19.5" hidden="true" customHeight="true" outlineLevel="0" collapsed="false">
      <c r="A94" s="45"/>
      <c r="B94" s="45"/>
      <c r="C94" s="45"/>
      <c r="D94" s="45"/>
      <c r="E94" s="47"/>
      <c r="F94" s="45" t="s">
        <v>80</v>
      </c>
      <c r="G94" s="77" t="n">
        <v>2019</v>
      </c>
      <c r="H94" s="47"/>
      <c r="I94" s="48"/>
    </row>
    <row r="95" customFormat="false" ht="19.5" hidden="true" customHeight="true" outlineLevel="0" collapsed="false">
      <c r="A95" s="45"/>
      <c r="B95" s="45"/>
      <c r="C95" s="45"/>
      <c r="D95" s="45"/>
      <c r="E95" s="47"/>
      <c r="F95" s="45" t="s">
        <v>80</v>
      </c>
      <c r="G95" s="77" t="n">
        <v>2019</v>
      </c>
      <c r="H95" s="47"/>
      <c r="I95" s="48"/>
    </row>
    <row r="96" customFormat="false" ht="19.5" hidden="true" customHeight="true" outlineLevel="0" collapsed="false">
      <c r="A96" s="45"/>
      <c r="B96" s="45"/>
      <c r="C96" s="45"/>
      <c r="D96" s="45"/>
      <c r="E96" s="47"/>
      <c r="F96" s="45" t="s">
        <v>80</v>
      </c>
      <c r="G96" s="77" t="n">
        <v>2019</v>
      </c>
      <c r="H96" s="47"/>
      <c r="I96" s="48"/>
    </row>
    <row r="97" customFormat="false" ht="19.5" hidden="true" customHeight="true" outlineLevel="0" collapsed="false">
      <c r="A97" s="45"/>
      <c r="B97" s="45"/>
      <c r="C97" s="45"/>
      <c r="D97" s="45"/>
      <c r="E97" s="47"/>
      <c r="F97" s="45" t="s">
        <v>80</v>
      </c>
      <c r="G97" s="77" t="n">
        <v>2019</v>
      </c>
      <c r="H97" s="47"/>
      <c r="I97" s="48"/>
    </row>
    <row r="98" customFormat="false" ht="19.5" hidden="true" customHeight="true" outlineLevel="0" collapsed="false">
      <c r="A98" s="45"/>
      <c r="B98" s="45"/>
      <c r="C98" s="45"/>
      <c r="D98" s="45"/>
      <c r="E98" s="47"/>
      <c r="F98" s="45" t="s">
        <v>80</v>
      </c>
      <c r="G98" s="77" t="n">
        <v>2019</v>
      </c>
      <c r="H98" s="47"/>
      <c r="I98" s="48"/>
    </row>
    <row r="99" customFormat="false" ht="19.5" hidden="true" customHeight="true" outlineLevel="0" collapsed="false">
      <c r="A99" s="45"/>
      <c r="B99" s="45"/>
      <c r="C99" s="45"/>
      <c r="D99" s="45"/>
      <c r="E99" s="47"/>
      <c r="F99" s="45" t="s">
        <v>80</v>
      </c>
      <c r="G99" s="77" t="n">
        <v>2019</v>
      </c>
      <c r="H99" s="47"/>
      <c r="I99" s="48"/>
    </row>
    <row r="100" customFormat="false" ht="19.5" hidden="true" customHeight="true" outlineLevel="0" collapsed="false">
      <c r="A100" s="45"/>
      <c r="B100" s="45"/>
      <c r="C100" s="45"/>
      <c r="D100" s="45"/>
      <c r="E100" s="47"/>
      <c r="F100" s="45" t="s">
        <v>80</v>
      </c>
      <c r="G100" s="77" t="n">
        <v>2019</v>
      </c>
      <c r="H100" s="47"/>
      <c r="I100" s="48"/>
    </row>
    <row r="101" customFormat="false" ht="19.5" hidden="true" customHeight="true" outlineLevel="0" collapsed="false">
      <c r="A101" s="45"/>
      <c r="B101" s="45"/>
      <c r="C101" s="45"/>
      <c r="D101" s="45"/>
      <c r="E101" s="47"/>
      <c r="F101" s="45" t="s">
        <v>80</v>
      </c>
      <c r="G101" s="77" t="n">
        <v>2019</v>
      </c>
      <c r="H101" s="47"/>
      <c r="I101" s="48"/>
    </row>
    <row r="102" customFormat="false" ht="19.5" hidden="true" customHeight="true" outlineLevel="0" collapsed="false">
      <c r="A102" s="45"/>
      <c r="B102" s="45"/>
      <c r="C102" s="45"/>
      <c r="D102" s="45"/>
      <c r="E102" s="47"/>
      <c r="F102" s="45" t="s">
        <v>80</v>
      </c>
      <c r="G102" s="77" t="n">
        <v>2019</v>
      </c>
      <c r="H102" s="47"/>
      <c r="I102" s="48"/>
    </row>
    <row r="103" customFormat="false" ht="19.5" hidden="true" customHeight="true" outlineLevel="0" collapsed="false">
      <c r="A103" s="45"/>
      <c r="B103" s="45"/>
      <c r="C103" s="45"/>
      <c r="D103" s="45"/>
      <c r="E103" s="47"/>
      <c r="F103" s="45" t="s">
        <v>80</v>
      </c>
      <c r="G103" s="77" t="n">
        <v>2019</v>
      </c>
      <c r="H103" s="47"/>
      <c r="I103" s="48"/>
    </row>
    <row r="104" s="70" customFormat="true" ht="15.75" hidden="true" customHeight="false" outlineLevel="0" collapsed="false">
      <c r="A104" s="43" t="s">
        <v>99</v>
      </c>
      <c r="B104" s="43"/>
      <c r="C104" s="43"/>
      <c r="D104" s="43"/>
      <c r="E104" s="44" t="n">
        <f aca="false">SUBTOTAL(9,E71:E75)</f>
        <v>0</v>
      </c>
      <c r="F104" s="30" t="s">
        <v>80</v>
      </c>
      <c r="G104" s="40" t="n">
        <v>2016</v>
      </c>
      <c r="H104" s="44" t="n">
        <f aca="false">SUBTOTAL(9,H71:H75)</f>
        <v>0</v>
      </c>
      <c r="I104" s="44" t="n">
        <f aca="false">SUBTOTAL(9,I68:I75)</f>
        <v>0</v>
      </c>
    </row>
    <row r="105" customFormat="false" ht="31.5" hidden="false" customHeight="true" outlineLevel="0" collapsed="false">
      <c r="A105" s="27" t="s">
        <v>34</v>
      </c>
      <c r="B105" s="27" t="s">
        <v>35</v>
      </c>
      <c r="C105" s="27" t="s">
        <v>4</v>
      </c>
      <c r="D105" s="28" t="s">
        <v>100</v>
      </c>
      <c r="E105" s="27" t="s">
        <v>43</v>
      </c>
      <c r="F105" s="30" t="s">
        <v>101</v>
      </c>
      <c r="G105" s="30" t="s">
        <v>45</v>
      </c>
      <c r="H105" s="31" t="s">
        <v>46</v>
      </c>
      <c r="I105" s="26" t="s">
        <v>41</v>
      </c>
    </row>
    <row r="106" customFormat="false" ht="12.75" hidden="true" customHeight="false" outlineLevel="0" collapsed="false">
      <c r="A106" s="33" t="n">
        <v>900</v>
      </c>
      <c r="B106" s="33" t="n">
        <v>90004</v>
      </c>
      <c r="C106" s="33" t="n">
        <v>4210</v>
      </c>
      <c r="D106" s="33" t="s">
        <v>102</v>
      </c>
      <c r="E106" s="78" t="n">
        <v>300</v>
      </c>
      <c r="F106" s="71" t="s">
        <v>101</v>
      </c>
      <c r="G106" s="33" t="n">
        <v>2015</v>
      </c>
      <c r="H106" s="39" t="e">
        <f aca="false">#REF!+#REF!</f>
        <v>#REF!</v>
      </c>
      <c r="I106" s="38" t="e">
        <f aca="false">E106-H106</f>
        <v>#REF!</v>
      </c>
    </row>
    <row r="107" customFormat="false" ht="12.75" hidden="true" customHeight="false" outlineLevel="0" collapsed="false">
      <c r="A107" s="33" t="n">
        <v>900</v>
      </c>
      <c r="B107" s="33" t="n">
        <v>90095</v>
      </c>
      <c r="C107" s="33" t="n">
        <v>4300</v>
      </c>
      <c r="D107" s="33" t="s">
        <v>103</v>
      </c>
      <c r="E107" s="78" t="n">
        <v>4150</v>
      </c>
      <c r="F107" s="71" t="s">
        <v>101</v>
      </c>
      <c r="G107" s="33" t="n">
        <v>2015</v>
      </c>
      <c r="H107" s="39" t="e">
        <f aca="false">#REF!+#REF!</f>
        <v>#REF!</v>
      </c>
      <c r="I107" s="38" t="e">
        <f aca="false">E107-H107</f>
        <v>#REF!</v>
      </c>
    </row>
    <row r="108" customFormat="false" ht="12.75" hidden="true" customHeight="false" outlineLevel="0" collapsed="false">
      <c r="A108" s="33" t="n">
        <v>900</v>
      </c>
      <c r="B108" s="33" t="n">
        <v>90095</v>
      </c>
      <c r="C108" s="33" t="n">
        <v>4300</v>
      </c>
      <c r="D108" s="33" t="s">
        <v>104</v>
      </c>
      <c r="E108" s="79" t="n">
        <v>5000</v>
      </c>
      <c r="F108" s="71" t="s">
        <v>101</v>
      </c>
      <c r="G108" s="33" t="n">
        <v>2015</v>
      </c>
      <c r="H108" s="39" t="e">
        <f aca="false">#REF!+#REF!</f>
        <v>#REF!</v>
      </c>
      <c r="I108" s="80" t="e">
        <f aca="false">E108-H108</f>
        <v>#REF!</v>
      </c>
    </row>
    <row r="109" customFormat="false" ht="12.75" hidden="true" customHeight="false" outlineLevel="0" collapsed="false">
      <c r="A109" s="33" t="n">
        <v>921</v>
      </c>
      <c r="B109" s="33" t="n">
        <v>92195</v>
      </c>
      <c r="C109" s="33" t="n">
        <v>4210</v>
      </c>
      <c r="D109" s="33" t="s">
        <v>82</v>
      </c>
      <c r="E109" s="78" t="n">
        <v>954</v>
      </c>
      <c r="F109" s="71" t="s">
        <v>101</v>
      </c>
      <c r="G109" s="33" t="n">
        <v>2015</v>
      </c>
      <c r="H109" s="39" t="e">
        <f aca="false">#REF!+#REF!+#REF!+#REF!+#REF!</f>
        <v>#REF!</v>
      </c>
      <c r="I109" s="38" t="e">
        <f aca="false">E109-H109</f>
        <v>#REF!</v>
      </c>
    </row>
    <row r="110" customFormat="false" ht="12.75" hidden="true" customHeight="false" outlineLevel="0" collapsed="false">
      <c r="A110" s="33" t="n">
        <v>921</v>
      </c>
      <c r="B110" s="33" t="n">
        <v>92195</v>
      </c>
      <c r="C110" s="33" t="n">
        <v>4300</v>
      </c>
      <c r="D110" s="36" t="s">
        <v>105</v>
      </c>
      <c r="E110" s="78" t="n">
        <v>108</v>
      </c>
      <c r="F110" s="71" t="s">
        <v>101</v>
      </c>
      <c r="G110" s="33" t="n">
        <v>2015</v>
      </c>
      <c r="H110" s="39" t="n">
        <v>0</v>
      </c>
      <c r="I110" s="38" t="n">
        <f aca="false">E110-H110</f>
        <v>108</v>
      </c>
    </row>
    <row r="111" customFormat="false" ht="15.75" hidden="true" customHeight="false" outlineLevel="0" collapsed="false">
      <c r="A111" s="33"/>
      <c r="B111" s="33"/>
      <c r="C111" s="33"/>
      <c r="D111" s="57" t="s">
        <v>69</v>
      </c>
      <c r="E111" s="58" t="n">
        <f aca="false">SUBTOTAL(9,E106:E110)</f>
        <v>0</v>
      </c>
      <c r="F111" s="71" t="s">
        <v>101</v>
      </c>
      <c r="G111" s="33" t="n">
        <v>2015</v>
      </c>
      <c r="H111" s="59" t="n">
        <f aca="false">SUBTOTAL(9,H106:H110)</f>
        <v>0</v>
      </c>
      <c r="I111" s="60" t="n">
        <f aca="false">E111-H111</f>
        <v>0</v>
      </c>
    </row>
    <row r="112" customFormat="false" ht="15.75" hidden="true" customHeight="false" outlineLevel="0" collapsed="false">
      <c r="A112" s="33" t="n">
        <v>900</v>
      </c>
      <c r="B112" s="33" t="n">
        <v>90004</v>
      </c>
      <c r="C112" s="33" t="n">
        <v>4210</v>
      </c>
      <c r="D112" s="37" t="s">
        <v>106</v>
      </c>
      <c r="E112" s="73" t="n">
        <f aca="false">2000-2000</f>
        <v>0</v>
      </c>
      <c r="F112" s="37" t="s">
        <v>101</v>
      </c>
      <c r="G112" s="33" t="n">
        <v>2016</v>
      </c>
      <c r="H112" s="59" t="n">
        <v>0</v>
      </c>
      <c r="I112" s="60"/>
    </row>
    <row r="113" customFormat="false" ht="16.5" hidden="true" customHeight="true" outlineLevel="0" collapsed="false">
      <c r="A113" s="33" t="n">
        <v>900</v>
      </c>
      <c r="B113" s="33" t="n">
        <v>90095</v>
      </c>
      <c r="C113" s="33" t="n">
        <v>4300</v>
      </c>
      <c r="D113" s="37" t="s">
        <v>107</v>
      </c>
      <c r="E113" s="73" t="n">
        <f aca="false">10185-10185</f>
        <v>0</v>
      </c>
      <c r="F113" s="37" t="s">
        <v>101</v>
      </c>
      <c r="G113" s="33" t="n">
        <v>2016</v>
      </c>
      <c r="H113" s="33" t="n">
        <v>0</v>
      </c>
      <c r="I113" s="33"/>
    </row>
    <row r="114" customFormat="false" ht="17.25" hidden="true" customHeight="true" outlineLevel="0" collapsed="false">
      <c r="A114" s="40" t="n">
        <v>900</v>
      </c>
      <c r="B114" s="40" t="n">
        <v>90095</v>
      </c>
      <c r="C114" s="40" t="n">
        <v>6050</v>
      </c>
      <c r="D114" s="30" t="s">
        <v>107</v>
      </c>
      <c r="E114" s="41" t="n">
        <v>12185</v>
      </c>
      <c r="F114" s="30" t="s">
        <v>101</v>
      </c>
      <c r="G114" s="40" t="n">
        <v>2016</v>
      </c>
      <c r="H114" s="41" t="e">
        <f aca="false">#REF!+#REF!</f>
        <v>#REF!</v>
      </c>
      <c r="I114" s="40"/>
    </row>
    <row r="115" customFormat="false" ht="48" hidden="true" customHeight="true" outlineLevel="0" collapsed="false">
      <c r="A115" s="40" t="n">
        <v>900</v>
      </c>
      <c r="B115" s="40" t="n">
        <v>90095</v>
      </c>
      <c r="C115" s="40" t="n">
        <v>6050</v>
      </c>
      <c r="D115" s="29" t="s">
        <v>108</v>
      </c>
      <c r="E115" s="41" t="n">
        <v>11542.98</v>
      </c>
      <c r="F115" s="30" t="s">
        <v>101</v>
      </c>
      <c r="G115" s="40" t="n">
        <v>2017</v>
      </c>
      <c r="H115" s="41" t="e">
        <f aca="false">#REF!</f>
        <v>#REF!</v>
      </c>
      <c r="I115" s="42" t="e">
        <f aca="false">H115*100/E115</f>
        <v>#REF!</v>
      </c>
    </row>
    <row r="116" customFormat="false" ht="24.75" hidden="true" customHeight="true" outlineLevel="0" collapsed="false">
      <c r="A116" s="43" t="s">
        <v>109</v>
      </c>
      <c r="B116" s="43"/>
      <c r="C116" s="43"/>
      <c r="D116" s="43"/>
      <c r="E116" s="44" t="n">
        <f aca="false">SUBTOTAL(9,E115:E115)</f>
        <v>0</v>
      </c>
      <c r="F116" s="30" t="s">
        <v>101</v>
      </c>
      <c r="G116" s="40" t="n">
        <v>2017</v>
      </c>
      <c r="H116" s="44" t="n">
        <f aca="false">SUBTOTAL(9,H115:H115)</f>
        <v>0</v>
      </c>
      <c r="I116" s="42" t="e">
        <f aca="false">H116*100/E116</f>
        <v>#DIV/0!</v>
      </c>
    </row>
    <row r="117" customFormat="false" ht="32.25" hidden="false" customHeight="true" outlineLevel="0" collapsed="false">
      <c r="A117" s="45" t="n">
        <v>900</v>
      </c>
      <c r="B117" s="45" t="n">
        <v>90095</v>
      </c>
      <c r="C117" s="45" t="n">
        <v>4300</v>
      </c>
      <c r="D117" s="46" t="s">
        <v>110</v>
      </c>
      <c r="E117" s="47" t="n">
        <v>14164.19</v>
      </c>
      <c r="F117" s="45" t="s">
        <v>101</v>
      </c>
      <c r="G117" s="45" t="n">
        <v>2018</v>
      </c>
      <c r="H117" s="47"/>
      <c r="I117" s="48" t="n">
        <f aca="false">H117*100/E117</f>
        <v>0</v>
      </c>
    </row>
    <row r="118" customFormat="false" ht="17.25" hidden="false" customHeight="true" outlineLevel="0" collapsed="false">
      <c r="A118" s="43" t="s">
        <v>109</v>
      </c>
      <c r="B118" s="43"/>
      <c r="C118" s="43"/>
      <c r="D118" s="43"/>
      <c r="E118" s="44" t="n">
        <f aca="false">SUBTOTAL(9,E117:E117)</f>
        <v>14164.19</v>
      </c>
      <c r="F118" s="30" t="s">
        <v>101</v>
      </c>
      <c r="G118" s="40" t="n">
        <v>2018</v>
      </c>
      <c r="H118" s="44" t="n">
        <f aca="false">SUBTOTAL(9,H117:H117)</f>
        <v>0</v>
      </c>
      <c r="I118" s="42" t="n">
        <f aca="false">H118*100/E118</f>
        <v>0</v>
      </c>
    </row>
    <row r="119" customFormat="false" ht="17.25" hidden="true" customHeight="true" outlineLevel="0" collapsed="false">
      <c r="A119" s="45"/>
      <c r="B119" s="45"/>
      <c r="C119" s="45"/>
      <c r="D119" s="45"/>
      <c r="E119" s="47"/>
      <c r="F119" s="45" t="s">
        <v>101</v>
      </c>
      <c r="G119" s="45" t="n">
        <v>2019</v>
      </c>
      <c r="H119" s="47"/>
      <c r="I119" s="45"/>
    </row>
    <row r="120" customFormat="false" ht="17.25" hidden="true" customHeight="true" outlineLevel="0" collapsed="false">
      <c r="A120" s="81"/>
      <c r="B120" s="82"/>
      <c r="C120" s="82"/>
      <c r="D120" s="83"/>
      <c r="E120" s="47"/>
      <c r="F120" s="45" t="s">
        <v>101</v>
      </c>
      <c r="G120" s="45" t="n">
        <v>2019</v>
      </c>
      <c r="H120" s="47"/>
      <c r="I120" s="45"/>
    </row>
    <row r="121" customFormat="false" ht="17.25" hidden="true" customHeight="true" outlineLevel="0" collapsed="false">
      <c r="A121" s="81"/>
      <c r="B121" s="82"/>
      <c r="C121" s="82"/>
      <c r="D121" s="83"/>
      <c r="E121" s="47"/>
      <c r="F121" s="45" t="s">
        <v>101</v>
      </c>
      <c r="G121" s="45" t="n">
        <v>2019</v>
      </c>
      <c r="H121" s="47"/>
      <c r="I121" s="45"/>
    </row>
    <row r="122" customFormat="false" ht="17.25" hidden="true" customHeight="true" outlineLevel="0" collapsed="false">
      <c r="A122" s="81"/>
      <c r="B122" s="82"/>
      <c r="C122" s="82"/>
      <c r="D122" s="83"/>
      <c r="E122" s="47"/>
      <c r="F122" s="45" t="s">
        <v>101</v>
      </c>
      <c r="G122" s="45" t="n">
        <v>2019</v>
      </c>
      <c r="H122" s="47"/>
      <c r="I122" s="45"/>
    </row>
    <row r="123" customFormat="false" ht="17.25" hidden="true" customHeight="true" outlineLevel="0" collapsed="false">
      <c r="A123" s="81"/>
      <c r="B123" s="82"/>
      <c r="C123" s="82"/>
      <c r="D123" s="83"/>
      <c r="E123" s="47"/>
      <c r="F123" s="45" t="s">
        <v>101</v>
      </c>
      <c r="G123" s="45" t="n">
        <v>2019</v>
      </c>
      <c r="H123" s="47"/>
      <c r="I123" s="45"/>
    </row>
    <row r="124" customFormat="false" ht="17.25" hidden="true" customHeight="true" outlineLevel="0" collapsed="false">
      <c r="A124" s="81"/>
      <c r="B124" s="82"/>
      <c r="C124" s="82"/>
      <c r="D124" s="83"/>
      <c r="E124" s="47"/>
      <c r="F124" s="45" t="s">
        <v>101</v>
      </c>
      <c r="G124" s="45" t="n">
        <v>2019</v>
      </c>
      <c r="H124" s="47"/>
      <c r="I124" s="45"/>
    </row>
    <row r="125" customFormat="false" ht="17.25" hidden="true" customHeight="true" outlineLevel="0" collapsed="false">
      <c r="A125" s="81"/>
      <c r="B125" s="82"/>
      <c r="C125" s="82"/>
      <c r="D125" s="83"/>
      <c r="E125" s="47"/>
      <c r="F125" s="45" t="s">
        <v>101</v>
      </c>
      <c r="G125" s="45" t="n">
        <v>2019</v>
      </c>
      <c r="H125" s="47"/>
      <c r="I125" s="45"/>
    </row>
    <row r="126" customFormat="false" ht="17.25" hidden="true" customHeight="true" outlineLevel="0" collapsed="false">
      <c r="A126" s="81"/>
      <c r="B126" s="82"/>
      <c r="C126" s="82"/>
      <c r="D126" s="83"/>
      <c r="E126" s="47"/>
      <c r="F126" s="45" t="s">
        <v>101</v>
      </c>
      <c r="G126" s="45" t="n">
        <v>2019</v>
      </c>
      <c r="H126" s="47"/>
      <c r="I126" s="45"/>
    </row>
    <row r="127" customFormat="false" ht="17.25" hidden="true" customHeight="true" outlineLevel="0" collapsed="false">
      <c r="A127" s="81"/>
      <c r="B127" s="82"/>
      <c r="C127" s="82"/>
      <c r="D127" s="83"/>
      <c r="E127" s="47"/>
      <c r="F127" s="45" t="s">
        <v>101</v>
      </c>
      <c r="G127" s="45" t="n">
        <v>2019</v>
      </c>
      <c r="H127" s="47"/>
      <c r="I127" s="45"/>
    </row>
    <row r="128" customFormat="false" ht="17.25" hidden="true" customHeight="true" outlineLevel="0" collapsed="false">
      <c r="A128" s="81"/>
      <c r="B128" s="82"/>
      <c r="C128" s="82"/>
      <c r="D128" s="83"/>
      <c r="E128" s="47"/>
      <c r="F128" s="45" t="s">
        <v>101</v>
      </c>
      <c r="G128" s="45" t="n">
        <v>2019</v>
      </c>
      <c r="H128" s="47"/>
      <c r="I128" s="45"/>
    </row>
    <row r="129" customFormat="false" ht="17.25" hidden="true" customHeight="true" outlineLevel="0" collapsed="false">
      <c r="A129" s="81"/>
      <c r="B129" s="82"/>
      <c r="C129" s="82"/>
      <c r="D129" s="83"/>
      <c r="E129" s="47"/>
      <c r="F129" s="45" t="s">
        <v>101</v>
      </c>
      <c r="G129" s="45" t="n">
        <v>2019</v>
      </c>
      <c r="H129" s="47"/>
      <c r="I129" s="45"/>
    </row>
    <row r="130" customFormat="false" ht="17.25" hidden="true" customHeight="true" outlineLevel="0" collapsed="false">
      <c r="A130" s="81"/>
      <c r="B130" s="82"/>
      <c r="C130" s="82"/>
      <c r="D130" s="83"/>
      <c r="E130" s="47"/>
      <c r="F130" s="45" t="s">
        <v>101</v>
      </c>
      <c r="G130" s="45" t="n">
        <v>2019</v>
      </c>
      <c r="H130" s="47"/>
      <c r="I130" s="45"/>
    </row>
    <row r="131" customFormat="false" ht="17.25" hidden="true" customHeight="true" outlineLevel="0" collapsed="false">
      <c r="A131" s="81"/>
      <c r="B131" s="82"/>
      <c r="C131" s="82"/>
      <c r="D131" s="83"/>
      <c r="E131" s="47"/>
      <c r="F131" s="45" t="s">
        <v>101</v>
      </c>
      <c r="G131" s="45" t="n">
        <v>2019</v>
      </c>
      <c r="H131" s="47"/>
      <c r="I131" s="45"/>
    </row>
    <row r="132" customFormat="false" ht="17.25" hidden="true" customHeight="true" outlineLevel="0" collapsed="false">
      <c r="A132" s="81"/>
      <c r="B132" s="82"/>
      <c r="C132" s="82"/>
      <c r="D132" s="83"/>
      <c r="E132" s="47"/>
      <c r="F132" s="45" t="s">
        <v>101</v>
      </c>
      <c r="G132" s="45" t="n">
        <v>2019</v>
      </c>
      <c r="H132" s="47"/>
      <c r="I132" s="45"/>
    </row>
    <row r="133" s="84" customFormat="true" ht="15.75" hidden="true" customHeight="false" outlineLevel="0" collapsed="false">
      <c r="A133" s="43" t="s">
        <v>111</v>
      </c>
      <c r="B133" s="43"/>
      <c r="C133" s="43"/>
      <c r="D133" s="43"/>
      <c r="E133" s="44" t="n">
        <f aca="false">SUBTOTAL(9,E109:E114)</f>
        <v>0</v>
      </c>
      <c r="F133" s="30" t="s">
        <v>101</v>
      </c>
      <c r="G133" s="40" t="n">
        <v>2016</v>
      </c>
      <c r="H133" s="56" t="n">
        <f aca="false">SUBTOTAL(9,H109:H114)</f>
        <v>0</v>
      </c>
      <c r="I133" s="40"/>
    </row>
    <row r="134" customFormat="false" ht="28.5" hidden="false" customHeight="true" outlineLevel="0" collapsed="false">
      <c r="A134" s="27" t="s">
        <v>34</v>
      </c>
      <c r="B134" s="85" t="s">
        <v>35</v>
      </c>
      <c r="C134" s="27" t="s">
        <v>4</v>
      </c>
      <c r="D134" s="28" t="s">
        <v>112</v>
      </c>
      <c r="E134" s="27" t="s">
        <v>43</v>
      </c>
      <c r="F134" s="30" t="s">
        <v>113</v>
      </c>
      <c r="G134" s="30" t="s">
        <v>45</v>
      </c>
      <c r="H134" s="31" t="s">
        <v>46</v>
      </c>
      <c r="I134" s="26" t="s">
        <v>41</v>
      </c>
    </row>
    <row r="135" customFormat="false" ht="12.75" hidden="true" customHeight="false" outlineLevel="0" collapsed="false">
      <c r="A135" s="33" t="n">
        <v>600</v>
      </c>
      <c r="B135" s="33" t="n">
        <v>60016</v>
      </c>
      <c r="C135" s="33" t="n">
        <v>4300</v>
      </c>
      <c r="D135" s="33" t="s">
        <v>114</v>
      </c>
      <c r="E135" s="35" t="n">
        <v>5056</v>
      </c>
      <c r="F135" s="71" t="s">
        <v>113</v>
      </c>
      <c r="G135" s="33" t="n">
        <v>2015</v>
      </c>
      <c r="H135" s="39" t="e">
        <f aca="false">#REF!</f>
        <v>#REF!</v>
      </c>
      <c r="I135" s="38" t="e">
        <f aca="false">E135-H135</f>
        <v>#REF!</v>
      </c>
    </row>
    <row r="136" customFormat="false" ht="12.75" hidden="true" customHeight="false" outlineLevel="0" collapsed="false">
      <c r="A136" s="33" t="n">
        <v>900</v>
      </c>
      <c r="B136" s="33" t="n">
        <v>90095</v>
      </c>
      <c r="C136" s="33" t="n">
        <v>4300</v>
      </c>
      <c r="D136" s="33" t="s">
        <v>115</v>
      </c>
      <c r="E136" s="35" t="n">
        <v>8500</v>
      </c>
      <c r="F136" s="71" t="s">
        <v>113</v>
      </c>
      <c r="G136" s="33" t="n">
        <v>2015</v>
      </c>
      <c r="H136" s="39" t="e">
        <f aca="false">#REF!</f>
        <v>#REF!</v>
      </c>
      <c r="I136" s="38" t="e">
        <f aca="false">E136-H136</f>
        <v>#REF!</v>
      </c>
    </row>
    <row r="137" customFormat="false" ht="15.75" hidden="true" customHeight="false" outlineLevel="0" collapsed="false">
      <c r="A137" s="33"/>
      <c r="B137" s="33"/>
      <c r="C137" s="33"/>
      <c r="D137" s="57" t="s">
        <v>69</v>
      </c>
      <c r="E137" s="58" t="n">
        <f aca="false">SUBTOTAL(9,E133:E136)</f>
        <v>0</v>
      </c>
      <c r="F137" s="71" t="s">
        <v>113</v>
      </c>
      <c r="G137" s="33" t="n">
        <v>2015</v>
      </c>
      <c r="H137" s="59" t="n">
        <f aca="false">SUBTOTAL(9,H135:H136)</f>
        <v>0</v>
      </c>
      <c r="I137" s="60" t="n">
        <f aca="false">E137-H137</f>
        <v>0</v>
      </c>
    </row>
    <row r="138" customFormat="false" ht="24" hidden="true" customHeight="false" outlineLevel="0" collapsed="false">
      <c r="A138" s="33" t="n">
        <v>900</v>
      </c>
      <c r="B138" s="33" t="n">
        <v>90004</v>
      </c>
      <c r="C138" s="33" t="n">
        <v>4210</v>
      </c>
      <c r="D138" s="86" t="s">
        <v>116</v>
      </c>
      <c r="E138" s="39" t="n">
        <v>0</v>
      </c>
      <c r="F138" s="37" t="s">
        <v>113</v>
      </c>
      <c r="G138" s="33" t="n">
        <v>2016</v>
      </c>
      <c r="H138" s="33" t="n">
        <v>0</v>
      </c>
      <c r="I138" s="39" t="n">
        <f aca="false">E138-H138</f>
        <v>0</v>
      </c>
    </row>
    <row r="139" customFormat="false" ht="12.75" hidden="true" customHeight="false" outlineLevel="0" collapsed="false">
      <c r="A139" s="40" t="n">
        <v>900</v>
      </c>
      <c r="B139" s="40" t="n">
        <v>90004</v>
      </c>
      <c r="C139" s="40" t="n">
        <v>4210</v>
      </c>
      <c r="D139" s="29" t="s">
        <v>117</v>
      </c>
      <c r="E139" s="41" t="n">
        <f aca="false">300-4.4</f>
        <v>295.6</v>
      </c>
      <c r="F139" s="30" t="s">
        <v>113</v>
      </c>
      <c r="G139" s="40" t="n">
        <v>2016</v>
      </c>
      <c r="H139" s="41" t="e">
        <f aca="false">#REF!</f>
        <v>#REF!</v>
      </c>
      <c r="I139" s="41" t="e">
        <f aca="false">E139-H139</f>
        <v>#REF!</v>
      </c>
    </row>
    <row r="140" customFormat="false" ht="12.75" hidden="true" customHeight="false" outlineLevel="0" collapsed="false">
      <c r="A140" s="40" t="n">
        <v>900</v>
      </c>
      <c r="B140" s="40" t="n">
        <v>90004</v>
      </c>
      <c r="C140" s="40" t="n">
        <v>4300</v>
      </c>
      <c r="D140" s="29" t="s">
        <v>118</v>
      </c>
      <c r="E140" s="41" t="n">
        <f aca="false">3200-1445.6</f>
        <v>1754.4</v>
      </c>
      <c r="F140" s="30" t="s">
        <v>113</v>
      </c>
      <c r="G140" s="40" t="n">
        <v>2016</v>
      </c>
      <c r="H140" s="41" t="e">
        <f aca="false">#REF!</f>
        <v>#REF!</v>
      </c>
      <c r="I140" s="41" t="e">
        <f aca="false">E140-H140</f>
        <v>#REF!</v>
      </c>
    </row>
    <row r="141" customFormat="false" ht="12.75" hidden="true" customHeight="false" outlineLevel="0" collapsed="false">
      <c r="A141" s="40" t="n">
        <v>900</v>
      </c>
      <c r="B141" s="40" t="n">
        <v>90095</v>
      </c>
      <c r="C141" s="40" t="n">
        <v>4300</v>
      </c>
      <c r="D141" s="29" t="s">
        <v>119</v>
      </c>
      <c r="E141" s="41" t="n">
        <f aca="false">11434-11434+6442</f>
        <v>6442</v>
      </c>
      <c r="F141" s="30" t="s">
        <v>113</v>
      </c>
      <c r="G141" s="40" t="n">
        <v>2016</v>
      </c>
      <c r="H141" s="41" t="e">
        <f aca="false">#REF!+#REF!+#REF!+#REF!</f>
        <v>#REF!</v>
      </c>
      <c r="I141" s="41" t="e">
        <f aca="false">E141-H141</f>
        <v>#REF!</v>
      </c>
    </row>
    <row r="142" customFormat="false" ht="25.5" hidden="true" customHeight="false" outlineLevel="0" collapsed="false">
      <c r="A142" s="40" t="n">
        <v>900</v>
      </c>
      <c r="B142" s="40" t="n">
        <v>90095</v>
      </c>
      <c r="C142" s="40" t="n">
        <v>6050</v>
      </c>
      <c r="D142" s="29" t="s">
        <v>120</v>
      </c>
      <c r="E142" s="41" t="n">
        <f aca="false">11434-4742</f>
        <v>6692</v>
      </c>
      <c r="F142" s="30" t="s">
        <v>113</v>
      </c>
      <c r="G142" s="40" t="n">
        <v>2016</v>
      </c>
      <c r="H142" s="41" t="e">
        <f aca="false">#REF!+#REF!</f>
        <v>#REF!</v>
      </c>
      <c r="I142" s="41" t="e">
        <f aca="false">E142-H142</f>
        <v>#REF!</v>
      </c>
    </row>
    <row r="143" customFormat="false" ht="12.75" hidden="true" customHeight="false" outlineLevel="0" collapsed="false">
      <c r="A143" s="40" t="n">
        <v>921</v>
      </c>
      <c r="B143" s="40" t="n">
        <v>92109</v>
      </c>
      <c r="C143" s="40" t="n">
        <v>4210</v>
      </c>
      <c r="D143" s="29" t="s">
        <v>121</v>
      </c>
      <c r="E143" s="41" t="n">
        <f aca="false">1000-250</f>
        <v>750</v>
      </c>
      <c r="F143" s="30" t="s">
        <v>113</v>
      </c>
      <c r="G143" s="40" t="n">
        <v>2016</v>
      </c>
      <c r="H143" s="41" t="e">
        <f aca="false">#REF!</f>
        <v>#REF!</v>
      </c>
      <c r="I143" s="78" t="e">
        <f aca="false">E143-H143</f>
        <v>#REF!</v>
      </c>
    </row>
    <row r="144" customFormat="false" ht="25.5" hidden="true" customHeight="false" outlineLevel="0" collapsed="false">
      <c r="A144" s="40" t="n">
        <v>710</v>
      </c>
      <c r="B144" s="40" t="n">
        <v>71035</v>
      </c>
      <c r="C144" s="40" t="n">
        <v>4300</v>
      </c>
      <c r="D144" s="29" t="s">
        <v>122</v>
      </c>
      <c r="E144" s="41" t="n">
        <v>1500</v>
      </c>
      <c r="F144" s="30" t="s">
        <v>113</v>
      </c>
      <c r="G144" s="40" t="n">
        <v>2017</v>
      </c>
      <c r="H144" s="41" t="e">
        <f aca="false">#REF!</f>
        <v>#REF!</v>
      </c>
      <c r="I144" s="42" t="e">
        <f aca="false">H144*100/E144</f>
        <v>#REF!</v>
      </c>
    </row>
    <row r="145" customFormat="false" ht="16.5" hidden="true" customHeight="true" outlineLevel="0" collapsed="false">
      <c r="A145" s="40" t="n">
        <v>900</v>
      </c>
      <c r="B145" s="40" t="n">
        <v>90004</v>
      </c>
      <c r="C145" s="40" t="n">
        <v>4300</v>
      </c>
      <c r="D145" s="29" t="s">
        <v>89</v>
      </c>
      <c r="E145" s="41" t="n">
        <v>0</v>
      </c>
      <c r="F145" s="30" t="s">
        <v>113</v>
      </c>
      <c r="G145" s="40" t="n">
        <v>2017</v>
      </c>
      <c r="H145" s="41" t="n">
        <v>0</v>
      </c>
      <c r="I145" s="42" t="e">
        <f aca="false">H145*100/E145</f>
        <v>#DIV/0!</v>
      </c>
    </row>
    <row r="146" customFormat="false" ht="19.5" hidden="true" customHeight="true" outlineLevel="0" collapsed="false">
      <c r="A146" s="40" t="n">
        <v>900</v>
      </c>
      <c r="B146" s="40" t="n">
        <v>90095</v>
      </c>
      <c r="C146" s="40" t="n">
        <v>4300</v>
      </c>
      <c r="D146" s="29" t="s">
        <v>123</v>
      </c>
      <c r="E146" s="41" t="n">
        <f aca="false">8567.86-E145-E152-6007.86</f>
        <v>2560</v>
      </c>
      <c r="F146" s="30" t="s">
        <v>113</v>
      </c>
      <c r="G146" s="40" t="n">
        <v>2017</v>
      </c>
      <c r="H146" s="41" t="e">
        <f aca="false">#REF!+#REF!-#REF!-#REF!+#REF!</f>
        <v>#REF!</v>
      </c>
      <c r="I146" s="42" t="e">
        <f aca="false">H146*100/E146</f>
        <v>#REF!</v>
      </c>
    </row>
    <row r="147" customFormat="false" ht="26.25" hidden="true" customHeight="true" outlineLevel="0" collapsed="false">
      <c r="A147" s="40" t="n">
        <v>900</v>
      </c>
      <c r="B147" s="40" t="n">
        <v>90095</v>
      </c>
      <c r="C147" s="40" t="n">
        <v>6050</v>
      </c>
      <c r="D147" s="29" t="s">
        <v>124</v>
      </c>
      <c r="E147" s="41" t="n">
        <f aca="false">0+6007.86</f>
        <v>6007.86</v>
      </c>
      <c r="F147" s="30" t="s">
        <v>113</v>
      </c>
      <c r="G147" s="40" t="n">
        <v>2017</v>
      </c>
      <c r="H147" s="41" t="e">
        <f aca="false">#REF!+#REF!+#REF!</f>
        <v>#REF!</v>
      </c>
      <c r="I147" s="42" t="e">
        <f aca="false">H147*100/E147</f>
        <v>#REF!</v>
      </c>
    </row>
    <row r="148" customFormat="false" ht="16.5" hidden="true" customHeight="true" outlineLevel="0" collapsed="false">
      <c r="A148" s="40" t="n">
        <v>921</v>
      </c>
      <c r="B148" s="40" t="n">
        <v>92109</v>
      </c>
      <c r="C148" s="40" t="n">
        <v>4210</v>
      </c>
      <c r="D148" s="29" t="s">
        <v>52</v>
      </c>
      <c r="E148" s="41" t="n">
        <v>3800</v>
      </c>
      <c r="F148" s="30" t="s">
        <v>113</v>
      </c>
      <c r="G148" s="40" t="n">
        <v>2017</v>
      </c>
      <c r="H148" s="41" t="e">
        <f aca="false">#REF!+#REF!+#REF!</f>
        <v>#REF!</v>
      </c>
      <c r="I148" s="42" t="e">
        <f aca="false">H148*100/E148</f>
        <v>#REF!</v>
      </c>
    </row>
    <row r="149" customFormat="false" ht="28.5" hidden="true" customHeight="true" outlineLevel="0" collapsed="false">
      <c r="A149" s="40" t="n">
        <v>921</v>
      </c>
      <c r="B149" s="40" t="n">
        <v>92195</v>
      </c>
      <c r="C149" s="40" t="n">
        <v>4170</v>
      </c>
      <c r="D149" s="74" t="s">
        <v>125</v>
      </c>
      <c r="E149" s="41" t="n">
        <f aca="false">0+759</f>
        <v>759</v>
      </c>
      <c r="F149" s="30" t="s">
        <v>113</v>
      </c>
      <c r="G149" s="40" t="n">
        <v>2017</v>
      </c>
      <c r="H149" s="41" t="e">
        <f aca="false">#REF!</f>
        <v>#REF!</v>
      </c>
      <c r="I149" s="42" t="e">
        <f aca="false">H149*100/E149</f>
        <v>#REF!</v>
      </c>
    </row>
    <row r="150" customFormat="false" ht="24" hidden="true" customHeight="false" outlineLevel="0" collapsed="false">
      <c r="A150" s="40" t="n">
        <v>921</v>
      </c>
      <c r="B150" s="40" t="n">
        <v>92195</v>
      </c>
      <c r="C150" s="40" t="n">
        <v>4210</v>
      </c>
      <c r="D150" s="74" t="s">
        <v>125</v>
      </c>
      <c r="E150" s="41" t="n">
        <f aca="false">1000-750-65.51</f>
        <v>184.49</v>
      </c>
      <c r="F150" s="30" t="s">
        <v>113</v>
      </c>
      <c r="G150" s="40" t="n">
        <v>2017</v>
      </c>
      <c r="H150" s="41" t="e">
        <f aca="false">#REF!</f>
        <v>#REF!</v>
      </c>
      <c r="I150" s="42" t="e">
        <f aca="false">H150*100/E150</f>
        <v>#REF!</v>
      </c>
    </row>
    <row r="151" customFormat="false" ht="24" hidden="true" customHeight="false" outlineLevel="0" collapsed="false">
      <c r="A151" s="40" t="n">
        <v>921</v>
      </c>
      <c r="B151" s="40" t="n">
        <v>92195</v>
      </c>
      <c r="C151" s="40" t="n">
        <v>4300</v>
      </c>
      <c r="D151" s="74" t="s">
        <v>125</v>
      </c>
      <c r="E151" s="41" t="n">
        <f aca="false">0+750-693.49</f>
        <v>56.51</v>
      </c>
      <c r="F151" s="30" t="s">
        <v>113</v>
      </c>
      <c r="G151" s="40" t="n">
        <v>2017</v>
      </c>
      <c r="H151" s="41" t="e">
        <f aca="false">#REF!</f>
        <v>#REF!</v>
      </c>
      <c r="I151" s="42" t="e">
        <f aca="false">H151*100/E151</f>
        <v>#REF!</v>
      </c>
    </row>
    <row r="152" customFormat="false" ht="12.75" hidden="true" customHeight="false" outlineLevel="0" collapsed="false">
      <c r="A152" s="40" t="n">
        <v>926</v>
      </c>
      <c r="B152" s="40" t="n">
        <v>92695</v>
      </c>
      <c r="C152" s="40" t="n">
        <v>4300</v>
      </c>
      <c r="D152" s="29" t="s">
        <v>126</v>
      </c>
      <c r="E152" s="41" t="n">
        <v>0</v>
      </c>
      <c r="F152" s="30" t="s">
        <v>113</v>
      </c>
      <c r="G152" s="40" t="n">
        <v>2017</v>
      </c>
      <c r="H152" s="41" t="n">
        <v>0</v>
      </c>
      <c r="I152" s="42" t="e">
        <f aca="false">H152*100/E152</f>
        <v>#DIV/0!</v>
      </c>
    </row>
    <row r="153" customFormat="false" ht="21.75" hidden="true" customHeight="true" outlineLevel="0" collapsed="false">
      <c r="A153" s="43" t="s">
        <v>127</v>
      </c>
      <c r="B153" s="43"/>
      <c r="C153" s="43"/>
      <c r="D153" s="43"/>
      <c r="E153" s="44" t="n">
        <f aca="false">SUBTOTAL(9,E144:E152)</f>
        <v>0</v>
      </c>
      <c r="F153" s="30" t="s">
        <v>113</v>
      </c>
      <c r="G153" s="40" t="n">
        <v>2017</v>
      </c>
      <c r="H153" s="44" t="n">
        <f aca="false">SUBTOTAL(9,H144:H152)</f>
        <v>0</v>
      </c>
      <c r="I153" s="42" t="e">
        <f aca="false">H153*100/E153</f>
        <v>#DIV/0!</v>
      </c>
    </row>
    <row r="154" customFormat="false" ht="25.5" hidden="false" customHeight="false" outlineLevel="0" collapsed="false">
      <c r="A154" s="45" t="n">
        <v>900</v>
      </c>
      <c r="B154" s="45" t="n">
        <v>90002</v>
      </c>
      <c r="C154" s="45" t="n">
        <v>4430</v>
      </c>
      <c r="D154" s="46" t="s">
        <v>128</v>
      </c>
      <c r="E154" s="47" t="n">
        <v>160</v>
      </c>
      <c r="F154" s="45" t="s">
        <v>113</v>
      </c>
      <c r="G154" s="45" t="n">
        <v>2018</v>
      </c>
      <c r="H154" s="47"/>
      <c r="I154" s="48" t="n">
        <f aca="false">H154*100/E154</f>
        <v>0</v>
      </c>
    </row>
    <row r="155" customFormat="false" ht="12.75" hidden="false" customHeight="false" outlineLevel="0" collapsed="false">
      <c r="A155" s="45" t="n">
        <v>900</v>
      </c>
      <c r="B155" s="45" t="n">
        <v>90004</v>
      </c>
      <c r="C155" s="45" t="n">
        <v>4300</v>
      </c>
      <c r="D155" s="46" t="s">
        <v>129</v>
      </c>
      <c r="E155" s="47" t="n">
        <v>3000</v>
      </c>
      <c r="F155" s="45" t="s">
        <v>113</v>
      </c>
      <c r="G155" s="45" t="n">
        <v>2018</v>
      </c>
      <c r="H155" s="47"/>
      <c r="I155" s="48" t="n">
        <f aca="false">H155*100/E155</f>
        <v>0</v>
      </c>
    </row>
    <row r="156" customFormat="false" ht="12.75" hidden="false" customHeight="false" outlineLevel="0" collapsed="false">
      <c r="A156" s="45" t="n">
        <v>900</v>
      </c>
      <c r="B156" s="45" t="n">
        <v>90015</v>
      </c>
      <c r="C156" s="45" t="n">
        <v>6050</v>
      </c>
      <c r="D156" s="46" t="s">
        <v>130</v>
      </c>
      <c r="E156" s="47" t="n">
        <v>6000</v>
      </c>
      <c r="F156" s="45" t="s">
        <v>113</v>
      </c>
      <c r="G156" s="45" t="n">
        <v>2018</v>
      </c>
      <c r="H156" s="47"/>
      <c r="I156" s="48" t="n">
        <f aca="false">H156*100/E156</f>
        <v>0</v>
      </c>
    </row>
    <row r="157" customFormat="false" ht="25.5" hidden="false" customHeight="false" outlineLevel="0" collapsed="false">
      <c r="A157" s="45" t="n">
        <v>900</v>
      </c>
      <c r="B157" s="45" t="n">
        <v>90095</v>
      </c>
      <c r="C157" s="45" t="n">
        <v>4210</v>
      </c>
      <c r="D157" s="46" t="s">
        <v>131</v>
      </c>
      <c r="E157" s="47" t="n">
        <v>973.46</v>
      </c>
      <c r="F157" s="45" t="s">
        <v>113</v>
      </c>
      <c r="G157" s="45" t="n">
        <v>2018</v>
      </c>
      <c r="H157" s="47"/>
      <c r="I157" s="48" t="n">
        <f aca="false">H157*100/E157</f>
        <v>0</v>
      </c>
    </row>
    <row r="158" customFormat="false" ht="12.75" hidden="false" customHeight="false" outlineLevel="0" collapsed="false">
      <c r="A158" s="45" t="n">
        <v>900</v>
      </c>
      <c r="B158" s="45" t="n">
        <v>90095</v>
      </c>
      <c r="C158" s="45" t="n">
        <v>4300</v>
      </c>
      <c r="D158" s="46" t="s">
        <v>132</v>
      </c>
      <c r="E158" s="47" t="n">
        <v>500</v>
      </c>
      <c r="F158" s="45" t="s">
        <v>113</v>
      </c>
      <c r="G158" s="45" t="n">
        <v>2018</v>
      </c>
      <c r="H158" s="47"/>
      <c r="I158" s="48" t="n">
        <f aca="false">H158*100/E158</f>
        <v>0</v>
      </c>
    </row>
    <row r="159" customFormat="false" ht="25.5" hidden="false" customHeight="false" outlineLevel="0" collapsed="false">
      <c r="A159" s="45" t="n">
        <v>900</v>
      </c>
      <c r="B159" s="45" t="n">
        <v>90095</v>
      </c>
      <c r="C159" s="45" t="n">
        <v>6050</v>
      </c>
      <c r="D159" s="46" t="s">
        <v>133</v>
      </c>
      <c r="E159" s="47" t="n">
        <v>6000</v>
      </c>
      <c r="F159" s="45" t="s">
        <v>113</v>
      </c>
      <c r="G159" s="45" t="n">
        <v>2018</v>
      </c>
      <c r="H159" s="47"/>
      <c r="I159" s="48" t="n">
        <f aca="false">H159*100/E159</f>
        <v>0</v>
      </c>
    </row>
    <row r="160" customFormat="false" ht="12.75" hidden="false" customHeight="false" outlineLevel="0" collapsed="false">
      <c r="A160" s="45" t="n">
        <v>921</v>
      </c>
      <c r="B160" s="45" t="n">
        <v>92109</v>
      </c>
      <c r="C160" s="45" t="n">
        <v>4210</v>
      </c>
      <c r="D160" s="46" t="s">
        <v>134</v>
      </c>
      <c r="E160" s="47" t="n">
        <v>500</v>
      </c>
      <c r="F160" s="45" t="s">
        <v>113</v>
      </c>
      <c r="G160" s="45" t="n">
        <v>2018</v>
      </c>
      <c r="H160" s="47"/>
      <c r="I160" s="48" t="n">
        <f aca="false">H160*100/E160</f>
        <v>0</v>
      </c>
    </row>
    <row r="161" customFormat="false" ht="12.75" hidden="false" customHeight="false" outlineLevel="0" collapsed="false">
      <c r="A161" s="45" t="n">
        <v>921</v>
      </c>
      <c r="B161" s="45" t="n">
        <v>92109</v>
      </c>
      <c r="C161" s="45" t="n">
        <v>4300</v>
      </c>
      <c r="D161" s="46" t="s">
        <v>135</v>
      </c>
      <c r="E161" s="47" t="n">
        <v>100</v>
      </c>
      <c r="F161" s="45" t="s">
        <v>113</v>
      </c>
      <c r="G161" s="45" t="n">
        <v>2018</v>
      </c>
      <c r="H161" s="47"/>
      <c r="I161" s="48" t="n">
        <f aca="false">H161*100/E161</f>
        <v>0</v>
      </c>
    </row>
    <row r="162" customFormat="false" ht="12.75" hidden="false" customHeight="false" outlineLevel="0" collapsed="false">
      <c r="A162" s="45" t="n">
        <v>921</v>
      </c>
      <c r="B162" s="45" t="n">
        <v>92195</v>
      </c>
      <c r="C162" s="45" t="n">
        <v>4210</v>
      </c>
      <c r="D162" s="76" t="s">
        <v>98</v>
      </c>
      <c r="E162" s="47" t="n">
        <v>1000</v>
      </c>
      <c r="F162" s="45" t="s">
        <v>113</v>
      </c>
      <c r="G162" s="45" t="n">
        <v>2018</v>
      </c>
      <c r="H162" s="47"/>
      <c r="I162" s="87"/>
    </row>
    <row r="163" customFormat="false" ht="15.75" hidden="false" customHeight="false" outlineLevel="0" collapsed="false">
      <c r="A163" s="43" t="s">
        <v>127</v>
      </c>
      <c r="B163" s="43"/>
      <c r="C163" s="43"/>
      <c r="D163" s="43"/>
      <c r="E163" s="44" t="n">
        <f aca="false">SUBTOTAL(9,E154:E162)</f>
        <v>18233.46</v>
      </c>
      <c r="F163" s="30" t="s">
        <v>113</v>
      </c>
      <c r="G163" s="40" t="n">
        <v>2018</v>
      </c>
      <c r="H163" s="44" t="n">
        <f aca="false">SUBTOTAL(9,H154:H162)</f>
        <v>0</v>
      </c>
      <c r="I163" s="44" t="n">
        <f aca="false">SUBTOTAL(9,I154:I162)</f>
        <v>0</v>
      </c>
    </row>
    <row r="164" customFormat="false" ht="12.75" hidden="true" customHeight="false" outlineLevel="0" collapsed="false">
      <c r="A164" s="81"/>
      <c r="B164" s="82"/>
      <c r="C164" s="82"/>
      <c r="D164" s="88"/>
      <c r="E164" s="47"/>
      <c r="F164" s="45" t="s">
        <v>113</v>
      </c>
      <c r="G164" s="45" t="n">
        <v>2019</v>
      </c>
      <c r="H164" s="47"/>
      <c r="I164" s="87"/>
    </row>
    <row r="165" customFormat="false" ht="12.75" hidden="true" customHeight="false" outlineLevel="0" collapsed="false">
      <c r="A165" s="81"/>
      <c r="B165" s="82"/>
      <c r="C165" s="82"/>
      <c r="D165" s="88"/>
      <c r="E165" s="47"/>
      <c r="F165" s="45" t="s">
        <v>113</v>
      </c>
      <c r="G165" s="45" t="n">
        <v>2019</v>
      </c>
      <c r="H165" s="47"/>
      <c r="I165" s="87"/>
    </row>
    <row r="166" customFormat="false" ht="12.75" hidden="true" customHeight="false" outlineLevel="0" collapsed="false">
      <c r="A166" s="81"/>
      <c r="B166" s="82"/>
      <c r="C166" s="82"/>
      <c r="D166" s="88"/>
      <c r="E166" s="47"/>
      <c r="F166" s="45" t="s">
        <v>113</v>
      </c>
      <c r="G166" s="45" t="n">
        <v>2019</v>
      </c>
      <c r="H166" s="47"/>
      <c r="I166" s="87"/>
    </row>
    <row r="167" customFormat="false" ht="12.75" hidden="true" customHeight="false" outlineLevel="0" collapsed="false">
      <c r="A167" s="81"/>
      <c r="B167" s="82"/>
      <c r="C167" s="82"/>
      <c r="D167" s="88"/>
      <c r="E167" s="47"/>
      <c r="F167" s="45" t="s">
        <v>113</v>
      </c>
      <c r="G167" s="45" t="n">
        <v>2019</v>
      </c>
      <c r="H167" s="47"/>
      <c r="I167" s="87"/>
    </row>
    <row r="168" customFormat="false" ht="12.75" hidden="true" customHeight="false" outlineLevel="0" collapsed="false">
      <c r="A168" s="81"/>
      <c r="B168" s="82"/>
      <c r="C168" s="82"/>
      <c r="D168" s="88"/>
      <c r="E168" s="47"/>
      <c r="F168" s="45" t="s">
        <v>113</v>
      </c>
      <c r="G168" s="45" t="n">
        <v>2019</v>
      </c>
      <c r="H168" s="47"/>
      <c r="I168" s="87"/>
    </row>
    <row r="169" customFormat="false" ht="12.75" hidden="true" customHeight="false" outlineLevel="0" collapsed="false">
      <c r="A169" s="81"/>
      <c r="B169" s="82"/>
      <c r="C169" s="82"/>
      <c r="D169" s="88"/>
      <c r="E169" s="47"/>
      <c r="F169" s="45" t="s">
        <v>113</v>
      </c>
      <c r="G169" s="45" t="n">
        <v>2019</v>
      </c>
      <c r="H169" s="47"/>
      <c r="I169" s="87"/>
    </row>
    <row r="170" customFormat="false" ht="12.75" hidden="true" customHeight="false" outlineLevel="0" collapsed="false">
      <c r="A170" s="81"/>
      <c r="B170" s="82"/>
      <c r="C170" s="82"/>
      <c r="D170" s="88"/>
      <c r="E170" s="47"/>
      <c r="F170" s="45" t="s">
        <v>113</v>
      </c>
      <c r="G170" s="45" t="n">
        <v>2019</v>
      </c>
      <c r="H170" s="47"/>
      <c r="I170" s="87"/>
    </row>
    <row r="171" customFormat="false" ht="12.75" hidden="true" customHeight="false" outlineLevel="0" collapsed="false">
      <c r="A171" s="81"/>
      <c r="B171" s="82"/>
      <c r="C171" s="82"/>
      <c r="D171" s="88"/>
      <c r="E171" s="47"/>
      <c r="F171" s="45" t="s">
        <v>113</v>
      </c>
      <c r="G171" s="45" t="n">
        <v>2019</v>
      </c>
      <c r="H171" s="47"/>
      <c r="I171" s="87"/>
    </row>
    <row r="172" customFormat="false" ht="12.75" hidden="true" customHeight="false" outlineLevel="0" collapsed="false">
      <c r="A172" s="81"/>
      <c r="B172" s="82"/>
      <c r="C172" s="82"/>
      <c r="D172" s="88"/>
      <c r="E172" s="47"/>
      <c r="F172" s="45" t="s">
        <v>113</v>
      </c>
      <c r="G172" s="45" t="n">
        <v>2019</v>
      </c>
      <c r="H172" s="47"/>
      <c r="I172" s="87"/>
    </row>
    <row r="173" customFormat="false" ht="12.75" hidden="true" customHeight="false" outlineLevel="0" collapsed="false">
      <c r="A173" s="81"/>
      <c r="B173" s="82"/>
      <c r="C173" s="82"/>
      <c r="D173" s="88"/>
      <c r="E173" s="47"/>
      <c r="F173" s="45" t="s">
        <v>113</v>
      </c>
      <c r="G173" s="45" t="n">
        <v>2019</v>
      </c>
      <c r="H173" s="47"/>
      <c r="I173" s="87"/>
    </row>
    <row r="174" customFormat="false" ht="12.75" hidden="true" customHeight="false" outlineLevel="0" collapsed="false">
      <c r="A174" s="81"/>
      <c r="B174" s="82"/>
      <c r="C174" s="82"/>
      <c r="D174" s="88"/>
      <c r="E174" s="47"/>
      <c r="F174" s="45" t="s">
        <v>113</v>
      </c>
      <c r="G174" s="45" t="n">
        <v>2019</v>
      </c>
      <c r="H174" s="47"/>
      <c r="I174" s="87"/>
    </row>
    <row r="175" s="70" customFormat="true" ht="15.75" hidden="true" customHeight="false" outlineLevel="0" collapsed="false">
      <c r="A175" s="43" t="s">
        <v>136</v>
      </c>
      <c r="B175" s="43"/>
      <c r="C175" s="43"/>
      <c r="D175" s="43"/>
      <c r="E175" s="44" t="n">
        <f aca="false">SUBTOTAL(9,E138:E143)</f>
        <v>0</v>
      </c>
      <c r="F175" s="30" t="s">
        <v>113</v>
      </c>
      <c r="G175" s="40" t="n">
        <v>2016</v>
      </c>
      <c r="H175" s="44" t="n">
        <f aca="false">SUBTOTAL(9,H138:H143)</f>
        <v>0</v>
      </c>
      <c r="I175" s="78" t="n">
        <f aca="false">E175-H175</f>
        <v>0</v>
      </c>
    </row>
    <row r="176" customFormat="false" ht="30" hidden="false" customHeight="true" outlineLevel="0" collapsed="false">
      <c r="A176" s="27" t="s">
        <v>34</v>
      </c>
      <c r="B176" s="27" t="s">
        <v>35</v>
      </c>
      <c r="C176" s="27" t="s">
        <v>4</v>
      </c>
      <c r="D176" s="28" t="s">
        <v>137</v>
      </c>
      <c r="E176" s="27" t="s">
        <v>43</v>
      </c>
      <c r="F176" s="30" t="s">
        <v>138</v>
      </c>
      <c r="G176" s="30" t="s">
        <v>45</v>
      </c>
      <c r="H176" s="31" t="s">
        <v>46</v>
      </c>
      <c r="I176" s="26" t="s">
        <v>41</v>
      </c>
    </row>
    <row r="177" customFormat="false" ht="12.75" hidden="true" customHeight="false" outlineLevel="0" collapsed="false">
      <c r="A177" s="33" t="n">
        <v>900</v>
      </c>
      <c r="B177" s="33" t="n">
        <v>90004</v>
      </c>
      <c r="C177" s="33" t="n">
        <v>4210</v>
      </c>
      <c r="D177" s="33" t="s">
        <v>139</v>
      </c>
      <c r="E177" s="35" t="n">
        <v>1750</v>
      </c>
      <c r="F177" s="33" t="s">
        <v>138</v>
      </c>
      <c r="G177" s="33" t="n">
        <v>2015</v>
      </c>
      <c r="H177" s="39" t="e">
        <f aca="false">#REF!+#REF!</f>
        <v>#REF!</v>
      </c>
      <c r="I177" s="38" t="e">
        <f aca="false">E177-H177</f>
        <v>#REF!</v>
      </c>
    </row>
    <row r="178" customFormat="false" ht="12.75" hidden="true" customHeight="false" outlineLevel="0" collapsed="false">
      <c r="A178" s="33" t="n">
        <v>900</v>
      </c>
      <c r="B178" s="33" t="n">
        <v>90095</v>
      </c>
      <c r="C178" s="33" t="n">
        <v>4210</v>
      </c>
      <c r="D178" s="33" t="s">
        <v>140</v>
      </c>
      <c r="E178" s="35" t="n">
        <v>100</v>
      </c>
      <c r="F178" s="33" t="s">
        <v>138</v>
      </c>
      <c r="G178" s="33" t="n">
        <v>2015</v>
      </c>
      <c r="H178" s="39" t="e">
        <f aca="false">#REF!</f>
        <v>#REF!</v>
      </c>
      <c r="I178" s="38" t="e">
        <f aca="false">E178-H178</f>
        <v>#REF!</v>
      </c>
    </row>
    <row r="179" customFormat="false" ht="12.75" hidden="true" customHeight="false" outlineLevel="0" collapsed="false">
      <c r="A179" s="33" t="n">
        <v>900</v>
      </c>
      <c r="B179" s="33" t="n">
        <v>90095</v>
      </c>
      <c r="C179" s="33" t="n">
        <v>4300</v>
      </c>
      <c r="D179" s="36" t="s">
        <v>126</v>
      </c>
      <c r="E179" s="35" t="n">
        <v>6410</v>
      </c>
      <c r="F179" s="33" t="s">
        <v>138</v>
      </c>
      <c r="G179" s="33" t="n">
        <v>2015</v>
      </c>
      <c r="H179" s="39" t="e">
        <f aca="false">#REF!</f>
        <v>#REF!</v>
      </c>
      <c r="I179" s="38" t="e">
        <f aca="false">E179-H179</f>
        <v>#REF!</v>
      </c>
    </row>
    <row r="180" customFormat="false" ht="12.75" hidden="true" customHeight="false" outlineLevel="0" collapsed="false">
      <c r="A180" s="33" t="n">
        <v>921</v>
      </c>
      <c r="B180" s="33" t="n">
        <v>92109</v>
      </c>
      <c r="C180" s="33" t="n">
        <v>4210</v>
      </c>
      <c r="D180" s="33" t="s">
        <v>141</v>
      </c>
      <c r="E180" s="35" t="n">
        <v>700</v>
      </c>
      <c r="F180" s="33" t="s">
        <v>138</v>
      </c>
      <c r="G180" s="33" t="n">
        <v>2015</v>
      </c>
      <c r="H180" s="39" t="e">
        <f aca="false">#REF!+#REF!</f>
        <v>#REF!</v>
      </c>
      <c r="I180" s="38" t="e">
        <f aca="false">E180-H180</f>
        <v>#REF!</v>
      </c>
    </row>
    <row r="181" customFormat="false" ht="15.75" hidden="true" customHeight="false" outlineLevel="0" collapsed="false">
      <c r="A181" s="33"/>
      <c r="B181" s="33"/>
      <c r="C181" s="33"/>
      <c r="D181" s="57" t="s">
        <v>69</v>
      </c>
      <c r="E181" s="58" t="n">
        <f aca="false">SUBTOTAL(9,E175:E180)</f>
        <v>0</v>
      </c>
      <c r="F181" s="71" t="s">
        <v>138</v>
      </c>
      <c r="G181" s="33" t="n">
        <v>2015</v>
      </c>
      <c r="H181" s="59" t="n">
        <f aca="false">SUBTOTAL(9,H177:H180)</f>
        <v>0</v>
      </c>
      <c r="I181" s="60" t="n">
        <f aca="false">E181-H181</f>
        <v>0</v>
      </c>
    </row>
    <row r="182" customFormat="false" ht="12.75" hidden="true" customHeight="false" outlineLevel="0" collapsed="false">
      <c r="A182" s="40" t="n">
        <v>710</v>
      </c>
      <c r="B182" s="40" t="n">
        <v>71035</v>
      </c>
      <c r="C182" s="40" t="n">
        <v>4300</v>
      </c>
      <c r="D182" s="29" t="s">
        <v>142</v>
      </c>
      <c r="E182" s="41" t="n">
        <f aca="false">7534+1300</f>
        <v>8834</v>
      </c>
      <c r="F182" s="30" t="s">
        <v>138</v>
      </c>
      <c r="G182" s="40" t="n">
        <v>2016</v>
      </c>
      <c r="H182" s="41" t="e">
        <f aca="false">#REF!+#REF!</f>
        <v>#REF!</v>
      </c>
      <c r="I182" s="41" t="e">
        <f aca="false">E182-H182</f>
        <v>#REF!</v>
      </c>
    </row>
    <row r="183" customFormat="false" ht="12.75" hidden="true" customHeight="false" outlineLevel="0" collapsed="false">
      <c r="A183" s="40" t="n">
        <v>900</v>
      </c>
      <c r="B183" s="40" t="n">
        <v>90004</v>
      </c>
      <c r="C183" s="40" t="n">
        <v>4210</v>
      </c>
      <c r="D183" s="29" t="s">
        <v>143</v>
      </c>
      <c r="E183" s="41" t="n">
        <f aca="false">0+650</f>
        <v>650</v>
      </c>
      <c r="F183" s="30" t="s">
        <v>138</v>
      </c>
      <c r="G183" s="40" t="n">
        <v>2016</v>
      </c>
      <c r="H183" s="41" t="e">
        <f aca="false">#REF!+#REF!</f>
        <v>#REF!</v>
      </c>
      <c r="I183" s="41" t="e">
        <f aca="false">E183-H183</f>
        <v>#REF!</v>
      </c>
    </row>
    <row r="184" customFormat="false" ht="22.5" hidden="true" customHeight="false" outlineLevel="0" collapsed="false">
      <c r="A184" s="33" t="n">
        <v>900</v>
      </c>
      <c r="B184" s="33" t="n">
        <v>90004</v>
      </c>
      <c r="C184" s="33" t="n">
        <v>4300</v>
      </c>
      <c r="D184" s="89" t="s">
        <v>144</v>
      </c>
      <c r="E184" s="73" t="n">
        <f aca="false">600-600</f>
        <v>0</v>
      </c>
      <c r="F184" s="37" t="s">
        <v>138</v>
      </c>
      <c r="G184" s="33" t="n">
        <v>2016</v>
      </c>
      <c r="H184" s="33"/>
      <c r="I184" s="39" t="n">
        <f aca="false">E184-H184</f>
        <v>0</v>
      </c>
    </row>
    <row r="185" customFormat="false" ht="12.75" hidden="true" customHeight="false" outlineLevel="0" collapsed="false">
      <c r="A185" s="40" t="n">
        <v>921</v>
      </c>
      <c r="B185" s="40" t="n">
        <v>92109</v>
      </c>
      <c r="C185" s="40" t="n">
        <v>4210</v>
      </c>
      <c r="D185" s="29" t="s">
        <v>145</v>
      </c>
      <c r="E185" s="75" t="n">
        <v>960</v>
      </c>
      <c r="F185" s="30" t="s">
        <v>138</v>
      </c>
      <c r="G185" s="40" t="n">
        <v>2016</v>
      </c>
      <c r="H185" s="41" t="e">
        <f aca="false">#REF!</f>
        <v>#REF!</v>
      </c>
      <c r="I185" s="41" t="e">
        <f aca="false">E185-H185</f>
        <v>#REF!</v>
      </c>
    </row>
    <row r="186" customFormat="false" ht="12.75" hidden="true" customHeight="false" outlineLevel="0" collapsed="false">
      <c r="A186" s="33" t="n">
        <v>921</v>
      </c>
      <c r="B186" s="33" t="n">
        <v>92109</v>
      </c>
      <c r="C186" s="33" t="n">
        <v>4300</v>
      </c>
      <c r="D186" s="36" t="s">
        <v>146</v>
      </c>
      <c r="E186" s="73" t="n">
        <f aca="false">1350-1350</f>
        <v>0</v>
      </c>
      <c r="F186" s="37" t="s">
        <v>138</v>
      </c>
      <c r="G186" s="33" t="n">
        <v>2016</v>
      </c>
      <c r="H186" s="33"/>
      <c r="I186" s="39" t="n">
        <f aca="false">E186-H186</f>
        <v>0</v>
      </c>
    </row>
    <row r="187" customFormat="false" ht="18" hidden="true" customHeight="true" outlineLevel="0" collapsed="false">
      <c r="A187" s="33" t="n">
        <v>900</v>
      </c>
      <c r="B187" s="33" t="n">
        <v>90004</v>
      </c>
      <c r="C187" s="33" t="n">
        <v>4210</v>
      </c>
      <c r="D187" s="36" t="s">
        <v>147</v>
      </c>
      <c r="E187" s="75" t="n">
        <v>150</v>
      </c>
      <c r="F187" s="37" t="s">
        <v>138</v>
      </c>
      <c r="G187" s="33" t="n">
        <v>2017</v>
      </c>
      <c r="H187" s="39" t="e">
        <f aca="false">#REF!</f>
        <v>#REF!</v>
      </c>
      <c r="I187" s="42" t="e">
        <f aca="false">H187*100/E187</f>
        <v>#REF!</v>
      </c>
    </row>
    <row r="188" customFormat="false" ht="21.75" hidden="true" customHeight="true" outlineLevel="0" collapsed="false">
      <c r="A188" s="33" t="n">
        <v>900</v>
      </c>
      <c r="B188" s="33" t="n">
        <v>90095</v>
      </c>
      <c r="C188" s="33" t="n">
        <v>6050</v>
      </c>
      <c r="D188" s="36" t="s">
        <v>148</v>
      </c>
      <c r="E188" s="75" t="n">
        <v>8761.91</v>
      </c>
      <c r="F188" s="37" t="s">
        <v>138</v>
      </c>
      <c r="G188" s="33" t="n">
        <v>2017</v>
      </c>
      <c r="H188" s="39" t="e">
        <f aca="false">#REF!+#REF!</f>
        <v>#REF!</v>
      </c>
      <c r="I188" s="42" t="e">
        <f aca="false">H188*100/E188</f>
        <v>#REF!</v>
      </c>
    </row>
    <row r="189" customFormat="false" ht="22.5" hidden="true" customHeight="true" outlineLevel="0" collapsed="false">
      <c r="A189" s="33" t="n">
        <v>921</v>
      </c>
      <c r="B189" s="33" t="n">
        <v>92195</v>
      </c>
      <c r="C189" s="33" t="n">
        <v>4210</v>
      </c>
      <c r="D189" s="36" t="s">
        <v>62</v>
      </c>
      <c r="E189" s="75" t="n">
        <v>1000</v>
      </c>
      <c r="F189" s="37" t="s">
        <v>138</v>
      </c>
      <c r="G189" s="33" t="n">
        <v>2017</v>
      </c>
      <c r="H189" s="33" t="n">
        <v>0</v>
      </c>
      <c r="I189" s="42" t="n">
        <f aca="false">H189*100/E189</f>
        <v>0</v>
      </c>
    </row>
    <row r="190" customFormat="false" ht="29.25" hidden="true" customHeight="true" outlineLevel="0" collapsed="false">
      <c r="A190" s="43" t="s">
        <v>149</v>
      </c>
      <c r="B190" s="43"/>
      <c r="C190" s="43"/>
      <c r="D190" s="43"/>
      <c r="E190" s="44" t="n">
        <f aca="false">SUBTOTAL(9,E187:E189)</f>
        <v>0</v>
      </c>
      <c r="F190" s="37" t="s">
        <v>138</v>
      </c>
      <c r="G190" s="40" t="n">
        <v>2017</v>
      </c>
      <c r="H190" s="44" t="n">
        <f aca="false">SUBTOTAL(9,H187:H189)</f>
        <v>0</v>
      </c>
      <c r="I190" s="42" t="e">
        <f aca="false">H190*100/E190</f>
        <v>#DIV/0!</v>
      </c>
    </row>
    <row r="191" customFormat="false" ht="12.75" hidden="false" customHeight="false" outlineLevel="0" collapsed="false">
      <c r="A191" s="65" t="n">
        <v>900</v>
      </c>
      <c r="B191" s="65" t="n">
        <v>90004</v>
      </c>
      <c r="C191" s="65" t="n">
        <v>4210</v>
      </c>
      <c r="D191" s="76" t="s">
        <v>147</v>
      </c>
      <c r="E191" s="66" t="n">
        <v>300.83</v>
      </c>
      <c r="F191" s="65" t="s">
        <v>138</v>
      </c>
      <c r="G191" s="65" t="n">
        <v>2018</v>
      </c>
      <c r="H191" s="65"/>
      <c r="I191" s="48" t="n">
        <f aca="false">H191*100/E191</f>
        <v>0</v>
      </c>
    </row>
    <row r="192" customFormat="false" ht="12.75" hidden="false" customHeight="false" outlineLevel="0" collapsed="false">
      <c r="A192" s="65" t="n">
        <v>900</v>
      </c>
      <c r="B192" s="65" t="n">
        <v>90095</v>
      </c>
      <c r="C192" s="65" t="n">
        <v>4300</v>
      </c>
      <c r="D192" s="76" t="s">
        <v>150</v>
      </c>
      <c r="E192" s="66" t="n">
        <v>2500</v>
      </c>
      <c r="F192" s="65" t="s">
        <v>138</v>
      </c>
      <c r="G192" s="65" t="n">
        <v>2018</v>
      </c>
      <c r="H192" s="65"/>
      <c r="I192" s="48" t="n">
        <f aca="false">H192*100/E192</f>
        <v>0</v>
      </c>
    </row>
    <row r="193" customFormat="false" ht="12.75" hidden="false" customHeight="false" outlineLevel="0" collapsed="false">
      <c r="A193" s="65" t="n">
        <v>900</v>
      </c>
      <c r="B193" s="65" t="n">
        <v>90095</v>
      </c>
      <c r="C193" s="65" t="n">
        <v>4300</v>
      </c>
      <c r="D193" s="76" t="s">
        <v>151</v>
      </c>
      <c r="E193" s="66" t="n">
        <v>300</v>
      </c>
      <c r="F193" s="65" t="s">
        <v>138</v>
      </c>
      <c r="G193" s="65" t="n">
        <v>2018</v>
      </c>
      <c r="H193" s="65"/>
      <c r="I193" s="48" t="n">
        <f aca="false">H193*100/E193</f>
        <v>0</v>
      </c>
    </row>
    <row r="194" customFormat="false" ht="38.25" hidden="false" customHeight="false" outlineLevel="0" collapsed="false">
      <c r="A194" s="65" t="n">
        <v>900</v>
      </c>
      <c r="B194" s="65" t="n">
        <v>90095</v>
      </c>
      <c r="C194" s="65" t="n">
        <v>6050</v>
      </c>
      <c r="D194" s="76" t="s">
        <v>152</v>
      </c>
      <c r="E194" s="66" t="n">
        <v>9420</v>
      </c>
      <c r="F194" s="65" t="s">
        <v>138</v>
      </c>
      <c r="G194" s="65" t="n">
        <v>2018</v>
      </c>
      <c r="H194" s="65"/>
      <c r="I194" s="48" t="n">
        <f aca="false">H194*100/E194</f>
        <v>0</v>
      </c>
    </row>
    <row r="195" customFormat="false" ht="15.75" hidden="false" customHeight="false" outlineLevel="0" collapsed="false">
      <c r="A195" s="43" t="s">
        <v>153</v>
      </c>
      <c r="B195" s="43"/>
      <c r="C195" s="43"/>
      <c r="D195" s="43"/>
      <c r="E195" s="44" t="n">
        <f aca="false">SUBTOTAL(9,E191:E194)</f>
        <v>12520.83</v>
      </c>
      <c r="F195" s="37" t="s">
        <v>138</v>
      </c>
      <c r="G195" s="40" t="n">
        <v>2018</v>
      </c>
      <c r="H195" s="44" t="n">
        <f aca="false">SUBTOTAL(9,H191:H194)</f>
        <v>0</v>
      </c>
      <c r="I195" s="44" t="n">
        <f aca="false">SUBTOTAL(9,I191:I194)</f>
        <v>0</v>
      </c>
    </row>
    <row r="196" customFormat="false" ht="12.75" hidden="true" customHeight="false" outlineLevel="0" collapsed="false">
      <c r="A196" s="90"/>
      <c r="B196" s="91"/>
      <c r="C196" s="91"/>
      <c r="D196" s="92"/>
      <c r="E196" s="66"/>
      <c r="F196" s="65" t="s">
        <v>138</v>
      </c>
      <c r="G196" s="65" t="n">
        <v>2019</v>
      </c>
      <c r="H196" s="65"/>
      <c r="I196" s="66"/>
    </row>
    <row r="197" customFormat="false" ht="12.75" hidden="true" customHeight="false" outlineLevel="0" collapsed="false">
      <c r="A197" s="90"/>
      <c r="B197" s="91"/>
      <c r="C197" s="91"/>
      <c r="D197" s="92"/>
      <c r="E197" s="66"/>
      <c r="F197" s="65" t="s">
        <v>138</v>
      </c>
      <c r="G197" s="65" t="n">
        <v>2019</v>
      </c>
      <c r="H197" s="65"/>
      <c r="I197" s="66"/>
    </row>
    <row r="198" customFormat="false" ht="12.75" hidden="true" customHeight="false" outlineLevel="0" collapsed="false">
      <c r="A198" s="90"/>
      <c r="B198" s="91"/>
      <c r="C198" s="91"/>
      <c r="D198" s="92"/>
      <c r="E198" s="66"/>
      <c r="F198" s="65" t="s">
        <v>138</v>
      </c>
      <c r="G198" s="65" t="n">
        <v>2019</v>
      </c>
      <c r="H198" s="65"/>
      <c r="I198" s="66"/>
    </row>
    <row r="199" customFormat="false" ht="12.75" hidden="true" customHeight="false" outlineLevel="0" collapsed="false">
      <c r="A199" s="90"/>
      <c r="B199" s="91"/>
      <c r="C199" s="91"/>
      <c r="D199" s="92"/>
      <c r="E199" s="66"/>
      <c r="F199" s="65" t="s">
        <v>138</v>
      </c>
      <c r="G199" s="65" t="n">
        <v>2019</v>
      </c>
      <c r="H199" s="65"/>
      <c r="I199" s="66"/>
    </row>
    <row r="200" customFormat="false" ht="12.75" hidden="true" customHeight="false" outlineLevel="0" collapsed="false">
      <c r="A200" s="90"/>
      <c r="B200" s="91"/>
      <c r="C200" s="91"/>
      <c r="D200" s="92"/>
      <c r="E200" s="66"/>
      <c r="F200" s="65" t="s">
        <v>138</v>
      </c>
      <c r="G200" s="65" t="n">
        <v>2019</v>
      </c>
      <c r="H200" s="65"/>
      <c r="I200" s="66"/>
    </row>
    <row r="201" customFormat="false" ht="12.75" hidden="true" customHeight="false" outlineLevel="0" collapsed="false">
      <c r="A201" s="90"/>
      <c r="B201" s="91"/>
      <c r="C201" s="91"/>
      <c r="D201" s="92"/>
      <c r="E201" s="66"/>
      <c r="F201" s="65" t="s">
        <v>138</v>
      </c>
      <c r="G201" s="65" t="n">
        <v>2019</v>
      </c>
      <c r="H201" s="65"/>
      <c r="I201" s="66"/>
    </row>
    <row r="202" customFormat="false" ht="12.75" hidden="true" customHeight="false" outlineLevel="0" collapsed="false">
      <c r="A202" s="90"/>
      <c r="B202" s="91"/>
      <c r="C202" s="91"/>
      <c r="D202" s="92"/>
      <c r="E202" s="66"/>
      <c r="F202" s="65" t="s">
        <v>138</v>
      </c>
      <c r="G202" s="65" t="n">
        <v>2019</v>
      </c>
      <c r="H202" s="65"/>
      <c r="I202" s="66"/>
    </row>
    <row r="203" customFormat="false" ht="12.75" hidden="true" customHeight="false" outlineLevel="0" collapsed="false">
      <c r="A203" s="90"/>
      <c r="B203" s="91"/>
      <c r="C203" s="91"/>
      <c r="D203" s="92"/>
      <c r="E203" s="66"/>
      <c r="F203" s="65" t="s">
        <v>138</v>
      </c>
      <c r="G203" s="65" t="n">
        <v>2019</v>
      </c>
      <c r="H203" s="65"/>
      <c r="I203" s="66"/>
    </row>
    <row r="204" customFormat="false" ht="12.75" hidden="true" customHeight="false" outlineLevel="0" collapsed="false">
      <c r="A204" s="90"/>
      <c r="B204" s="91"/>
      <c r="C204" s="91"/>
      <c r="D204" s="92"/>
      <c r="E204" s="66"/>
      <c r="F204" s="65" t="s">
        <v>138</v>
      </c>
      <c r="G204" s="65" t="n">
        <v>2019</v>
      </c>
      <c r="H204" s="65"/>
      <c r="I204" s="66"/>
    </row>
    <row r="205" customFormat="false" ht="12.75" hidden="true" customHeight="false" outlineLevel="0" collapsed="false">
      <c r="A205" s="90"/>
      <c r="B205" s="91"/>
      <c r="C205" s="91"/>
      <c r="D205" s="92"/>
      <c r="E205" s="66"/>
      <c r="F205" s="65" t="s">
        <v>138</v>
      </c>
      <c r="G205" s="65" t="n">
        <v>2019</v>
      </c>
      <c r="H205" s="65"/>
      <c r="I205" s="66"/>
    </row>
    <row r="206" customFormat="false" ht="12.75" hidden="true" customHeight="false" outlineLevel="0" collapsed="false">
      <c r="A206" s="90"/>
      <c r="B206" s="91"/>
      <c r="C206" s="91"/>
      <c r="D206" s="92"/>
      <c r="E206" s="66"/>
      <c r="F206" s="65" t="s">
        <v>138</v>
      </c>
      <c r="G206" s="65" t="n">
        <v>2019</v>
      </c>
      <c r="H206" s="65"/>
      <c r="I206" s="66"/>
    </row>
    <row r="207" customFormat="false" ht="12.75" hidden="true" customHeight="false" outlineLevel="0" collapsed="false">
      <c r="A207" s="90"/>
      <c r="B207" s="91"/>
      <c r="C207" s="91"/>
      <c r="D207" s="92"/>
      <c r="E207" s="66"/>
      <c r="F207" s="65" t="s">
        <v>138</v>
      </c>
      <c r="G207" s="65" t="n">
        <v>2019</v>
      </c>
      <c r="H207" s="65"/>
      <c r="I207" s="66"/>
    </row>
    <row r="208" s="70" customFormat="true" ht="15.75" hidden="true" customHeight="false" outlineLevel="0" collapsed="false">
      <c r="A208" s="43" t="s">
        <v>149</v>
      </c>
      <c r="B208" s="43"/>
      <c r="C208" s="43"/>
      <c r="D208" s="43"/>
      <c r="E208" s="44" t="n">
        <f aca="false">SUBTOTAL(9,E182:E186)</f>
        <v>0</v>
      </c>
      <c r="F208" s="37" t="s">
        <v>138</v>
      </c>
      <c r="G208" s="40" t="n">
        <v>2016</v>
      </c>
      <c r="H208" s="44" t="n">
        <f aca="false">SUBTOTAL(9,H182:H186)</f>
        <v>0</v>
      </c>
      <c r="I208" s="41" t="n">
        <f aca="false">E208-H208</f>
        <v>0</v>
      </c>
    </row>
    <row r="209" customFormat="false" ht="32.25" hidden="false" customHeight="true" outlineLevel="0" collapsed="false">
      <c r="A209" s="27" t="s">
        <v>34</v>
      </c>
      <c r="B209" s="27" t="s">
        <v>35</v>
      </c>
      <c r="C209" s="27" t="s">
        <v>4</v>
      </c>
      <c r="D209" s="28" t="s">
        <v>154</v>
      </c>
      <c r="E209" s="27" t="s">
        <v>43</v>
      </c>
      <c r="F209" s="30" t="s">
        <v>155</v>
      </c>
      <c r="G209" s="30" t="s">
        <v>45</v>
      </c>
      <c r="H209" s="31" t="s">
        <v>46</v>
      </c>
      <c r="I209" s="26" t="s">
        <v>41</v>
      </c>
    </row>
    <row r="210" customFormat="false" ht="38.25" hidden="true" customHeight="false" outlineLevel="0" collapsed="false">
      <c r="A210" s="33" t="n">
        <v>921</v>
      </c>
      <c r="B210" s="33" t="n">
        <v>92109</v>
      </c>
      <c r="C210" s="33" t="n">
        <v>4210</v>
      </c>
      <c r="D210" s="36" t="s">
        <v>156</v>
      </c>
      <c r="E210" s="35" t="n">
        <v>1089</v>
      </c>
      <c r="F210" s="33" t="s">
        <v>155</v>
      </c>
      <c r="G210" s="33" t="n">
        <v>2015</v>
      </c>
      <c r="H210" s="39" t="e">
        <f aca="false">#REF!+#REF!+#REF!</f>
        <v>#REF!</v>
      </c>
      <c r="I210" s="38" t="e">
        <f aca="false">E210-H210</f>
        <v>#REF!</v>
      </c>
    </row>
    <row r="211" customFormat="false" ht="25.5" hidden="true" customHeight="false" outlineLevel="0" collapsed="false">
      <c r="A211" s="33" t="n">
        <v>921</v>
      </c>
      <c r="B211" s="33" t="n">
        <v>92109</v>
      </c>
      <c r="C211" s="33" t="n">
        <v>4210</v>
      </c>
      <c r="D211" s="36" t="s">
        <v>157</v>
      </c>
      <c r="E211" s="35" t="n">
        <v>2000</v>
      </c>
      <c r="F211" s="33" t="s">
        <v>155</v>
      </c>
      <c r="G211" s="33" t="n">
        <v>2015</v>
      </c>
      <c r="H211" s="39" t="e">
        <f aca="false">#REF!</f>
        <v>#REF!</v>
      </c>
      <c r="I211" s="38" t="e">
        <f aca="false">E211-H211</f>
        <v>#REF!</v>
      </c>
    </row>
    <row r="212" customFormat="false" ht="31.5" hidden="true" customHeight="true" outlineLevel="0" collapsed="false">
      <c r="A212" s="33" t="n">
        <v>921</v>
      </c>
      <c r="B212" s="33" t="n">
        <v>92109</v>
      </c>
      <c r="C212" s="33" t="n">
        <v>4270</v>
      </c>
      <c r="D212" s="36" t="s">
        <v>158</v>
      </c>
      <c r="E212" s="35" t="n">
        <v>5211</v>
      </c>
      <c r="F212" s="33" t="s">
        <v>155</v>
      </c>
      <c r="G212" s="33" t="n">
        <v>2015</v>
      </c>
      <c r="H212" s="39" t="e">
        <f aca="false">#REF!+#REF!</f>
        <v>#REF!</v>
      </c>
      <c r="I212" s="38" t="e">
        <f aca="false">E212-H212</f>
        <v>#REF!</v>
      </c>
    </row>
    <row r="213" customFormat="false" ht="21.75" hidden="true" customHeight="true" outlineLevel="0" collapsed="false">
      <c r="A213" s="33"/>
      <c r="B213" s="33"/>
      <c r="C213" s="33"/>
      <c r="D213" s="57" t="s">
        <v>69</v>
      </c>
      <c r="E213" s="58" t="n">
        <f aca="false">SUBTOTAL(9,E209:E212)</f>
        <v>0</v>
      </c>
      <c r="F213" s="33" t="s">
        <v>155</v>
      </c>
      <c r="G213" s="33" t="n">
        <v>2015</v>
      </c>
      <c r="H213" s="59" t="n">
        <f aca="false">SUBTOTAL(9,H210:H212)</f>
        <v>0</v>
      </c>
      <c r="I213" s="60" t="n">
        <f aca="false">E213-H213</f>
        <v>0</v>
      </c>
    </row>
    <row r="214" customFormat="false" ht="21.75" hidden="true" customHeight="true" outlineLevel="0" collapsed="false">
      <c r="A214" s="33" t="n">
        <v>900</v>
      </c>
      <c r="B214" s="33" t="n">
        <v>90004</v>
      </c>
      <c r="C214" s="33" t="n">
        <v>4210</v>
      </c>
      <c r="D214" s="93" t="s">
        <v>159</v>
      </c>
      <c r="E214" s="73" t="n">
        <f aca="false">2674-2674</f>
        <v>0</v>
      </c>
      <c r="F214" s="37" t="s">
        <v>155</v>
      </c>
      <c r="G214" s="33" t="n">
        <v>2016</v>
      </c>
      <c r="H214" s="59"/>
      <c r="I214" s="60"/>
    </row>
    <row r="215" customFormat="false" ht="24" hidden="true" customHeight="true" outlineLevel="0" collapsed="false">
      <c r="A215" s="40" t="n">
        <v>900</v>
      </c>
      <c r="B215" s="40" t="n">
        <v>90004</v>
      </c>
      <c r="C215" s="40" t="n">
        <v>4300</v>
      </c>
      <c r="D215" s="29" t="s">
        <v>160</v>
      </c>
      <c r="E215" s="75" t="n">
        <f aca="false">0+1000-700</f>
        <v>300</v>
      </c>
      <c r="F215" s="30" t="s">
        <v>155</v>
      </c>
      <c r="G215" s="40" t="n">
        <v>2016</v>
      </c>
      <c r="H215" s="75" t="e">
        <f aca="false">#REF!</f>
        <v>#REF!</v>
      </c>
      <c r="I215" s="42" t="e">
        <f aca="false">E215-H215</f>
        <v>#REF!</v>
      </c>
    </row>
    <row r="216" customFormat="false" ht="24" hidden="true" customHeight="true" outlineLevel="0" collapsed="false">
      <c r="A216" s="40" t="n">
        <v>900</v>
      </c>
      <c r="B216" s="40" t="n">
        <v>90095</v>
      </c>
      <c r="C216" s="40" t="n">
        <v>4300</v>
      </c>
      <c r="D216" s="29" t="s">
        <v>161</v>
      </c>
      <c r="E216" s="75" t="n">
        <f aca="false">0+1674+120</f>
        <v>1794</v>
      </c>
      <c r="F216" s="30" t="s">
        <v>155</v>
      </c>
      <c r="G216" s="40" t="n">
        <v>2016</v>
      </c>
      <c r="H216" s="75" t="e">
        <f aca="false">#REF!</f>
        <v>#REF!</v>
      </c>
      <c r="I216" s="42" t="e">
        <f aca="false">E216-H216</f>
        <v>#REF!</v>
      </c>
    </row>
    <row r="217" customFormat="false" ht="21.75" hidden="true" customHeight="true" outlineLevel="0" collapsed="false">
      <c r="A217" s="40" t="n">
        <v>921</v>
      </c>
      <c r="B217" s="40" t="n">
        <v>92109</v>
      </c>
      <c r="C217" s="40" t="n">
        <v>4210</v>
      </c>
      <c r="D217" s="30" t="s">
        <v>162</v>
      </c>
      <c r="E217" s="75" t="n">
        <v>100</v>
      </c>
      <c r="F217" s="30" t="s">
        <v>155</v>
      </c>
      <c r="G217" s="40" t="n">
        <v>2016</v>
      </c>
      <c r="H217" s="75" t="e">
        <f aca="false">#REF!</f>
        <v>#REF!</v>
      </c>
      <c r="I217" s="42" t="e">
        <f aca="false">E217-H217</f>
        <v>#REF!</v>
      </c>
    </row>
    <row r="218" customFormat="false" ht="21.75" hidden="true" customHeight="true" outlineLevel="0" collapsed="false">
      <c r="A218" s="40" t="n">
        <v>926</v>
      </c>
      <c r="B218" s="40" t="n">
        <v>92695</v>
      </c>
      <c r="C218" s="40" t="n">
        <v>6050</v>
      </c>
      <c r="D218" s="94" t="s">
        <v>163</v>
      </c>
      <c r="E218" s="75" t="n">
        <f aca="false">6900+580</f>
        <v>7480</v>
      </c>
      <c r="F218" s="30" t="s">
        <v>155</v>
      </c>
      <c r="G218" s="40" t="n">
        <v>2016</v>
      </c>
      <c r="H218" s="75" t="e">
        <f aca="false">#REF!+#REF!+#REF!</f>
        <v>#REF!</v>
      </c>
      <c r="I218" s="42" t="e">
        <f aca="false">E218-H218</f>
        <v>#REF!</v>
      </c>
    </row>
    <row r="219" customFormat="false" ht="24.75" hidden="true" customHeight="true" outlineLevel="0" collapsed="false">
      <c r="A219" s="40" t="n">
        <v>600</v>
      </c>
      <c r="B219" s="40" t="n">
        <v>60016</v>
      </c>
      <c r="C219" s="40" t="n">
        <v>4210</v>
      </c>
      <c r="D219" s="94" t="s">
        <v>164</v>
      </c>
      <c r="E219" s="75" t="n">
        <f aca="false">0+1000-1000</f>
        <v>0</v>
      </c>
      <c r="F219" s="30" t="s">
        <v>155</v>
      </c>
      <c r="G219" s="40" t="n">
        <v>2017</v>
      </c>
      <c r="H219" s="75" t="n">
        <v>0</v>
      </c>
      <c r="I219" s="42" t="e">
        <f aca="false">H219*100/E219</f>
        <v>#DIV/0!</v>
      </c>
    </row>
    <row r="220" customFormat="false" ht="36" hidden="true" customHeight="true" outlineLevel="0" collapsed="false">
      <c r="A220" s="40" t="n">
        <v>710</v>
      </c>
      <c r="B220" s="40" t="n">
        <v>71035</v>
      </c>
      <c r="C220" s="40" t="n">
        <v>4300</v>
      </c>
      <c r="D220" s="29" t="s">
        <v>122</v>
      </c>
      <c r="E220" s="75" t="n">
        <v>1500</v>
      </c>
      <c r="F220" s="30" t="s">
        <v>155</v>
      </c>
      <c r="G220" s="40" t="n">
        <v>2017</v>
      </c>
      <c r="H220" s="75" t="e">
        <f aca="false">#REF!</f>
        <v>#REF!</v>
      </c>
      <c r="I220" s="42" t="e">
        <f aca="false">H220*100/E220</f>
        <v>#REF!</v>
      </c>
    </row>
    <row r="221" customFormat="false" ht="27.75" hidden="true" customHeight="true" outlineLevel="0" collapsed="false">
      <c r="A221" s="40" t="n">
        <v>900</v>
      </c>
      <c r="B221" s="40" t="n">
        <v>90004</v>
      </c>
      <c r="C221" s="40" t="n">
        <v>4300</v>
      </c>
      <c r="D221" s="29" t="s">
        <v>160</v>
      </c>
      <c r="E221" s="75" t="n">
        <f aca="false">0+1000</f>
        <v>1000</v>
      </c>
      <c r="F221" s="30" t="s">
        <v>155</v>
      </c>
      <c r="G221" s="40" t="n">
        <v>2017</v>
      </c>
      <c r="H221" s="75" t="e">
        <f aca="false">#REF!</f>
        <v>#REF!</v>
      </c>
      <c r="I221" s="42" t="e">
        <f aca="false">H221*100/E221</f>
        <v>#REF!</v>
      </c>
    </row>
    <row r="222" customFormat="false" ht="31.5" hidden="true" customHeight="true" outlineLevel="0" collapsed="false">
      <c r="A222" s="40" t="n">
        <v>900</v>
      </c>
      <c r="B222" s="40" t="n">
        <v>90095</v>
      </c>
      <c r="C222" s="40" t="n">
        <v>4210</v>
      </c>
      <c r="D222" s="29" t="s">
        <v>165</v>
      </c>
      <c r="E222" s="75" t="n">
        <f aca="false">1075.64+1000+204</f>
        <v>2279.64</v>
      </c>
      <c r="F222" s="30" t="s">
        <v>155</v>
      </c>
      <c r="G222" s="40" t="n">
        <v>2017</v>
      </c>
      <c r="H222" s="75" t="e">
        <f aca="false">#REF!</f>
        <v>#REF!</v>
      </c>
      <c r="I222" s="42" t="e">
        <f aca="false">H222*100/E222</f>
        <v>#REF!</v>
      </c>
    </row>
    <row r="223" customFormat="false" ht="30" hidden="true" customHeight="true" outlineLevel="0" collapsed="false">
      <c r="A223" s="40" t="n">
        <v>900</v>
      </c>
      <c r="B223" s="40" t="n">
        <v>90095</v>
      </c>
      <c r="C223" s="40" t="n">
        <v>4210</v>
      </c>
      <c r="D223" s="29" t="s">
        <v>166</v>
      </c>
      <c r="E223" s="75" t="n">
        <f aca="false">600-600</f>
        <v>0</v>
      </c>
      <c r="F223" s="30" t="s">
        <v>155</v>
      </c>
      <c r="G223" s="40" t="n">
        <v>2017</v>
      </c>
      <c r="H223" s="75" t="n">
        <v>0</v>
      </c>
      <c r="I223" s="42" t="e">
        <f aca="false">H223*100/E223</f>
        <v>#DIV/0!</v>
      </c>
    </row>
    <row r="224" customFormat="false" ht="30" hidden="true" customHeight="true" outlineLevel="0" collapsed="false">
      <c r="A224" s="40" t="n">
        <v>921</v>
      </c>
      <c r="B224" s="40" t="n">
        <v>92109</v>
      </c>
      <c r="C224" s="40" t="n">
        <v>4210</v>
      </c>
      <c r="D224" s="29" t="s">
        <v>167</v>
      </c>
      <c r="E224" s="75" t="n">
        <f aca="false">0+600-204</f>
        <v>396</v>
      </c>
      <c r="F224" s="30" t="s">
        <v>155</v>
      </c>
      <c r="G224" s="40" t="n">
        <v>2017</v>
      </c>
      <c r="H224" s="75" t="e">
        <f aca="false">#REF!</f>
        <v>#REF!</v>
      </c>
      <c r="I224" s="42" t="e">
        <f aca="false">H224*100/E224</f>
        <v>#REF!</v>
      </c>
    </row>
    <row r="225" customFormat="false" ht="21.75" hidden="true" customHeight="true" outlineLevel="0" collapsed="false">
      <c r="A225" s="40" t="n">
        <v>921</v>
      </c>
      <c r="B225" s="40" t="n">
        <v>92109</v>
      </c>
      <c r="C225" s="40" t="n">
        <v>4300</v>
      </c>
      <c r="D225" s="30" t="s">
        <v>168</v>
      </c>
      <c r="E225" s="75" t="n">
        <f aca="false">4327.64-4327.64</f>
        <v>0</v>
      </c>
      <c r="F225" s="30" t="s">
        <v>155</v>
      </c>
      <c r="G225" s="40" t="n">
        <v>2017</v>
      </c>
      <c r="H225" s="75" t="n">
        <v>0</v>
      </c>
      <c r="I225" s="42" t="e">
        <f aca="false">H225*100/E225</f>
        <v>#DIV/0!</v>
      </c>
    </row>
    <row r="226" customFormat="false" ht="30.75" hidden="true" customHeight="true" outlineLevel="0" collapsed="false">
      <c r="A226" s="40" t="n">
        <v>921</v>
      </c>
      <c r="B226" s="40" t="n">
        <v>92195</v>
      </c>
      <c r="C226" s="40" t="n">
        <v>4210</v>
      </c>
      <c r="D226" s="74" t="s">
        <v>125</v>
      </c>
      <c r="E226" s="75" t="n">
        <f aca="false">500-82.71</f>
        <v>417.29</v>
      </c>
      <c r="F226" s="30" t="s">
        <v>155</v>
      </c>
      <c r="G226" s="40" t="n">
        <v>2017</v>
      </c>
      <c r="H226" s="75" t="e">
        <f aca="false">#REF!+#REF!</f>
        <v>#REF!</v>
      </c>
      <c r="I226" s="42" t="e">
        <f aca="false">H226*100/E226</f>
        <v>#REF!</v>
      </c>
    </row>
    <row r="227" customFormat="false" ht="30.75" hidden="true" customHeight="true" outlineLevel="0" collapsed="false">
      <c r="A227" s="40" t="n">
        <v>921</v>
      </c>
      <c r="B227" s="40" t="n">
        <v>92195</v>
      </c>
      <c r="C227" s="40" t="n">
        <v>4300</v>
      </c>
      <c r="D227" s="74" t="s">
        <v>125</v>
      </c>
      <c r="E227" s="75" t="n">
        <f aca="false">0+82.71</f>
        <v>82.71</v>
      </c>
      <c r="F227" s="30" t="s">
        <v>155</v>
      </c>
      <c r="G227" s="40" t="n">
        <v>2017</v>
      </c>
      <c r="H227" s="75" t="e">
        <f aca="false">#REF!</f>
        <v>#REF!</v>
      </c>
      <c r="I227" s="42" t="e">
        <f aca="false">H227*100/E227</f>
        <v>#REF!</v>
      </c>
    </row>
    <row r="228" customFormat="false" ht="27.75" hidden="true" customHeight="true" outlineLevel="0" collapsed="false">
      <c r="A228" s="40" t="n">
        <v>926</v>
      </c>
      <c r="B228" s="40" t="n">
        <v>92695</v>
      </c>
      <c r="C228" s="40" t="n">
        <v>6050</v>
      </c>
      <c r="D228" s="74" t="s">
        <v>169</v>
      </c>
      <c r="E228" s="75" t="n">
        <f aca="false">2706+652</f>
        <v>3358</v>
      </c>
      <c r="F228" s="30" t="s">
        <v>155</v>
      </c>
      <c r="G228" s="40" t="n">
        <v>2017</v>
      </c>
      <c r="H228" s="75" t="e">
        <f aca="false">#REF!</f>
        <v>#REF!</v>
      </c>
      <c r="I228" s="42" t="e">
        <f aca="false">H228*100/E228</f>
        <v>#REF!</v>
      </c>
    </row>
    <row r="229" customFormat="false" ht="21.75" hidden="true" customHeight="true" outlineLevel="0" collapsed="false">
      <c r="A229" s="43" t="s">
        <v>170</v>
      </c>
      <c r="B229" s="43"/>
      <c r="C229" s="43"/>
      <c r="D229" s="43"/>
      <c r="E229" s="44" t="n">
        <f aca="false">SUBTOTAL(9,E219:E228)</f>
        <v>0</v>
      </c>
      <c r="F229" s="30" t="s">
        <v>155</v>
      </c>
      <c r="G229" s="40" t="n">
        <v>2017</v>
      </c>
      <c r="H229" s="44" t="n">
        <f aca="false">SUBTOTAL(9,H219:H228)</f>
        <v>0</v>
      </c>
      <c r="I229" s="42" t="e">
        <f aca="false">H229*100/E229</f>
        <v>#DIV/0!</v>
      </c>
    </row>
    <row r="230" customFormat="false" ht="19.5" hidden="false" customHeight="true" outlineLevel="0" collapsed="false">
      <c r="A230" s="45" t="n">
        <v>900</v>
      </c>
      <c r="B230" s="45" t="n">
        <v>90004</v>
      </c>
      <c r="C230" s="45" t="n">
        <v>4300</v>
      </c>
      <c r="D230" s="45" t="s">
        <v>171</v>
      </c>
      <c r="E230" s="47" t="n">
        <v>1000</v>
      </c>
      <c r="F230" s="45" t="s">
        <v>155</v>
      </c>
      <c r="G230" s="45" t="n">
        <v>2018</v>
      </c>
      <c r="H230" s="47"/>
      <c r="I230" s="48" t="n">
        <f aca="false">H230*100/E230</f>
        <v>0</v>
      </c>
    </row>
    <row r="231" customFormat="false" ht="17.25" hidden="false" customHeight="true" outlineLevel="0" collapsed="false">
      <c r="A231" s="45" t="n">
        <v>921</v>
      </c>
      <c r="B231" s="45" t="n">
        <v>92109</v>
      </c>
      <c r="C231" s="45" t="n">
        <v>4270</v>
      </c>
      <c r="D231" s="45" t="s">
        <v>172</v>
      </c>
      <c r="E231" s="47" t="n">
        <v>10268.75</v>
      </c>
      <c r="F231" s="45" t="s">
        <v>155</v>
      </c>
      <c r="G231" s="45" t="n">
        <v>2018</v>
      </c>
      <c r="H231" s="47"/>
      <c r="I231" s="42" t="n">
        <f aca="false">H231*100/E231</f>
        <v>0</v>
      </c>
    </row>
    <row r="232" customFormat="false" ht="21.75" hidden="false" customHeight="true" outlineLevel="0" collapsed="false">
      <c r="A232" s="43" t="s">
        <v>170</v>
      </c>
      <c r="B232" s="43"/>
      <c r="C232" s="43"/>
      <c r="D232" s="43"/>
      <c r="E232" s="44" t="n">
        <f aca="false">SUBTOTAL(9,E230:E231)</f>
        <v>11268.75</v>
      </c>
      <c r="F232" s="30" t="s">
        <v>155</v>
      </c>
      <c r="G232" s="40" t="n">
        <v>2018</v>
      </c>
      <c r="H232" s="44" t="n">
        <f aca="false">SUBTOTAL(9,H230:H231)</f>
        <v>0</v>
      </c>
      <c r="I232" s="44" t="n">
        <f aca="false">SUBTOTAL(9,I230:I231)</f>
        <v>0</v>
      </c>
    </row>
    <row r="233" customFormat="false" ht="21.75" hidden="true" customHeight="true" outlineLevel="0" collapsed="false">
      <c r="A233" s="81"/>
      <c r="B233" s="45"/>
      <c r="C233" s="45"/>
      <c r="D233" s="95"/>
      <c r="E233" s="47"/>
      <c r="F233" s="45" t="s">
        <v>155</v>
      </c>
      <c r="G233" s="45" t="n">
        <v>2019</v>
      </c>
      <c r="H233" s="47"/>
      <c r="I233" s="48"/>
    </row>
    <row r="234" customFormat="false" ht="21.75" hidden="true" customHeight="true" outlineLevel="0" collapsed="false">
      <c r="A234" s="81"/>
      <c r="B234" s="45"/>
      <c r="C234" s="45"/>
      <c r="D234" s="95"/>
      <c r="E234" s="47"/>
      <c r="F234" s="45" t="s">
        <v>155</v>
      </c>
      <c r="G234" s="45" t="n">
        <v>2019</v>
      </c>
      <c r="H234" s="47"/>
      <c r="I234" s="48"/>
    </row>
    <row r="235" customFormat="false" ht="21.75" hidden="true" customHeight="true" outlineLevel="0" collapsed="false">
      <c r="A235" s="81"/>
      <c r="B235" s="45"/>
      <c r="C235" s="45"/>
      <c r="D235" s="95"/>
      <c r="E235" s="47"/>
      <c r="F235" s="45" t="s">
        <v>155</v>
      </c>
      <c r="G235" s="45" t="n">
        <v>2019</v>
      </c>
      <c r="H235" s="47"/>
      <c r="I235" s="48"/>
    </row>
    <row r="236" customFormat="false" ht="21.75" hidden="true" customHeight="true" outlineLevel="0" collapsed="false">
      <c r="A236" s="81"/>
      <c r="B236" s="45"/>
      <c r="C236" s="45"/>
      <c r="D236" s="95"/>
      <c r="E236" s="47"/>
      <c r="F236" s="45" t="s">
        <v>155</v>
      </c>
      <c r="G236" s="45" t="n">
        <v>2019</v>
      </c>
      <c r="H236" s="47"/>
      <c r="I236" s="48"/>
    </row>
    <row r="237" customFormat="false" ht="21.75" hidden="true" customHeight="true" outlineLevel="0" collapsed="false">
      <c r="A237" s="81"/>
      <c r="B237" s="45"/>
      <c r="C237" s="45"/>
      <c r="D237" s="95"/>
      <c r="E237" s="47"/>
      <c r="F237" s="45" t="s">
        <v>155</v>
      </c>
      <c r="G237" s="45" t="n">
        <v>2019</v>
      </c>
      <c r="H237" s="47"/>
      <c r="I237" s="48"/>
    </row>
    <row r="238" customFormat="false" ht="21.75" hidden="true" customHeight="true" outlineLevel="0" collapsed="false">
      <c r="A238" s="81"/>
      <c r="B238" s="45"/>
      <c r="C238" s="45"/>
      <c r="D238" s="95"/>
      <c r="E238" s="47"/>
      <c r="F238" s="45" t="s">
        <v>155</v>
      </c>
      <c r="G238" s="45" t="n">
        <v>2019</v>
      </c>
      <c r="H238" s="47"/>
      <c r="I238" s="48"/>
    </row>
    <row r="239" customFormat="false" ht="21.75" hidden="true" customHeight="true" outlineLevel="0" collapsed="false">
      <c r="A239" s="81"/>
      <c r="B239" s="45"/>
      <c r="C239" s="45"/>
      <c r="D239" s="95"/>
      <c r="E239" s="47"/>
      <c r="F239" s="45" t="s">
        <v>155</v>
      </c>
      <c r="G239" s="45" t="n">
        <v>2019</v>
      </c>
      <c r="H239" s="47"/>
      <c r="I239" s="48"/>
    </row>
    <row r="240" customFormat="false" ht="21.75" hidden="true" customHeight="true" outlineLevel="0" collapsed="false">
      <c r="A240" s="81"/>
      <c r="B240" s="45"/>
      <c r="C240" s="45"/>
      <c r="D240" s="95"/>
      <c r="E240" s="47"/>
      <c r="F240" s="45" t="s">
        <v>155</v>
      </c>
      <c r="G240" s="45" t="n">
        <v>2019</v>
      </c>
      <c r="H240" s="47"/>
      <c r="I240" s="48"/>
    </row>
    <row r="241" customFormat="false" ht="21.75" hidden="true" customHeight="true" outlineLevel="0" collapsed="false">
      <c r="A241" s="81"/>
      <c r="B241" s="45"/>
      <c r="C241" s="45"/>
      <c r="D241" s="95"/>
      <c r="E241" s="47"/>
      <c r="F241" s="45" t="s">
        <v>155</v>
      </c>
      <c r="G241" s="45" t="n">
        <v>2019</v>
      </c>
      <c r="H241" s="47"/>
      <c r="I241" s="48"/>
    </row>
    <row r="242" customFormat="false" ht="21.75" hidden="true" customHeight="true" outlineLevel="0" collapsed="false">
      <c r="A242" s="81"/>
      <c r="B242" s="45"/>
      <c r="C242" s="45"/>
      <c r="D242" s="95"/>
      <c r="E242" s="47"/>
      <c r="F242" s="45" t="s">
        <v>155</v>
      </c>
      <c r="G242" s="45" t="n">
        <v>2019</v>
      </c>
      <c r="H242" s="47"/>
      <c r="I242" s="48"/>
    </row>
    <row r="243" s="70" customFormat="true" ht="15.75" hidden="true" customHeight="false" outlineLevel="0" collapsed="false">
      <c r="A243" s="43" t="s">
        <v>173</v>
      </c>
      <c r="B243" s="43"/>
      <c r="C243" s="43"/>
      <c r="D243" s="43"/>
      <c r="E243" s="44" t="n">
        <f aca="false">SUBTOTAL(9,E214:E218)</f>
        <v>0</v>
      </c>
      <c r="F243" s="30" t="s">
        <v>155</v>
      </c>
      <c r="G243" s="40" t="n">
        <v>2016</v>
      </c>
      <c r="H243" s="44" t="n">
        <f aca="false">SUBTOTAL(9,H214:H218)</f>
        <v>0</v>
      </c>
      <c r="I243" s="42" t="n">
        <f aca="false">E243-H243</f>
        <v>0</v>
      </c>
    </row>
    <row r="244" customFormat="false" ht="30.75" hidden="false" customHeight="true" outlineLevel="0" collapsed="false">
      <c r="A244" s="27" t="s">
        <v>34</v>
      </c>
      <c r="B244" s="85" t="s">
        <v>35</v>
      </c>
      <c r="C244" s="27" t="s">
        <v>4</v>
      </c>
      <c r="D244" s="28" t="s">
        <v>174</v>
      </c>
      <c r="E244" s="27" t="s">
        <v>43</v>
      </c>
      <c r="F244" s="30" t="s">
        <v>175</v>
      </c>
      <c r="G244" s="30" t="s">
        <v>45</v>
      </c>
      <c r="H244" s="96" t="s">
        <v>46</v>
      </c>
      <c r="I244" s="26" t="s">
        <v>41</v>
      </c>
    </row>
    <row r="245" customFormat="false" ht="27.75" hidden="true" customHeight="true" outlineLevel="0" collapsed="false">
      <c r="A245" s="33" t="n">
        <v>900</v>
      </c>
      <c r="B245" s="33" t="n">
        <v>90004</v>
      </c>
      <c r="C245" s="33" t="n">
        <v>4210</v>
      </c>
      <c r="D245" s="36" t="s">
        <v>176</v>
      </c>
      <c r="E245" s="35" t="n">
        <v>2400</v>
      </c>
      <c r="F245" s="33" t="s">
        <v>175</v>
      </c>
      <c r="G245" s="33" t="n">
        <v>2015</v>
      </c>
      <c r="H245" s="39" t="e">
        <f aca="false">#REF!+#REF!</f>
        <v>#REF!</v>
      </c>
      <c r="I245" s="38" t="e">
        <f aca="false">E245-H245</f>
        <v>#REF!</v>
      </c>
    </row>
    <row r="246" customFormat="false" ht="32.25" hidden="true" customHeight="true" outlineLevel="0" collapsed="false">
      <c r="A246" s="33" t="n">
        <v>900</v>
      </c>
      <c r="B246" s="33" t="n">
        <v>90095</v>
      </c>
      <c r="C246" s="33" t="n">
        <v>4210</v>
      </c>
      <c r="D246" s="36" t="s">
        <v>177</v>
      </c>
      <c r="E246" s="35" t="n">
        <v>100</v>
      </c>
      <c r="F246" s="33" t="s">
        <v>175</v>
      </c>
      <c r="G246" s="33" t="n">
        <v>2015</v>
      </c>
      <c r="H246" s="39" t="n">
        <v>0</v>
      </c>
      <c r="I246" s="38" t="n">
        <f aca="false">E246-H246</f>
        <v>100</v>
      </c>
    </row>
    <row r="247" customFormat="false" ht="38.25" hidden="true" customHeight="false" outlineLevel="0" collapsed="false">
      <c r="A247" s="33" t="n">
        <v>921</v>
      </c>
      <c r="B247" s="33" t="n">
        <v>92109</v>
      </c>
      <c r="C247" s="33" t="n">
        <v>4210</v>
      </c>
      <c r="D247" s="36" t="s">
        <v>178</v>
      </c>
      <c r="E247" s="35" t="n">
        <v>1698</v>
      </c>
      <c r="F247" s="33" t="s">
        <v>175</v>
      </c>
      <c r="G247" s="33" t="n">
        <v>2015</v>
      </c>
      <c r="H247" s="39" t="e">
        <f aca="false">#REF!+#REF!+#REF!+#REF!+#REF!</f>
        <v>#REF!</v>
      </c>
      <c r="I247" s="38" t="e">
        <f aca="false">E247-H247</f>
        <v>#REF!</v>
      </c>
    </row>
    <row r="248" customFormat="false" ht="43.5" hidden="true" customHeight="true" outlineLevel="0" collapsed="false">
      <c r="A248" s="33" t="n">
        <v>921</v>
      </c>
      <c r="B248" s="33" t="n">
        <v>92109</v>
      </c>
      <c r="C248" s="33" t="n">
        <v>4300</v>
      </c>
      <c r="D248" s="36" t="s">
        <v>179</v>
      </c>
      <c r="E248" s="35" t="n">
        <v>5739</v>
      </c>
      <c r="F248" s="33" t="s">
        <v>175</v>
      </c>
      <c r="G248" s="33" t="n">
        <v>2015</v>
      </c>
      <c r="H248" s="39" t="e">
        <f aca="false">#REF!</f>
        <v>#REF!</v>
      </c>
      <c r="I248" s="38" t="e">
        <f aca="false">E248-H248</f>
        <v>#REF!</v>
      </c>
    </row>
    <row r="249" customFormat="false" ht="20.25" hidden="true" customHeight="true" outlineLevel="0" collapsed="false">
      <c r="A249" s="33"/>
      <c r="B249" s="33"/>
      <c r="C249" s="97"/>
      <c r="D249" s="57" t="s">
        <v>69</v>
      </c>
      <c r="E249" s="58" t="n">
        <f aca="false">SUBTOTAL(9,E245:E248)</f>
        <v>0</v>
      </c>
      <c r="F249" s="71" t="s">
        <v>175</v>
      </c>
      <c r="G249" s="33" t="n">
        <v>2015</v>
      </c>
      <c r="H249" s="59" t="n">
        <f aca="false">SUBTOTAL(9,H245:H248)</f>
        <v>0</v>
      </c>
      <c r="I249" s="98" t="n">
        <f aca="false">E249-H249</f>
        <v>0</v>
      </c>
    </row>
    <row r="250" customFormat="false" ht="32.25" hidden="true" customHeight="true" outlineLevel="0" collapsed="false">
      <c r="A250" s="37" t="n">
        <v>900</v>
      </c>
      <c r="B250" s="37" t="n">
        <v>90095</v>
      </c>
      <c r="C250" s="99" t="n">
        <v>4300</v>
      </c>
      <c r="D250" s="86" t="s">
        <v>180</v>
      </c>
      <c r="E250" s="73" t="n">
        <f aca="false">1000-1000</f>
        <v>0</v>
      </c>
      <c r="F250" s="37" t="s">
        <v>175</v>
      </c>
      <c r="G250" s="33" t="n">
        <v>2016</v>
      </c>
      <c r="H250" s="59" t="n">
        <v>0</v>
      </c>
      <c r="I250" s="42" t="n">
        <f aca="false">E250-H250</f>
        <v>0</v>
      </c>
    </row>
    <row r="251" customFormat="false" ht="46.5" hidden="true" customHeight="true" outlineLevel="0" collapsed="false">
      <c r="A251" s="30" t="n">
        <v>921</v>
      </c>
      <c r="B251" s="30" t="n">
        <v>92109</v>
      </c>
      <c r="C251" s="100" t="n">
        <v>4210</v>
      </c>
      <c r="D251" s="29" t="s">
        <v>181</v>
      </c>
      <c r="E251" s="75" t="n">
        <f aca="false">2549-1000</f>
        <v>1549</v>
      </c>
      <c r="F251" s="30" t="s">
        <v>175</v>
      </c>
      <c r="G251" s="40" t="n">
        <v>2016</v>
      </c>
      <c r="H251" s="75" t="e">
        <f aca="false">#REF!+#REF!+#REF!</f>
        <v>#REF!</v>
      </c>
      <c r="I251" s="42" t="e">
        <f aca="false">E251-H251</f>
        <v>#REF!</v>
      </c>
    </row>
    <row r="252" customFormat="false" ht="26.25" hidden="true" customHeight="true" outlineLevel="0" collapsed="false">
      <c r="A252" s="30" t="n">
        <v>921</v>
      </c>
      <c r="B252" s="30" t="n">
        <v>92109</v>
      </c>
      <c r="C252" s="100" t="n">
        <v>4270</v>
      </c>
      <c r="D252" s="29" t="s">
        <v>182</v>
      </c>
      <c r="E252" s="75" t="n">
        <f aca="false">0+10000</f>
        <v>10000</v>
      </c>
      <c r="F252" s="30" t="s">
        <v>175</v>
      </c>
      <c r="G252" s="40" t="n">
        <v>2016</v>
      </c>
      <c r="H252" s="75" t="e">
        <f aca="false">#REF!</f>
        <v>#REF!</v>
      </c>
      <c r="I252" s="42" t="e">
        <f aca="false">E252-H252</f>
        <v>#REF!</v>
      </c>
    </row>
    <row r="253" customFormat="false" ht="20.25" hidden="true" customHeight="true" outlineLevel="0" collapsed="false">
      <c r="A253" s="37" t="n">
        <v>921</v>
      </c>
      <c r="B253" s="37" t="n">
        <v>92195</v>
      </c>
      <c r="C253" s="99" t="n">
        <v>4210</v>
      </c>
      <c r="D253" s="36" t="s">
        <v>58</v>
      </c>
      <c r="E253" s="73" t="n">
        <f aca="false">1000-1000</f>
        <v>0</v>
      </c>
      <c r="F253" s="37" t="s">
        <v>175</v>
      </c>
      <c r="G253" s="33" t="n">
        <v>2016</v>
      </c>
      <c r="H253" s="59" t="n">
        <v>0</v>
      </c>
      <c r="I253" s="42" t="n">
        <f aca="false">E253-H253</f>
        <v>0</v>
      </c>
    </row>
    <row r="254" customFormat="false" ht="20.25" hidden="true" customHeight="true" outlineLevel="0" collapsed="false">
      <c r="A254" s="37" t="n">
        <v>921</v>
      </c>
      <c r="B254" s="37" t="n">
        <v>92195</v>
      </c>
      <c r="C254" s="99" t="n">
        <v>4300</v>
      </c>
      <c r="D254" s="36" t="s">
        <v>183</v>
      </c>
      <c r="E254" s="73" t="n">
        <f aca="false">7000-7000</f>
        <v>0</v>
      </c>
      <c r="F254" s="37" t="s">
        <v>175</v>
      </c>
      <c r="G254" s="33" t="n">
        <v>2016</v>
      </c>
      <c r="H254" s="33" t="n">
        <v>0</v>
      </c>
      <c r="I254" s="42" t="n">
        <f aca="false">E254-H254</f>
        <v>0</v>
      </c>
    </row>
    <row r="255" customFormat="false" ht="26.25" hidden="true" customHeight="true" outlineLevel="0" collapsed="false">
      <c r="A255" s="40" t="n">
        <v>710</v>
      </c>
      <c r="B255" s="40" t="n">
        <v>71035</v>
      </c>
      <c r="C255" s="40" t="n">
        <v>4300</v>
      </c>
      <c r="D255" s="29" t="s">
        <v>122</v>
      </c>
      <c r="E255" s="75" t="n">
        <v>1500</v>
      </c>
      <c r="F255" s="37" t="s">
        <v>175</v>
      </c>
      <c r="G255" s="33" t="n">
        <v>2017</v>
      </c>
      <c r="H255" s="39" t="e">
        <f aca="false">#REF!</f>
        <v>#REF!</v>
      </c>
      <c r="I255" s="42" t="e">
        <f aca="false">H255*100/E255</f>
        <v>#REF!</v>
      </c>
    </row>
    <row r="256" customFormat="false" ht="22.5" hidden="true" customHeight="true" outlineLevel="0" collapsed="false">
      <c r="A256" s="30" t="n">
        <v>900</v>
      </c>
      <c r="B256" s="30" t="n">
        <v>90095</v>
      </c>
      <c r="C256" s="100" t="n">
        <v>6050</v>
      </c>
      <c r="D256" s="29" t="s">
        <v>184</v>
      </c>
      <c r="E256" s="75" t="n">
        <f aca="false">8000-8000</f>
        <v>0</v>
      </c>
      <c r="F256" s="37" t="s">
        <v>175</v>
      </c>
      <c r="G256" s="33" t="n">
        <v>2017</v>
      </c>
      <c r="H256" s="33" t="n">
        <v>0</v>
      </c>
      <c r="I256" s="42" t="e">
        <f aca="false">H256*100/E256</f>
        <v>#DIV/0!</v>
      </c>
    </row>
    <row r="257" customFormat="false" ht="39" hidden="true" customHeight="true" outlineLevel="0" collapsed="false">
      <c r="A257" s="30" t="n">
        <v>921</v>
      </c>
      <c r="B257" s="30" t="n">
        <v>92109</v>
      </c>
      <c r="C257" s="100" t="n">
        <v>4210</v>
      </c>
      <c r="D257" s="74" t="s">
        <v>185</v>
      </c>
      <c r="E257" s="75" t="n">
        <f aca="false">915.65+7000</f>
        <v>7915.65</v>
      </c>
      <c r="F257" s="37" t="s">
        <v>175</v>
      </c>
      <c r="G257" s="33" t="n">
        <v>2017</v>
      </c>
      <c r="H257" s="39" t="e">
        <f aca="false">#REF!+#REF!+#REF!+#REF!+#REF!+#REF!+#REF!</f>
        <v>#REF!</v>
      </c>
      <c r="I257" s="42" t="e">
        <f aca="false">H257*100/E257</f>
        <v>#REF!</v>
      </c>
    </row>
    <row r="258" customFormat="false" ht="39" hidden="true" customHeight="true" outlineLevel="0" collapsed="false">
      <c r="A258" s="40" t="n">
        <v>921</v>
      </c>
      <c r="B258" s="40" t="n">
        <v>92195</v>
      </c>
      <c r="C258" s="40" t="n">
        <v>4210</v>
      </c>
      <c r="D258" s="74" t="s">
        <v>186</v>
      </c>
      <c r="E258" s="75" t="n">
        <f aca="false">500+1000-500</f>
        <v>1000</v>
      </c>
      <c r="F258" s="37" t="s">
        <v>175</v>
      </c>
      <c r="G258" s="33" t="n">
        <v>2017</v>
      </c>
      <c r="H258" s="39" t="e">
        <f aca="false">#REF!+#REF!</f>
        <v>#REF!</v>
      </c>
      <c r="I258" s="42" t="e">
        <f aca="false">H258*100/E258</f>
        <v>#REF!</v>
      </c>
    </row>
    <row r="259" customFormat="false" ht="39.75" hidden="true" customHeight="true" outlineLevel="0" collapsed="false">
      <c r="A259" s="30" t="n">
        <v>921</v>
      </c>
      <c r="B259" s="30" t="n">
        <v>92195</v>
      </c>
      <c r="C259" s="30" t="n">
        <v>4300</v>
      </c>
      <c r="D259" s="74" t="s">
        <v>186</v>
      </c>
      <c r="E259" s="75" t="n">
        <f aca="false">0+500</f>
        <v>500</v>
      </c>
      <c r="F259" s="37" t="s">
        <v>175</v>
      </c>
      <c r="G259" s="33" t="n">
        <v>2017</v>
      </c>
      <c r="H259" s="39" t="e">
        <f aca="false">#REF!+#REF!</f>
        <v>#REF!</v>
      </c>
      <c r="I259" s="42" t="e">
        <f aca="false">H259*100/E259</f>
        <v>#REF!</v>
      </c>
    </row>
    <row r="260" customFormat="false" ht="27.75" hidden="true" customHeight="true" outlineLevel="0" collapsed="false">
      <c r="A260" s="43" t="s">
        <v>187</v>
      </c>
      <c r="B260" s="43"/>
      <c r="C260" s="43"/>
      <c r="D260" s="43"/>
      <c r="E260" s="44" t="n">
        <f aca="false">SUBTOTAL(9,E255:E259)</f>
        <v>0</v>
      </c>
      <c r="F260" s="30" t="s">
        <v>175</v>
      </c>
      <c r="G260" s="40" t="n">
        <v>2017</v>
      </c>
      <c r="H260" s="44" t="n">
        <f aca="false">SUBTOTAL(9,H255:H259)</f>
        <v>0</v>
      </c>
      <c r="I260" s="42" t="e">
        <f aca="false">H260*100/E260</f>
        <v>#DIV/0!</v>
      </c>
    </row>
    <row r="261" customFormat="false" ht="20.25" hidden="false" customHeight="true" outlineLevel="0" collapsed="false">
      <c r="A261" s="65" t="n">
        <v>921</v>
      </c>
      <c r="B261" s="65" t="n">
        <v>92109</v>
      </c>
      <c r="C261" s="65" t="n">
        <v>4210</v>
      </c>
      <c r="D261" s="76" t="s">
        <v>188</v>
      </c>
      <c r="E261" s="66" t="n">
        <v>2694.66</v>
      </c>
      <c r="F261" s="65" t="s">
        <v>175</v>
      </c>
      <c r="G261" s="65" t="n">
        <v>2018</v>
      </c>
      <c r="H261" s="65"/>
      <c r="I261" s="48" t="n">
        <f aca="false">H261*100/E261</f>
        <v>0</v>
      </c>
    </row>
    <row r="262" customFormat="false" ht="20.25" hidden="false" customHeight="true" outlineLevel="0" collapsed="false">
      <c r="A262" s="65" t="n">
        <v>921</v>
      </c>
      <c r="B262" s="65" t="n">
        <v>92109</v>
      </c>
      <c r="C262" s="65" t="n">
        <v>4270</v>
      </c>
      <c r="D262" s="76" t="s">
        <v>172</v>
      </c>
      <c r="E262" s="66" t="n">
        <v>10000</v>
      </c>
      <c r="F262" s="65" t="s">
        <v>175</v>
      </c>
      <c r="G262" s="65" t="n">
        <v>2018</v>
      </c>
      <c r="H262" s="65"/>
      <c r="I262" s="42" t="n">
        <f aca="false">H262*100/E262</f>
        <v>0</v>
      </c>
    </row>
    <row r="263" customFormat="false" ht="20.25" hidden="false" customHeight="true" outlineLevel="0" collapsed="false">
      <c r="A263" s="65" t="n">
        <v>921</v>
      </c>
      <c r="B263" s="65" t="n">
        <v>92195</v>
      </c>
      <c r="C263" s="65" t="n">
        <v>4210</v>
      </c>
      <c r="D263" s="76" t="s">
        <v>98</v>
      </c>
      <c r="E263" s="66" t="n">
        <v>1000</v>
      </c>
      <c r="F263" s="65" t="s">
        <v>175</v>
      </c>
      <c r="G263" s="65" t="n">
        <v>2018</v>
      </c>
      <c r="H263" s="65"/>
      <c r="I263" s="65"/>
    </row>
    <row r="264" customFormat="false" ht="20.25" hidden="false" customHeight="true" outlineLevel="0" collapsed="false">
      <c r="A264" s="43" t="s">
        <v>187</v>
      </c>
      <c r="B264" s="43"/>
      <c r="C264" s="43"/>
      <c r="D264" s="43"/>
      <c r="E264" s="44" t="n">
        <f aca="false">SUBTOTAL(9,E261:E263)</f>
        <v>13694.66</v>
      </c>
      <c r="F264" s="30" t="s">
        <v>175</v>
      </c>
      <c r="G264" s="40" t="n">
        <v>2018</v>
      </c>
      <c r="H264" s="44" t="n">
        <f aca="false">SUBTOTAL(9,H261:H263)</f>
        <v>0</v>
      </c>
      <c r="I264" s="44" t="n">
        <f aca="false">SUBTOTAL(9,I261:I263)</f>
        <v>0</v>
      </c>
    </row>
    <row r="265" customFormat="false" ht="20.25" hidden="true" customHeight="true" outlineLevel="0" collapsed="false">
      <c r="A265" s="65"/>
      <c r="B265" s="65"/>
      <c r="C265" s="101"/>
      <c r="D265" s="76"/>
      <c r="E265" s="66"/>
      <c r="F265" s="65" t="s">
        <v>175</v>
      </c>
      <c r="G265" s="65" t="n">
        <v>2019</v>
      </c>
      <c r="H265" s="65"/>
      <c r="I265" s="65"/>
    </row>
    <row r="266" customFormat="false" ht="20.25" hidden="true" customHeight="true" outlineLevel="0" collapsed="false">
      <c r="A266" s="65"/>
      <c r="B266" s="65"/>
      <c r="C266" s="101"/>
      <c r="D266" s="76"/>
      <c r="E266" s="66"/>
      <c r="F266" s="65" t="s">
        <v>175</v>
      </c>
      <c r="G266" s="65" t="n">
        <v>2019</v>
      </c>
      <c r="H266" s="65"/>
      <c r="I266" s="65"/>
    </row>
    <row r="267" customFormat="false" ht="20.25" hidden="true" customHeight="true" outlineLevel="0" collapsed="false">
      <c r="A267" s="65"/>
      <c r="B267" s="65"/>
      <c r="C267" s="101"/>
      <c r="D267" s="76"/>
      <c r="E267" s="66"/>
      <c r="F267" s="65" t="s">
        <v>175</v>
      </c>
      <c r="G267" s="65" t="n">
        <v>2019</v>
      </c>
      <c r="H267" s="65"/>
      <c r="I267" s="65"/>
    </row>
    <row r="268" customFormat="false" ht="20.25" hidden="true" customHeight="true" outlineLevel="0" collapsed="false">
      <c r="A268" s="65"/>
      <c r="B268" s="65"/>
      <c r="C268" s="101"/>
      <c r="D268" s="76"/>
      <c r="E268" s="66"/>
      <c r="F268" s="65" t="s">
        <v>175</v>
      </c>
      <c r="G268" s="65" t="n">
        <v>2019</v>
      </c>
      <c r="H268" s="65"/>
      <c r="I268" s="65"/>
    </row>
    <row r="269" customFormat="false" ht="20.25" hidden="true" customHeight="true" outlineLevel="0" collapsed="false">
      <c r="A269" s="65"/>
      <c r="B269" s="65"/>
      <c r="C269" s="101"/>
      <c r="D269" s="76"/>
      <c r="E269" s="66"/>
      <c r="F269" s="65" t="s">
        <v>175</v>
      </c>
      <c r="G269" s="65" t="n">
        <v>2019</v>
      </c>
      <c r="H269" s="65"/>
      <c r="I269" s="65"/>
    </row>
    <row r="270" customFormat="false" ht="20.25" hidden="true" customHeight="true" outlineLevel="0" collapsed="false">
      <c r="A270" s="65"/>
      <c r="B270" s="65"/>
      <c r="C270" s="101"/>
      <c r="D270" s="76"/>
      <c r="E270" s="66"/>
      <c r="F270" s="65" t="s">
        <v>175</v>
      </c>
      <c r="G270" s="65" t="n">
        <v>2019</v>
      </c>
      <c r="H270" s="65"/>
      <c r="I270" s="65"/>
    </row>
    <row r="271" customFormat="false" ht="20.25" hidden="true" customHeight="true" outlineLevel="0" collapsed="false">
      <c r="A271" s="65"/>
      <c r="B271" s="65"/>
      <c r="C271" s="101"/>
      <c r="D271" s="76"/>
      <c r="E271" s="66"/>
      <c r="F271" s="65" t="s">
        <v>175</v>
      </c>
      <c r="G271" s="65" t="n">
        <v>2019</v>
      </c>
      <c r="H271" s="65"/>
      <c r="I271" s="65"/>
    </row>
    <row r="272" customFormat="false" ht="20.25" hidden="true" customHeight="true" outlineLevel="0" collapsed="false">
      <c r="A272" s="65"/>
      <c r="B272" s="65"/>
      <c r="C272" s="101"/>
      <c r="D272" s="76"/>
      <c r="E272" s="66"/>
      <c r="F272" s="65" t="s">
        <v>175</v>
      </c>
      <c r="G272" s="65" t="n">
        <v>2019</v>
      </c>
      <c r="H272" s="65"/>
      <c r="I272" s="65"/>
    </row>
    <row r="273" customFormat="false" ht="20.25" hidden="true" customHeight="true" outlineLevel="0" collapsed="false">
      <c r="A273" s="65"/>
      <c r="B273" s="65"/>
      <c r="C273" s="101"/>
      <c r="D273" s="76"/>
      <c r="E273" s="66"/>
      <c r="F273" s="65" t="s">
        <v>175</v>
      </c>
      <c r="G273" s="65" t="n">
        <v>2019</v>
      </c>
      <c r="H273" s="65"/>
      <c r="I273" s="65"/>
    </row>
    <row r="274" customFormat="false" ht="20.25" hidden="true" customHeight="true" outlineLevel="0" collapsed="false">
      <c r="A274" s="65"/>
      <c r="B274" s="65"/>
      <c r="C274" s="101"/>
      <c r="D274" s="76"/>
      <c r="E274" s="66"/>
      <c r="F274" s="65" t="s">
        <v>175</v>
      </c>
      <c r="G274" s="65" t="n">
        <v>2019</v>
      </c>
      <c r="H274" s="65"/>
      <c r="I274" s="65"/>
    </row>
    <row r="275" customFormat="false" ht="20.25" hidden="true" customHeight="true" outlineLevel="0" collapsed="false">
      <c r="A275" s="65"/>
      <c r="B275" s="65"/>
      <c r="C275" s="101"/>
      <c r="D275" s="76"/>
      <c r="E275" s="66"/>
      <c r="F275" s="65" t="s">
        <v>175</v>
      </c>
      <c r="G275" s="65" t="n">
        <v>2019</v>
      </c>
      <c r="H275" s="65"/>
      <c r="I275" s="65"/>
    </row>
    <row r="276" s="70" customFormat="true" ht="20.25" hidden="true" customHeight="true" outlineLevel="0" collapsed="false">
      <c r="A276" s="43" t="s">
        <v>189</v>
      </c>
      <c r="B276" s="43"/>
      <c r="C276" s="43"/>
      <c r="D276" s="43"/>
      <c r="E276" s="44" t="n">
        <f aca="false">SUBTOTAL(9,E250:E254)</f>
        <v>0</v>
      </c>
      <c r="F276" s="30" t="s">
        <v>175</v>
      </c>
      <c r="G276" s="40" t="n">
        <v>2016</v>
      </c>
      <c r="H276" s="44" t="n">
        <f aca="false">SUBTOTAL(9,H250:H254)</f>
        <v>0</v>
      </c>
      <c r="I276" s="42" t="n">
        <f aca="false">E276-H276</f>
        <v>0</v>
      </c>
    </row>
    <row r="277" customFormat="false" ht="30" hidden="false" customHeight="true" outlineLevel="0" collapsed="false">
      <c r="A277" s="27" t="s">
        <v>34</v>
      </c>
      <c r="B277" s="27" t="s">
        <v>35</v>
      </c>
      <c r="C277" s="27" t="s">
        <v>4</v>
      </c>
      <c r="D277" s="28" t="s">
        <v>190</v>
      </c>
      <c r="E277" s="27" t="s">
        <v>43</v>
      </c>
      <c r="F277" s="30" t="s">
        <v>191</v>
      </c>
      <c r="G277" s="30" t="s">
        <v>45</v>
      </c>
      <c r="H277" s="31" t="s">
        <v>46</v>
      </c>
      <c r="I277" s="26" t="s">
        <v>41</v>
      </c>
    </row>
    <row r="278" customFormat="false" ht="18.75" hidden="true" customHeight="true" outlineLevel="0" collapsed="false">
      <c r="A278" s="33" t="n">
        <v>900</v>
      </c>
      <c r="B278" s="33" t="n">
        <v>90095</v>
      </c>
      <c r="C278" s="33" t="n">
        <v>6050</v>
      </c>
      <c r="D278" s="33" t="s">
        <v>192</v>
      </c>
      <c r="E278" s="33" t="n">
        <v>9076</v>
      </c>
      <c r="F278" s="71" t="s">
        <v>191</v>
      </c>
      <c r="G278" s="33" t="n">
        <v>2015</v>
      </c>
      <c r="H278" s="39" t="e">
        <f aca="false">#REF!</f>
        <v>#REF!</v>
      </c>
      <c r="I278" s="38" t="e">
        <f aca="false">E278-H278</f>
        <v>#REF!</v>
      </c>
    </row>
    <row r="279" customFormat="false" ht="15.75" hidden="true" customHeight="false" outlineLevel="0" collapsed="false">
      <c r="A279" s="33"/>
      <c r="B279" s="33"/>
      <c r="C279" s="33"/>
      <c r="D279" s="71" t="s">
        <v>69</v>
      </c>
      <c r="E279" s="58" t="n">
        <f aca="false">SUM(E278:E278)</f>
        <v>9076</v>
      </c>
      <c r="F279" s="71" t="s">
        <v>191</v>
      </c>
      <c r="G279" s="33" t="n">
        <v>2015</v>
      </c>
      <c r="H279" s="59" t="e">
        <f aca="false">H278</f>
        <v>#REF!</v>
      </c>
      <c r="I279" s="60" t="e">
        <f aca="false">E279-H279</f>
        <v>#REF!</v>
      </c>
    </row>
    <row r="280" customFormat="false" ht="25.5" hidden="true" customHeight="false" outlineLevel="0" collapsed="false">
      <c r="A280" s="40" t="n">
        <v>900</v>
      </c>
      <c r="B280" s="40" t="n">
        <v>90095</v>
      </c>
      <c r="C280" s="40" t="n">
        <v>4210</v>
      </c>
      <c r="D280" s="29" t="s">
        <v>193</v>
      </c>
      <c r="E280" s="41" t="n">
        <f aca="false">0+1261</f>
        <v>1261</v>
      </c>
      <c r="F280" s="30" t="s">
        <v>191</v>
      </c>
      <c r="G280" s="40" t="n">
        <v>2016</v>
      </c>
      <c r="H280" s="41" t="e">
        <f aca="false">#REF!</f>
        <v>#REF!</v>
      </c>
      <c r="I280" s="42" t="e">
        <f aca="false">E280-H280</f>
        <v>#REF!</v>
      </c>
    </row>
    <row r="281" customFormat="false" ht="22.5" hidden="true" customHeight="true" outlineLevel="0" collapsed="false">
      <c r="A281" s="40" t="n">
        <v>900</v>
      </c>
      <c r="B281" s="40" t="n">
        <v>90095</v>
      </c>
      <c r="C281" s="40" t="n">
        <v>6050</v>
      </c>
      <c r="D281" s="40" t="s">
        <v>194</v>
      </c>
      <c r="E281" s="41" t="n">
        <f aca="false">10511-1261</f>
        <v>9250</v>
      </c>
      <c r="F281" s="30" t="s">
        <v>191</v>
      </c>
      <c r="G281" s="40" t="n">
        <v>2016</v>
      </c>
      <c r="H281" s="41" t="e">
        <f aca="false">#REF!+#REF!+#REF!</f>
        <v>#REF!</v>
      </c>
      <c r="I281" s="41" t="e">
        <f aca="false">E281-H281</f>
        <v>#REF!</v>
      </c>
    </row>
    <row r="282" customFormat="false" ht="22.5" hidden="true" customHeight="true" outlineLevel="0" collapsed="false">
      <c r="A282" s="40" t="n">
        <v>900</v>
      </c>
      <c r="B282" s="40" t="n">
        <v>90004</v>
      </c>
      <c r="C282" s="40" t="n">
        <v>4210</v>
      </c>
      <c r="D282" s="40" t="s">
        <v>195</v>
      </c>
      <c r="E282" s="41" t="n">
        <v>911.91</v>
      </c>
      <c r="F282" s="30" t="s">
        <v>191</v>
      </c>
      <c r="G282" s="40" t="n">
        <v>2017</v>
      </c>
      <c r="H282" s="41" t="e">
        <f aca="false">#REF!</f>
        <v>#REF!</v>
      </c>
      <c r="I282" s="42" t="e">
        <f aca="false">H282*100/E282</f>
        <v>#REF!</v>
      </c>
    </row>
    <row r="283" customFormat="false" ht="22.5" hidden="true" customHeight="true" outlineLevel="0" collapsed="false">
      <c r="A283" s="40" t="n">
        <v>900</v>
      </c>
      <c r="B283" s="40" t="n">
        <v>90004</v>
      </c>
      <c r="C283" s="40" t="n">
        <v>4300</v>
      </c>
      <c r="D283" s="40" t="s">
        <v>89</v>
      </c>
      <c r="E283" s="41" t="n">
        <v>1000</v>
      </c>
      <c r="F283" s="30" t="s">
        <v>191</v>
      </c>
      <c r="G283" s="40" t="n">
        <v>2017</v>
      </c>
      <c r="H283" s="41" t="e">
        <f aca="false">#REF!</f>
        <v>#REF!</v>
      </c>
      <c r="I283" s="42" t="e">
        <f aca="false">H283*100/E283</f>
        <v>#REF!</v>
      </c>
    </row>
    <row r="284" customFormat="false" ht="22.5" hidden="true" customHeight="true" outlineLevel="0" collapsed="false">
      <c r="A284" s="40" t="n">
        <v>900</v>
      </c>
      <c r="B284" s="40" t="n">
        <v>90095</v>
      </c>
      <c r="C284" s="40" t="n">
        <v>4210</v>
      </c>
      <c r="D284" s="40" t="s">
        <v>196</v>
      </c>
      <c r="E284" s="41" t="n">
        <f aca="false">5000-1310</f>
        <v>3690</v>
      </c>
      <c r="F284" s="30" t="s">
        <v>191</v>
      </c>
      <c r="G284" s="40" t="n">
        <v>2017</v>
      </c>
      <c r="H284" s="41" t="e">
        <f aca="false">#REF!</f>
        <v>#REF!</v>
      </c>
      <c r="I284" s="42" t="e">
        <f aca="false">H284*100/E284</f>
        <v>#REF!</v>
      </c>
    </row>
    <row r="285" customFormat="false" ht="50.25" hidden="true" customHeight="true" outlineLevel="0" collapsed="false">
      <c r="A285" s="40" t="n">
        <v>900</v>
      </c>
      <c r="B285" s="40" t="n">
        <v>90095</v>
      </c>
      <c r="C285" s="40" t="n">
        <v>6050</v>
      </c>
      <c r="D285" s="29" t="s">
        <v>108</v>
      </c>
      <c r="E285" s="41" t="n">
        <v>1000</v>
      </c>
      <c r="F285" s="30" t="s">
        <v>191</v>
      </c>
      <c r="G285" s="40" t="n">
        <v>2017</v>
      </c>
      <c r="H285" s="41" t="e">
        <f aca="false">#REF!</f>
        <v>#REF!</v>
      </c>
      <c r="I285" s="42" t="e">
        <f aca="false">H285*100/E285</f>
        <v>#REF!</v>
      </c>
    </row>
    <row r="286" customFormat="false" ht="24.75" hidden="true" customHeight="true" outlineLevel="0" collapsed="false">
      <c r="A286" s="40" t="n">
        <v>926</v>
      </c>
      <c r="B286" s="40" t="n">
        <v>92601</v>
      </c>
      <c r="C286" s="40" t="n">
        <v>4210</v>
      </c>
      <c r="D286" s="40" t="s">
        <v>197</v>
      </c>
      <c r="E286" s="41" t="n">
        <f aca="false">2000-1035</f>
        <v>965</v>
      </c>
      <c r="F286" s="30" t="s">
        <v>191</v>
      </c>
      <c r="G286" s="40" t="n">
        <v>2017</v>
      </c>
      <c r="H286" s="41" t="e">
        <f aca="false">#REF!+#REF!+#REF!+#REF!</f>
        <v>#REF!</v>
      </c>
      <c r="I286" s="42" t="e">
        <f aca="false">H286*100/E286</f>
        <v>#REF!</v>
      </c>
    </row>
    <row r="287" customFormat="false" ht="24.75" hidden="true" customHeight="true" outlineLevel="0" collapsed="false">
      <c r="A287" s="40" t="n">
        <v>926</v>
      </c>
      <c r="B287" s="40" t="n">
        <v>92601</v>
      </c>
      <c r="C287" s="40" t="n">
        <v>4210</v>
      </c>
      <c r="D287" s="102" t="s">
        <v>198</v>
      </c>
      <c r="E287" s="41" t="n">
        <v>2345</v>
      </c>
      <c r="F287" s="30"/>
      <c r="G287" s="40" t="n">
        <v>2017</v>
      </c>
      <c r="H287" s="41" t="n">
        <v>0</v>
      </c>
      <c r="I287" s="42" t="n">
        <f aca="false">H287*100/E287</f>
        <v>0</v>
      </c>
    </row>
    <row r="288" customFormat="false" ht="24.75" hidden="true" customHeight="true" outlineLevel="0" collapsed="false">
      <c r="A288" s="40" t="n">
        <v>926</v>
      </c>
      <c r="B288" s="40" t="n">
        <v>92601</v>
      </c>
      <c r="C288" s="40" t="n">
        <v>4300</v>
      </c>
      <c r="D288" s="103" t="s">
        <v>198</v>
      </c>
      <c r="E288" s="41" t="n">
        <f aca="false">0+2345-2345</f>
        <v>0</v>
      </c>
      <c r="F288" s="30" t="s">
        <v>191</v>
      </c>
      <c r="G288" s="40" t="n">
        <v>2017</v>
      </c>
      <c r="H288" s="41" t="n">
        <v>0</v>
      </c>
      <c r="I288" s="42" t="e">
        <f aca="false">H288*100/E288</f>
        <v>#DIV/0!</v>
      </c>
    </row>
    <row r="289" customFormat="false" ht="22.5" hidden="true" customHeight="true" outlineLevel="0" collapsed="false">
      <c r="A289" s="43" t="s">
        <v>199</v>
      </c>
      <c r="B289" s="43"/>
      <c r="C289" s="43"/>
      <c r="D289" s="43"/>
      <c r="E289" s="44" t="n">
        <f aca="false">SUBTOTAL(9,E282:E288)</f>
        <v>0</v>
      </c>
      <c r="F289" s="30" t="s">
        <v>191</v>
      </c>
      <c r="G289" s="30" t="n">
        <v>2017</v>
      </c>
      <c r="H289" s="44" t="n">
        <f aca="false">SUBTOTAL(9,H282:H288)</f>
        <v>0</v>
      </c>
      <c r="I289" s="42" t="e">
        <f aca="false">H289*100/E289</f>
        <v>#DIV/0!</v>
      </c>
    </row>
    <row r="290" customFormat="false" ht="19.5" hidden="false" customHeight="true" outlineLevel="0" collapsed="false">
      <c r="A290" s="45" t="n">
        <v>900</v>
      </c>
      <c r="B290" s="45" t="n">
        <v>90015</v>
      </c>
      <c r="C290" s="45" t="n">
        <v>6050</v>
      </c>
      <c r="D290" s="45" t="s">
        <v>200</v>
      </c>
      <c r="E290" s="47" t="n">
        <v>12403.45</v>
      </c>
      <c r="F290" s="45" t="s">
        <v>191</v>
      </c>
      <c r="G290" s="45" t="n">
        <v>2018</v>
      </c>
      <c r="H290" s="47"/>
      <c r="I290" s="48" t="n">
        <f aca="false">H290*100/E290</f>
        <v>0</v>
      </c>
    </row>
    <row r="291" customFormat="false" ht="22.5" hidden="false" customHeight="true" outlineLevel="0" collapsed="false">
      <c r="A291" s="43" t="s">
        <v>201</v>
      </c>
      <c r="B291" s="43"/>
      <c r="C291" s="43"/>
      <c r="D291" s="43"/>
      <c r="E291" s="44" t="n">
        <f aca="false">SUBTOTAL(9,E290:E290)</f>
        <v>12403.45</v>
      </c>
      <c r="F291" s="30" t="s">
        <v>191</v>
      </c>
      <c r="G291" s="30" t="n">
        <v>2018</v>
      </c>
      <c r="H291" s="44" t="n">
        <f aca="false">SUBTOTAL(9,H290:H290)</f>
        <v>0</v>
      </c>
      <c r="I291" s="44" t="n">
        <f aca="false">SUBTOTAL(9,I290:I290)</f>
        <v>0</v>
      </c>
    </row>
    <row r="292" customFormat="false" ht="22.5" hidden="true" customHeight="true" outlineLevel="0" collapsed="false">
      <c r="A292" s="45"/>
      <c r="B292" s="45"/>
      <c r="C292" s="45"/>
      <c r="D292" s="45"/>
      <c r="E292" s="47"/>
      <c r="F292" s="45" t="s">
        <v>191</v>
      </c>
      <c r="G292" s="45" t="n">
        <v>2019</v>
      </c>
      <c r="H292" s="47"/>
      <c r="I292" s="47"/>
    </row>
    <row r="293" customFormat="false" ht="22.5" hidden="true" customHeight="true" outlineLevel="0" collapsed="false">
      <c r="A293" s="81"/>
      <c r="B293" s="82"/>
      <c r="C293" s="82"/>
      <c r="D293" s="83"/>
      <c r="E293" s="47"/>
      <c r="F293" s="45" t="s">
        <v>191</v>
      </c>
      <c r="G293" s="45" t="n">
        <v>2019</v>
      </c>
      <c r="H293" s="47"/>
      <c r="I293" s="47"/>
    </row>
    <row r="294" customFormat="false" ht="22.5" hidden="true" customHeight="true" outlineLevel="0" collapsed="false">
      <c r="A294" s="81"/>
      <c r="B294" s="82"/>
      <c r="C294" s="82"/>
      <c r="D294" s="83"/>
      <c r="E294" s="47"/>
      <c r="F294" s="45" t="s">
        <v>191</v>
      </c>
      <c r="G294" s="45" t="n">
        <v>2019</v>
      </c>
      <c r="H294" s="47"/>
      <c r="I294" s="47"/>
    </row>
    <row r="295" customFormat="false" ht="22.5" hidden="true" customHeight="true" outlineLevel="0" collapsed="false">
      <c r="A295" s="81"/>
      <c r="B295" s="82"/>
      <c r="C295" s="82"/>
      <c r="D295" s="83"/>
      <c r="E295" s="47"/>
      <c r="F295" s="45" t="s">
        <v>191</v>
      </c>
      <c r="G295" s="45" t="n">
        <v>2019</v>
      </c>
      <c r="H295" s="47"/>
      <c r="I295" s="47"/>
    </row>
    <row r="296" customFormat="false" ht="22.5" hidden="true" customHeight="true" outlineLevel="0" collapsed="false">
      <c r="A296" s="81"/>
      <c r="B296" s="82"/>
      <c r="C296" s="82"/>
      <c r="D296" s="83"/>
      <c r="E296" s="47"/>
      <c r="F296" s="45" t="s">
        <v>191</v>
      </c>
      <c r="G296" s="45" t="n">
        <v>2019</v>
      </c>
      <c r="H296" s="47"/>
      <c r="I296" s="47"/>
    </row>
    <row r="297" customFormat="false" ht="22.5" hidden="true" customHeight="true" outlineLevel="0" collapsed="false">
      <c r="A297" s="81"/>
      <c r="B297" s="82"/>
      <c r="C297" s="82"/>
      <c r="D297" s="83"/>
      <c r="E297" s="47"/>
      <c r="F297" s="45" t="s">
        <v>191</v>
      </c>
      <c r="G297" s="45" t="n">
        <v>2019</v>
      </c>
      <c r="H297" s="47"/>
      <c r="I297" s="47"/>
    </row>
    <row r="298" customFormat="false" ht="22.5" hidden="true" customHeight="true" outlineLevel="0" collapsed="false">
      <c r="A298" s="81"/>
      <c r="B298" s="82"/>
      <c r="C298" s="82"/>
      <c r="D298" s="83"/>
      <c r="E298" s="47"/>
      <c r="F298" s="45" t="s">
        <v>191</v>
      </c>
      <c r="G298" s="45" t="n">
        <v>2019</v>
      </c>
      <c r="H298" s="47"/>
      <c r="I298" s="47"/>
    </row>
    <row r="299" customFormat="false" ht="22.5" hidden="true" customHeight="true" outlineLevel="0" collapsed="false">
      <c r="A299" s="81"/>
      <c r="B299" s="82"/>
      <c r="C299" s="82"/>
      <c r="D299" s="83"/>
      <c r="E299" s="47"/>
      <c r="F299" s="45" t="s">
        <v>191</v>
      </c>
      <c r="G299" s="45" t="n">
        <v>2019</v>
      </c>
      <c r="H299" s="47"/>
      <c r="I299" s="47"/>
    </row>
    <row r="300" customFormat="false" ht="22.5" hidden="true" customHeight="true" outlineLevel="0" collapsed="false">
      <c r="A300" s="81"/>
      <c r="B300" s="82"/>
      <c r="C300" s="82"/>
      <c r="D300" s="83"/>
      <c r="E300" s="47"/>
      <c r="F300" s="45" t="s">
        <v>191</v>
      </c>
      <c r="G300" s="45" t="n">
        <v>2019</v>
      </c>
      <c r="H300" s="47"/>
      <c r="I300" s="47"/>
    </row>
    <row r="301" customFormat="false" ht="22.5" hidden="true" customHeight="true" outlineLevel="0" collapsed="false">
      <c r="A301" s="81"/>
      <c r="B301" s="82"/>
      <c r="C301" s="82"/>
      <c r="D301" s="83"/>
      <c r="E301" s="47"/>
      <c r="F301" s="45" t="s">
        <v>191</v>
      </c>
      <c r="G301" s="45" t="n">
        <v>2019</v>
      </c>
      <c r="H301" s="47"/>
      <c r="I301" s="47"/>
    </row>
    <row r="302" customFormat="false" ht="22.5" hidden="true" customHeight="true" outlineLevel="0" collapsed="false">
      <c r="A302" s="81"/>
      <c r="B302" s="82"/>
      <c r="C302" s="82"/>
      <c r="D302" s="83"/>
      <c r="E302" s="47"/>
      <c r="F302" s="45" t="s">
        <v>191</v>
      </c>
      <c r="G302" s="45" t="n">
        <v>2019</v>
      </c>
      <c r="H302" s="47"/>
      <c r="I302" s="47"/>
    </row>
    <row r="303" customFormat="false" ht="22.5" hidden="true" customHeight="true" outlineLevel="0" collapsed="false">
      <c r="A303" s="81"/>
      <c r="B303" s="82"/>
      <c r="C303" s="82"/>
      <c r="D303" s="83"/>
      <c r="E303" s="47"/>
      <c r="F303" s="45" t="s">
        <v>191</v>
      </c>
      <c r="G303" s="45" t="n">
        <v>2019</v>
      </c>
      <c r="H303" s="47"/>
      <c r="I303" s="47"/>
    </row>
    <row r="304" customFormat="false" ht="22.5" hidden="true" customHeight="true" outlineLevel="0" collapsed="false">
      <c r="A304" s="81"/>
      <c r="B304" s="82"/>
      <c r="C304" s="82"/>
      <c r="D304" s="83"/>
      <c r="E304" s="47"/>
      <c r="F304" s="45" t="s">
        <v>191</v>
      </c>
      <c r="G304" s="45" t="n">
        <v>2019</v>
      </c>
      <c r="H304" s="47"/>
      <c r="I304" s="47"/>
    </row>
    <row r="305" customFormat="false" ht="22.5" hidden="true" customHeight="true" outlineLevel="0" collapsed="false">
      <c r="A305" s="81"/>
      <c r="B305" s="82"/>
      <c r="C305" s="82"/>
      <c r="D305" s="83"/>
      <c r="E305" s="47"/>
      <c r="F305" s="45" t="s">
        <v>191</v>
      </c>
      <c r="G305" s="45" t="n">
        <v>2019</v>
      </c>
      <c r="H305" s="47"/>
      <c r="I305" s="47"/>
    </row>
    <row r="306" s="104" customFormat="true" ht="15.75" hidden="true" customHeight="false" outlineLevel="0" collapsed="false">
      <c r="A306" s="43" t="s">
        <v>199</v>
      </c>
      <c r="B306" s="43"/>
      <c r="C306" s="43"/>
      <c r="D306" s="43"/>
      <c r="E306" s="44" t="n">
        <f aca="false">SUBTOTAL(9,E280:E281)</f>
        <v>0</v>
      </c>
      <c r="F306" s="30" t="s">
        <v>191</v>
      </c>
      <c r="G306" s="49" t="n">
        <v>2016</v>
      </c>
      <c r="H306" s="44" t="n">
        <f aca="false">SUBTOTAL(9,H280:H281)</f>
        <v>0</v>
      </c>
      <c r="I306" s="41" t="n">
        <f aca="false">E306-H306</f>
        <v>0</v>
      </c>
    </row>
    <row r="307" customFormat="false" ht="31.5" hidden="false" customHeight="true" outlineLevel="0" collapsed="false">
      <c r="A307" s="27" t="s">
        <v>34</v>
      </c>
      <c r="B307" s="27" t="s">
        <v>35</v>
      </c>
      <c r="C307" s="27" t="s">
        <v>4</v>
      </c>
      <c r="D307" s="28" t="s">
        <v>202</v>
      </c>
      <c r="E307" s="27" t="s">
        <v>43</v>
      </c>
      <c r="F307" s="29" t="s">
        <v>203</v>
      </c>
      <c r="G307" s="30" t="s">
        <v>45</v>
      </c>
      <c r="H307" s="31" t="s">
        <v>46</v>
      </c>
      <c r="I307" s="26" t="s">
        <v>41</v>
      </c>
    </row>
    <row r="308" customFormat="false" ht="12.75" hidden="true" customHeight="false" outlineLevel="0" collapsed="false">
      <c r="A308" s="33" t="n">
        <v>900</v>
      </c>
      <c r="B308" s="33" t="n">
        <v>90095</v>
      </c>
      <c r="C308" s="33" t="n">
        <v>4210</v>
      </c>
      <c r="D308" s="33" t="s">
        <v>204</v>
      </c>
      <c r="E308" s="35" t="n">
        <f aca="false">200-200</f>
        <v>0</v>
      </c>
      <c r="F308" s="36" t="s">
        <v>203</v>
      </c>
      <c r="G308" s="33" t="n">
        <v>2015</v>
      </c>
      <c r="H308" s="39"/>
      <c r="I308" s="38" t="n">
        <f aca="false">E308-H308</f>
        <v>0</v>
      </c>
    </row>
    <row r="309" customFormat="false" ht="12.75" hidden="true" customHeight="false" outlineLevel="0" collapsed="false">
      <c r="A309" s="33" t="n">
        <v>900</v>
      </c>
      <c r="B309" s="33" t="n">
        <v>90095</v>
      </c>
      <c r="C309" s="33" t="n">
        <v>4300</v>
      </c>
      <c r="D309" s="33" t="s">
        <v>204</v>
      </c>
      <c r="E309" s="35" t="n">
        <f aca="false">1387+200</f>
        <v>1587</v>
      </c>
      <c r="F309" s="36" t="s">
        <v>203</v>
      </c>
      <c r="G309" s="33" t="n">
        <v>2015</v>
      </c>
      <c r="H309" s="39" t="e">
        <f aca="false">#REF!+#REF!</f>
        <v>#REF!</v>
      </c>
      <c r="I309" s="38" t="e">
        <f aca="false">E309-H309</f>
        <v>#REF!</v>
      </c>
    </row>
    <row r="310" customFormat="false" ht="12.75" hidden="true" customHeight="false" outlineLevel="0" collapsed="false">
      <c r="A310" s="33" t="n">
        <v>921</v>
      </c>
      <c r="B310" s="33" t="n">
        <v>92109</v>
      </c>
      <c r="C310" s="33" t="n">
        <v>4210</v>
      </c>
      <c r="D310" s="33" t="s">
        <v>205</v>
      </c>
      <c r="E310" s="35" t="n">
        <v>7600</v>
      </c>
      <c r="F310" s="36" t="s">
        <v>203</v>
      </c>
      <c r="G310" s="33" t="n">
        <v>2015</v>
      </c>
      <c r="H310" s="39" t="e">
        <f aca="false">#REF!+#REF!+#REF!+#REF!+#REF!</f>
        <v>#REF!</v>
      </c>
      <c r="I310" s="38" t="e">
        <f aca="false">E310-H310</f>
        <v>#REF!</v>
      </c>
    </row>
    <row r="311" customFormat="false" ht="12.75" hidden="true" customHeight="false" outlineLevel="0" collapsed="false">
      <c r="A311" s="33" t="n">
        <v>921</v>
      </c>
      <c r="B311" s="33" t="n">
        <v>92109</v>
      </c>
      <c r="C311" s="33" t="n">
        <v>4210</v>
      </c>
      <c r="D311" s="36" t="s">
        <v>206</v>
      </c>
      <c r="E311" s="35" t="n">
        <v>750</v>
      </c>
      <c r="F311" s="36" t="s">
        <v>203</v>
      </c>
      <c r="G311" s="33" t="n">
        <v>2015</v>
      </c>
      <c r="H311" s="39" t="e">
        <f aca="false">#REF!+#REF!</f>
        <v>#REF!</v>
      </c>
      <c r="I311" s="38" t="e">
        <f aca="false">E311-H311</f>
        <v>#REF!</v>
      </c>
    </row>
    <row r="312" customFormat="false" ht="12.75" hidden="true" customHeight="false" outlineLevel="0" collapsed="false">
      <c r="A312" s="33" t="n">
        <v>921</v>
      </c>
      <c r="B312" s="33" t="n">
        <v>92109</v>
      </c>
      <c r="C312" s="33" t="n">
        <v>4270</v>
      </c>
      <c r="D312" s="33" t="s">
        <v>207</v>
      </c>
      <c r="E312" s="35" t="n">
        <v>0</v>
      </c>
      <c r="F312" s="36" t="s">
        <v>203</v>
      </c>
      <c r="G312" s="33" t="n">
        <v>2015</v>
      </c>
      <c r="H312" s="39"/>
      <c r="I312" s="38" t="n">
        <f aca="false">E312-H312</f>
        <v>0</v>
      </c>
    </row>
    <row r="313" customFormat="false" ht="17.25" hidden="true" customHeight="true" outlineLevel="0" collapsed="false">
      <c r="A313" s="33"/>
      <c r="B313" s="33"/>
      <c r="C313" s="71"/>
      <c r="D313" s="71" t="s">
        <v>69</v>
      </c>
      <c r="E313" s="58" t="n">
        <f aca="false">SUM(E308:E312)</f>
        <v>9937</v>
      </c>
      <c r="F313" s="23" t="s">
        <v>203</v>
      </c>
      <c r="G313" s="71" t="n">
        <v>2015</v>
      </c>
      <c r="H313" s="59" t="n">
        <f aca="false">SUBTOTAL(9,H308:H312)</f>
        <v>0</v>
      </c>
      <c r="I313" s="60" t="n">
        <f aca="false">E313-H313</f>
        <v>9937</v>
      </c>
    </row>
    <row r="314" customFormat="false" ht="34.5" hidden="true" customHeight="true" outlineLevel="0" collapsed="false">
      <c r="A314" s="40" t="n">
        <v>600</v>
      </c>
      <c r="B314" s="30" t="n">
        <v>60095</v>
      </c>
      <c r="C314" s="30" t="n">
        <v>4300</v>
      </c>
      <c r="D314" s="29" t="s">
        <v>208</v>
      </c>
      <c r="E314" s="75" t="n">
        <f aca="false">0+1500</f>
        <v>1500</v>
      </c>
      <c r="F314" s="29" t="s">
        <v>203</v>
      </c>
      <c r="G314" s="64" t="n">
        <v>2016</v>
      </c>
      <c r="H314" s="75" t="e">
        <f aca="false">#REF!+#REF!+#REF!</f>
        <v>#REF!</v>
      </c>
      <c r="I314" s="105" t="e">
        <f aca="false">E314-H314</f>
        <v>#REF!</v>
      </c>
    </row>
    <row r="315" customFormat="false" ht="17.25" hidden="true" customHeight="true" outlineLevel="0" collapsed="false">
      <c r="A315" s="40" t="n">
        <v>900</v>
      </c>
      <c r="B315" s="30" t="n">
        <v>90095</v>
      </c>
      <c r="C315" s="30" t="n">
        <v>4210</v>
      </c>
      <c r="D315" s="29" t="s">
        <v>209</v>
      </c>
      <c r="E315" s="75" t="n">
        <f aca="false">0+4183</f>
        <v>4183</v>
      </c>
      <c r="F315" s="29" t="s">
        <v>203</v>
      </c>
      <c r="G315" s="64" t="n">
        <v>2016</v>
      </c>
      <c r="H315" s="75" t="e">
        <f aca="false">#REF!+#REF!+#REF!+#REF!</f>
        <v>#REF!</v>
      </c>
      <c r="I315" s="41" t="e">
        <f aca="false">E315-H315</f>
        <v>#REF!</v>
      </c>
    </row>
    <row r="316" customFormat="false" ht="17.25" hidden="true" customHeight="true" outlineLevel="0" collapsed="false">
      <c r="A316" s="40" t="n">
        <v>900</v>
      </c>
      <c r="B316" s="30" t="n">
        <v>90095</v>
      </c>
      <c r="C316" s="30" t="n">
        <v>4300</v>
      </c>
      <c r="D316" s="29" t="s">
        <v>209</v>
      </c>
      <c r="E316" s="75" t="n">
        <f aca="false">0+4200</f>
        <v>4200</v>
      </c>
      <c r="F316" s="29" t="s">
        <v>203</v>
      </c>
      <c r="G316" s="64" t="n">
        <v>2016</v>
      </c>
      <c r="H316" s="75" t="e">
        <f aca="false">#REF!+#REF!</f>
        <v>#REF!</v>
      </c>
      <c r="I316" s="41" t="e">
        <f aca="false">E316-H316</f>
        <v>#REF!</v>
      </c>
    </row>
    <row r="317" customFormat="false" ht="30" hidden="true" customHeight="true" outlineLevel="0" collapsed="false">
      <c r="A317" s="40" t="n">
        <v>921</v>
      </c>
      <c r="B317" s="30" t="n">
        <v>92109</v>
      </c>
      <c r="C317" s="30" t="n">
        <v>4210</v>
      </c>
      <c r="D317" s="29" t="s">
        <v>210</v>
      </c>
      <c r="E317" s="75" t="n">
        <f aca="false">0+2000</f>
        <v>2000</v>
      </c>
      <c r="F317" s="29" t="s">
        <v>203</v>
      </c>
      <c r="G317" s="64" t="n">
        <v>2016</v>
      </c>
      <c r="H317" s="75" t="e">
        <f aca="false">#REF!</f>
        <v>#REF!</v>
      </c>
      <c r="I317" s="41" t="e">
        <f aca="false">E317-H317</f>
        <v>#REF!</v>
      </c>
    </row>
    <row r="318" customFormat="false" ht="17.25" hidden="true" customHeight="true" outlineLevel="0" collapsed="false">
      <c r="A318" s="33" t="n">
        <v>921</v>
      </c>
      <c r="B318" s="37" t="n">
        <v>92109</v>
      </c>
      <c r="C318" s="37" t="n">
        <v>4210</v>
      </c>
      <c r="D318" s="36" t="s">
        <v>211</v>
      </c>
      <c r="E318" s="73" t="n">
        <f aca="false">4000-4000</f>
        <v>0</v>
      </c>
      <c r="F318" s="36" t="s">
        <v>203</v>
      </c>
      <c r="G318" s="71" t="n">
        <v>2016</v>
      </c>
      <c r="H318" s="59"/>
      <c r="I318" s="60"/>
    </row>
    <row r="319" customFormat="false" ht="17.25" hidden="true" customHeight="true" outlineLevel="0" collapsed="false">
      <c r="A319" s="33" t="n">
        <v>921</v>
      </c>
      <c r="B319" s="37" t="n">
        <v>92109</v>
      </c>
      <c r="C319" s="37" t="n">
        <v>4300</v>
      </c>
      <c r="D319" s="36" t="s">
        <v>211</v>
      </c>
      <c r="E319" s="73" t="n">
        <f aca="false">7883-7883</f>
        <v>0</v>
      </c>
      <c r="F319" s="36" t="s">
        <v>203</v>
      </c>
      <c r="G319" s="71" t="n">
        <v>2016</v>
      </c>
      <c r="H319" s="59"/>
      <c r="I319" s="60"/>
    </row>
    <row r="320" customFormat="false" ht="24.75" hidden="true" customHeight="true" outlineLevel="0" collapsed="false">
      <c r="A320" s="33" t="n">
        <v>600</v>
      </c>
      <c r="B320" s="37" t="n">
        <v>60016</v>
      </c>
      <c r="C320" s="37" t="n">
        <v>4270</v>
      </c>
      <c r="D320" s="36" t="s">
        <v>212</v>
      </c>
      <c r="E320" s="75" t="n">
        <v>4166</v>
      </c>
      <c r="F320" s="36" t="s">
        <v>203</v>
      </c>
      <c r="G320" s="71" t="n">
        <v>2017</v>
      </c>
      <c r="H320" s="73" t="n">
        <v>0</v>
      </c>
      <c r="I320" s="42" t="n">
        <f aca="false">H320*100/E320</f>
        <v>0</v>
      </c>
    </row>
    <row r="321" customFormat="false" ht="27.75" hidden="true" customHeight="true" outlineLevel="0" collapsed="false">
      <c r="A321" s="33" t="n">
        <v>900</v>
      </c>
      <c r="B321" s="37" t="n">
        <v>90015</v>
      </c>
      <c r="C321" s="37" t="n">
        <v>6050</v>
      </c>
      <c r="D321" s="36" t="s">
        <v>213</v>
      </c>
      <c r="E321" s="75" t="n">
        <v>7000</v>
      </c>
      <c r="F321" s="36" t="s">
        <v>203</v>
      </c>
      <c r="G321" s="71" t="n">
        <v>2017</v>
      </c>
      <c r="H321" s="73" t="e">
        <f aca="false">#REF!</f>
        <v>#REF!</v>
      </c>
      <c r="I321" s="42" t="e">
        <f aca="false">H321*100/E321</f>
        <v>#REF!</v>
      </c>
    </row>
    <row r="322" customFormat="false" ht="17.25" hidden="true" customHeight="true" outlineLevel="0" collapsed="false">
      <c r="A322" s="43" t="s">
        <v>214</v>
      </c>
      <c r="B322" s="43"/>
      <c r="C322" s="43"/>
      <c r="D322" s="43"/>
      <c r="E322" s="44" t="n">
        <f aca="false">SUBTOTAL(9,E320:E321)</f>
        <v>0</v>
      </c>
      <c r="F322" s="29" t="s">
        <v>203</v>
      </c>
      <c r="G322" s="64" t="n">
        <v>2017</v>
      </c>
      <c r="H322" s="44" t="n">
        <f aca="false">SUBTOTAL(9,H320:H321)</f>
        <v>0</v>
      </c>
      <c r="I322" s="42" t="e">
        <f aca="false">H322*100/E322</f>
        <v>#DIV/0!</v>
      </c>
    </row>
    <row r="323" customFormat="false" ht="17.25" hidden="false" customHeight="true" outlineLevel="0" collapsed="false">
      <c r="A323" s="65" t="n">
        <v>600</v>
      </c>
      <c r="B323" s="65" t="n">
        <v>60016</v>
      </c>
      <c r="C323" s="65" t="n">
        <v>4270</v>
      </c>
      <c r="D323" s="76" t="s">
        <v>215</v>
      </c>
      <c r="E323" s="66" t="n">
        <v>1994</v>
      </c>
      <c r="F323" s="76" t="s">
        <v>203</v>
      </c>
      <c r="G323" s="106" t="n">
        <v>2018</v>
      </c>
      <c r="H323" s="107"/>
      <c r="I323" s="108"/>
    </row>
    <row r="324" customFormat="false" ht="17.25" hidden="false" customHeight="true" outlineLevel="0" collapsed="false">
      <c r="A324" s="65" t="n">
        <v>900</v>
      </c>
      <c r="B324" s="65" t="n">
        <v>90004</v>
      </c>
      <c r="C324" s="65" t="n">
        <v>4210</v>
      </c>
      <c r="D324" s="76" t="s">
        <v>216</v>
      </c>
      <c r="E324" s="66" t="n">
        <v>2000</v>
      </c>
      <c r="F324" s="76" t="s">
        <v>203</v>
      </c>
      <c r="G324" s="106" t="n">
        <v>2018</v>
      </c>
      <c r="H324" s="107"/>
      <c r="I324" s="48" t="n">
        <f aca="false">H324*100/E324</f>
        <v>0</v>
      </c>
    </row>
    <row r="325" customFormat="false" ht="20.25" hidden="false" customHeight="true" outlineLevel="0" collapsed="false">
      <c r="A325" s="65" t="n">
        <v>900</v>
      </c>
      <c r="B325" s="65" t="n">
        <v>90015</v>
      </c>
      <c r="C325" s="65" t="n">
        <v>6050</v>
      </c>
      <c r="D325" s="76" t="s">
        <v>217</v>
      </c>
      <c r="E325" s="66" t="n">
        <v>9700</v>
      </c>
      <c r="F325" s="76" t="s">
        <v>203</v>
      </c>
      <c r="G325" s="106" t="n">
        <v>2018</v>
      </c>
      <c r="H325" s="107"/>
      <c r="I325" s="48" t="n">
        <f aca="false">H325*100/E325</f>
        <v>0</v>
      </c>
    </row>
    <row r="326" customFormat="false" ht="17.25" hidden="false" customHeight="true" outlineLevel="0" collapsed="false">
      <c r="A326" s="43" t="s">
        <v>218</v>
      </c>
      <c r="B326" s="43"/>
      <c r="C326" s="43"/>
      <c r="D326" s="43"/>
      <c r="E326" s="44" t="n">
        <f aca="false">SUBTOTAL(9,E323:E325)</f>
        <v>13694</v>
      </c>
      <c r="F326" s="29" t="s">
        <v>203</v>
      </c>
      <c r="G326" s="64" t="n">
        <v>2018</v>
      </c>
      <c r="H326" s="44" t="n">
        <f aca="false">SUBTOTAL(9,H324:H325)</f>
        <v>0</v>
      </c>
      <c r="I326" s="42" t="n">
        <f aca="false">H326*100/E326</f>
        <v>0</v>
      </c>
    </row>
    <row r="327" customFormat="false" ht="17.25" hidden="true" customHeight="true" outlineLevel="0" collapsed="false">
      <c r="A327" s="90"/>
      <c r="B327" s="91"/>
      <c r="C327" s="91"/>
      <c r="D327" s="92"/>
      <c r="E327" s="66"/>
      <c r="F327" s="46" t="s">
        <v>203</v>
      </c>
      <c r="G327" s="109" t="n">
        <v>2019</v>
      </c>
      <c r="H327" s="110"/>
      <c r="I327" s="48"/>
    </row>
    <row r="328" customFormat="false" ht="17.25" hidden="true" customHeight="true" outlineLevel="0" collapsed="false">
      <c r="A328" s="90"/>
      <c r="B328" s="91"/>
      <c r="C328" s="91"/>
      <c r="D328" s="92"/>
      <c r="E328" s="66"/>
      <c r="F328" s="46" t="s">
        <v>203</v>
      </c>
      <c r="G328" s="109" t="n">
        <v>2019</v>
      </c>
      <c r="H328" s="110"/>
      <c r="I328" s="48"/>
    </row>
    <row r="329" customFormat="false" ht="17.25" hidden="true" customHeight="true" outlineLevel="0" collapsed="false">
      <c r="A329" s="90"/>
      <c r="B329" s="91"/>
      <c r="C329" s="91"/>
      <c r="D329" s="92"/>
      <c r="E329" s="66"/>
      <c r="F329" s="46" t="s">
        <v>203</v>
      </c>
      <c r="G329" s="109" t="n">
        <v>2019</v>
      </c>
      <c r="H329" s="110"/>
      <c r="I329" s="48"/>
    </row>
    <row r="330" customFormat="false" ht="17.25" hidden="true" customHeight="true" outlineLevel="0" collapsed="false">
      <c r="A330" s="90"/>
      <c r="B330" s="91"/>
      <c r="C330" s="91"/>
      <c r="D330" s="92"/>
      <c r="E330" s="66"/>
      <c r="F330" s="46" t="s">
        <v>203</v>
      </c>
      <c r="G330" s="109" t="n">
        <v>2019</v>
      </c>
      <c r="H330" s="110"/>
      <c r="I330" s="48"/>
    </row>
    <row r="331" customFormat="false" ht="17.25" hidden="true" customHeight="true" outlineLevel="0" collapsed="false">
      <c r="A331" s="90"/>
      <c r="B331" s="91"/>
      <c r="C331" s="91"/>
      <c r="D331" s="92"/>
      <c r="E331" s="66"/>
      <c r="F331" s="46" t="s">
        <v>203</v>
      </c>
      <c r="G331" s="109" t="n">
        <v>2019</v>
      </c>
      <c r="H331" s="110"/>
      <c r="I331" s="48"/>
    </row>
    <row r="332" customFormat="false" ht="17.25" hidden="true" customHeight="true" outlineLevel="0" collapsed="false">
      <c r="A332" s="90"/>
      <c r="B332" s="91"/>
      <c r="C332" s="91"/>
      <c r="D332" s="92"/>
      <c r="E332" s="66"/>
      <c r="F332" s="46" t="s">
        <v>203</v>
      </c>
      <c r="G332" s="109" t="n">
        <v>2019</v>
      </c>
      <c r="H332" s="110"/>
      <c r="I332" s="48"/>
    </row>
    <row r="333" customFormat="false" ht="17.25" hidden="true" customHeight="true" outlineLevel="0" collapsed="false">
      <c r="A333" s="90"/>
      <c r="B333" s="91"/>
      <c r="C333" s="91"/>
      <c r="D333" s="92"/>
      <c r="E333" s="66"/>
      <c r="F333" s="46" t="s">
        <v>203</v>
      </c>
      <c r="G333" s="109" t="n">
        <v>2019</v>
      </c>
      <c r="H333" s="110"/>
      <c r="I333" s="48"/>
    </row>
    <row r="334" customFormat="false" ht="17.25" hidden="true" customHeight="true" outlineLevel="0" collapsed="false">
      <c r="A334" s="90"/>
      <c r="B334" s="91"/>
      <c r="C334" s="91"/>
      <c r="D334" s="92"/>
      <c r="E334" s="66"/>
      <c r="F334" s="46" t="s">
        <v>203</v>
      </c>
      <c r="G334" s="109" t="n">
        <v>2019</v>
      </c>
      <c r="H334" s="110"/>
      <c r="I334" s="48"/>
    </row>
    <row r="335" customFormat="false" ht="17.25" hidden="true" customHeight="true" outlineLevel="0" collapsed="false">
      <c r="A335" s="90"/>
      <c r="B335" s="91"/>
      <c r="C335" s="91"/>
      <c r="D335" s="92"/>
      <c r="E335" s="66"/>
      <c r="F335" s="46" t="s">
        <v>203</v>
      </c>
      <c r="G335" s="109" t="n">
        <v>2019</v>
      </c>
      <c r="H335" s="110"/>
      <c r="I335" s="48"/>
    </row>
    <row r="336" customFormat="false" ht="17.25" hidden="true" customHeight="true" outlineLevel="0" collapsed="false">
      <c r="A336" s="90"/>
      <c r="B336" s="91"/>
      <c r="C336" s="91"/>
      <c r="D336" s="92"/>
      <c r="E336" s="66"/>
      <c r="F336" s="46" t="s">
        <v>203</v>
      </c>
      <c r="G336" s="109" t="n">
        <v>2019</v>
      </c>
      <c r="H336" s="110"/>
      <c r="I336" s="48"/>
    </row>
    <row r="337" customFormat="false" ht="17.25" hidden="true" customHeight="true" outlineLevel="0" collapsed="false">
      <c r="A337" s="90"/>
      <c r="B337" s="91"/>
      <c r="C337" s="91"/>
      <c r="D337" s="92"/>
      <c r="E337" s="66"/>
      <c r="F337" s="46" t="s">
        <v>203</v>
      </c>
      <c r="G337" s="109" t="n">
        <v>2019</v>
      </c>
      <c r="H337" s="110"/>
      <c r="I337" s="48"/>
    </row>
    <row r="338" customFormat="false" ht="17.25" hidden="true" customHeight="true" outlineLevel="0" collapsed="false">
      <c r="A338" s="90"/>
      <c r="B338" s="91"/>
      <c r="C338" s="91"/>
      <c r="D338" s="92"/>
      <c r="E338" s="66"/>
      <c r="F338" s="46" t="s">
        <v>203</v>
      </c>
      <c r="G338" s="109" t="n">
        <v>2019</v>
      </c>
      <c r="H338" s="110"/>
      <c r="I338" s="48"/>
    </row>
    <row r="339" customFormat="false" ht="17.25" hidden="true" customHeight="true" outlineLevel="0" collapsed="false">
      <c r="A339" s="90"/>
      <c r="B339" s="91"/>
      <c r="C339" s="91"/>
      <c r="D339" s="92"/>
      <c r="E339" s="66"/>
      <c r="F339" s="46" t="s">
        <v>203</v>
      </c>
      <c r="G339" s="109" t="n">
        <v>2019</v>
      </c>
      <c r="H339" s="110"/>
      <c r="I339" s="48"/>
    </row>
    <row r="340" customFormat="false" ht="17.25" hidden="true" customHeight="true" outlineLevel="0" collapsed="false">
      <c r="A340" s="90"/>
      <c r="B340" s="91"/>
      <c r="C340" s="91"/>
      <c r="D340" s="92"/>
      <c r="E340" s="66"/>
      <c r="F340" s="46" t="s">
        <v>203</v>
      </c>
      <c r="G340" s="109" t="n">
        <v>2019</v>
      </c>
      <c r="H340" s="110"/>
      <c r="I340" s="48"/>
    </row>
    <row r="341" customFormat="false" ht="17.25" hidden="true" customHeight="true" outlineLevel="0" collapsed="false">
      <c r="A341" s="90"/>
      <c r="B341" s="91"/>
      <c r="C341" s="91"/>
      <c r="D341" s="92"/>
      <c r="E341" s="66"/>
      <c r="F341" s="46" t="s">
        <v>203</v>
      </c>
      <c r="G341" s="109" t="n">
        <v>2019</v>
      </c>
      <c r="H341" s="110"/>
      <c r="I341" s="48"/>
    </row>
    <row r="342" customFormat="false" ht="17.25" hidden="true" customHeight="true" outlineLevel="0" collapsed="false">
      <c r="A342" s="90"/>
      <c r="B342" s="91"/>
      <c r="C342" s="91"/>
      <c r="D342" s="92"/>
      <c r="E342" s="66"/>
      <c r="F342" s="46" t="s">
        <v>203</v>
      </c>
      <c r="G342" s="109" t="n">
        <v>2019</v>
      </c>
      <c r="H342" s="110"/>
      <c r="I342" s="48"/>
    </row>
    <row r="343" customFormat="false" ht="17.25" hidden="true" customHeight="true" outlineLevel="0" collapsed="false">
      <c r="A343" s="90"/>
      <c r="B343" s="91"/>
      <c r="C343" s="91"/>
      <c r="D343" s="92"/>
      <c r="E343" s="66"/>
      <c r="F343" s="46" t="s">
        <v>203</v>
      </c>
      <c r="G343" s="109" t="n">
        <v>2019</v>
      </c>
      <c r="H343" s="110"/>
      <c r="I343" s="48"/>
    </row>
    <row r="344" s="70" customFormat="true" ht="17.25" hidden="true" customHeight="true" outlineLevel="0" collapsed="false">
      <c r="A344" s="43" t="s">
        <v>214</v>
      </c>
      <c r="B344" s="43"/>
      <c r="C344" s="43"/>
      <c r="D344" s="43"/>
      <c r="E344" s="44" t="n">
        <f aca="false">SUBTOTAL(9,E313:E319)</f>
        <v>0</v>
      </c>
      <c r="F344" s="29" t="s">
        <v>203</v>
      </c>
      <c r="G344" s="64" t="n">
        <v>2016</v>
      </c>
      <c r="H344" s="44" t="n">
        <f aca="false">SUBTOTAL(9,H314:H319)</f>
        <v>0</v>
      </c>
      <c r="I344" s="41" t="n">
        <f aca="false">E344-H344</f>
        <v>0</v>
      </c>
    </row>
    <row r="345" customFormat="false" ht="34.5" hidden="false" customHeight="false" outlineLevel="0" collapsed="false">
      <c r="A345" s="27" t="s">
        <v>34</v>
      </c>
      <c r="B345" s="27" t="s">
        <v>35</v>
      </c>
      <c r="C345" s="27" t="s">
        <v>4</v>
      </c>
      <c r="D345" s="111" t="s">
        <v>219</v>
      </c>
      <c r="E345" s="27" t="s">
        <v>43</v>
      </c>
      <c r="F345" s="30" t="s">
        <v>220</v>
      </c>
      <c r="G345" s="64" t="s">
        <v>45</v>
      </c>
      <c r="H345" s="31" t="s">
        <v>46</v>
      </c>
      <c r="I345" s="26" t="s">
        <v>41</v>
      </c>
    </row>
    <row r="346" customFormat="false" ht="26.25" hidden="true" customHeight="true" outlineLevel="0" collapsed="false">
      <c r="A346" s="40" t="n">
        <v>900</v>
      </c>
      <c r="B346" s="40" t="n">
        <v>90095</v>
      </c>
      <c r="C346" s="40" t="n">
        <v>4300</v>
      </c>
      <c r="D346" s="40" t="s">
        <v>221</v>
      </c>
      <c r="E346" s="41" t="n">
        <v>16268</v>
      </c>
      <c r="F346" s="30" t="s">
        <v>220</v>
      </c>
      <c r="G346" s="40" t="n">
        <v>2016</v>
      </c>
      <c r="H346" s="41" t="e">
        <f aca="false">#REF!+#REF!+#REF!</f>
        <v>#REF!</v>
      </c>
      <c r="I346" s="41" t="e">
        <f aca="false">E369-H346</f>
        <v>#REF!</v>
      </c>
    </row>
    <row r="347" customFormat="false" ht="34.5" hidden="true" customHeight="true" outlineLevel="0" collapsed="false">
      <c r="A347" s="40" t="n">
        <v>600</v>
      </c>
      <c r="B347" s="40" t="n">
        <v>60016</v>
      </c>
      <c r="C347" s="40" t="n">
        <v>4270</v>
      </c>
      <c r="D347" s="29" t="s">
        <v>222</v>
      </c>
      <c r="E347" s="75" t="n">
        <f aca="false">14118.8-14118.8</f>
        <v>0</v>
      </c>
      <c r="F347" s="30" t="s">
        <v>220</v>
      </c>
      <c r="G347" s="40" t="n">
        <v>2017</v>
      </c>
      <c r="H347" s="41" t="n">
        <v>0</v>
      </c>
      <c r="I347" s="42" t="e">
        <f aca="false">H347*100/E347</f>
        <v>#DIV/0!</v>
      </c>
    </row>
    <row r="348" customFormat="false" ht="34.5" hidden="true" customHeight="true" outlineLevel="0" collapsed="false">
      <c r="A348" s="40" t="n">
        <v>801</v>
      </c>
      <c r="B348" s="40" t="n">
        <v>80101</v>
      </c>
      <c r="C348" s="40" t="n">
        <v>4270</v>
      </c>
      <c r="D348" s="29" t="s">
        <v>223</v>
      </c>
      <c r="E348" s="75" t="n">
        <f aca="false">0+4818.8-4818.8+4818.8</f>
        <v>4818.8</v>
      </c>
      <c r="F348" s="30" t="s">
        <v>220</v>
      </c>
      <c r="G348" s="40" t="n">
        <v>2017</v>
      </c>
      <c r="H348" s="41" t="n">
        <v>0</v>
      </c>
      <c r="I348" s="42" t="n">
        <f aca="false">H348*100/E348</f>
        <v>0</v>
      </c>
    </row>
    <row r="349" customFormat="false" ht="42.75" hidden="true" customHeight="true" outlineLevel="0" collapsed="false">
      <c r="A349" s="40" t="n">
        <v>900</v>
      </c>
      <c r="B349" s="40" t="n">
        <v>90015</v>
      </c>
      <c r="C349" s="40" t="n">
        <v>6050</v>
      </c>
      <c r="D349" s="29" t="s">
        <v>224</v>
      </c>
      <c r="E349" s="75" t="n">
        <v>8000</v>
      </c>
      <c r="F349" s="30" t="s">
        <v>220</v>
      </c>
      <c r="G349" s="40" t="n">
        <v>2017</v>
      </c>
      <c r="H349" s="41" t="n">
        <v>0</v>
      </c>
      <c r="I349" s="42" t="n">
        <f aca="false">H349*100/E349</f>
        <v>0</v>
      </c>
    </row>
    <row r="350" customFormat="false" ht="34.5" hidden="true" customHeight="true" outlineLevel="0" collapsed="false">
      <c r="A350" s="40" t="n">
        <v>900</v>
      </c>
      <c r="B350" s="40" t="n">
        <v>90095</v>
      </c>
      <c r="C350" s="40" t="n">
        <v>4300</v>
      </c>
      <c r="D350" s="29" t="s">
        <v>225</v>
      </c>
      <c r="E350" s="75" t="n">
        <v>800</v>
      </c>
      <c r="F350" s="30" t="s">
        <v>220</v>
      </c>
      <c r="G350" s="40" t="n">
        <v>2017</v>
      </c>
      <c r="H350" s="41" t="e">
        <f aca="false">#REF!</f>
        <v>#REF!</v>
      </c>
      <c r="I350" s="42" t="e">
        <f aca="false">H350*100/E350</f>
        <v>#REF!</v>
      </c>
    </row>
    <row r="351" customFormat="false" ht="34.5" hidden="true" customHeight="true" outlineLevel="0" collapsed="false">
      <c r="A351" s="40" t="n">
        <v>921</v>
      </c>
      <c r="B351" s="40" t="n">
        <v>92109</v>
      </c>
      <c r="C351" s="40" t="n">
        <v>4270</v>
      </c>
      <c r="D351" s="29" t="s">
        <v>226</v>
      </c>
      <c r="E351" s="75" t="n">
        <f aca="false">4818.8-4818.8+4818.8-4818.8</f>
        <v>0</v>
      </c>
      <c r="F351" s="30" t="s">
        <v>220</v>
      </c>
      <c r="G351" s="40" t="n">
        <v>2017</v>
      </c>
      <c r="H351" s="41" t="n">
        <v>0</v>
      </c>
      <c r="I351" s="42" t="e">
        <f aca="false">H351*100/E351</f>
        <v>#DIV/0!</v>
      </c>
    </row>
    <row r="352" customFormat="false" ht="34.5" hidden="true" customHeight="true" outlineLevel="0" collapsed="false">
      <c r="A352" s="40" t="n">
        <v>921</v>
      </c>
      <c r="B352" s="40" t="n">
        <v>92195</v>
      </c>
      <c r="C352" s="40" t="n">
        <v>4210</v>
      </c>
      <c r="D352" s="74" t="s">
        <v>227</v>
      </c>
      <c r="E352" s="75" t="n">
        <v>1500</v>
      </c>
      <c r="F352" s="30" t="s">
        <v>220</v>
      </c>
      <c r="G352" s="40" t="n">
        <v>2017</v>
      </c>
      <c r="H352" s="41" t="n">
        <v>0</v>
      </c>
      <c r="I352" s="42" t="n">
        <f aca="false">H352*100/E352</f>
        <v>0</v>
      </c>
    </row>
    <row r="353" customFormat="false" ht="30.75" hidden="true" customHeight="true" outlineLevel="0" collapsed="false">
      <c r="A353" s="40" t="n">
        <v>926</v>
      </c>
      <c r="B353" s="40" t="n">
        <v>92695</v>
      </c>
      <c r="C353" s="40" t="n">
        <v>4300</v>
      </c>
      <c r="D353" s="29" t="s">
        <v>228</v>
      </c>
      <c r="E353" s="41" t="n">
        <f aca="false">1000-1000</f>
        <v>0</v>
      </c>
      <c r="F353" s="30" t="s">
        <v>220</v>
      </c>
      <c r="G353" s="40" t="n">
        <v>2017</v>
      </c>
      <c r="H353" s="41" t="n">
        <v>0</v>
      </c>
      <c r="I353" s="42" t="e">
        <f aca="false">H353*100/E353</f>
        <v>#DIV/0!</v>
      </c>
    </row>
    <row r="354" customFormat="false" ht="24" hidden="true" customHeight="true" outlineLevel="0" collapsed="false">
      <c r="A354" s="43" t="s">
        <v>229</v>
      </c>
      <c r="B354" s="43"/>
      <c r="C354" s="43"/>
      <c r="D354" s="43"/>
      <c r="E354" s="44" t="n">
        <f aca="false">SUBTOTAL(9,E347:E353)</f>
        <v>0</v>
      </c>
      <c r="F354" s="30" t="s">
        <v>220</v>
      </c>
      <c r="G354" s="40" t="n">
        <v>2017</v>
      </c>
      <c r="H354" s="44" t="n">
        <f aca="false">SUBTOTAL(9,H347:H353)</f>
        <v>0</v>
      </c>
      <c r="I354" s="42" t="e">
        <f aca="false">H354*100/E354</f>
        <v>#DIV/0!</v>
      </c>
    </row>
    <row r="355" customFormat="false" ht="18.75" hidden="false" customHeight="true" outlineLevel="0" collapsed="false">
      <c r="A355" s="45" t="n">
        <v>600</v>
      </c>
      <c r="B355" s="45" t="n">
        <v>60016</v>
      </c>
      <c r="C355" s="45" t="n">
        <v>4270</v>
      </c>
      <c r="D355" s="46" t="s">
        <v>230</v>
      </c>
      <c r="E355" s="47" t="n">
        <v>18820.38</v>
      </c>
      <c r="F355" s="45" t="s">
        <v>220</v>
      </c>
      <c r="G355" s="45" t="n">
        <v>2018</v>
      </c>
      <c r="H355" s="47"/>
      <c r="I355" s="47"/>
    </row>
    <row r="356" customFormat="false" ht="21" hidden="false" customHeight="true" outlineLevel="0" collapsed="false">
      <c r="A356" s="43" t="s">
        <v>229</v>
      </c>
      <c r="B356" s="43"/>
      <c r="C356" s="43"/>
      <c r="D356" s="43"/>
      <c r="E356" s="44" t="n">
        <f aca="false">SUBTOTAL(9,E355:E355)</f>
        <v>18820.38</v>
      </c>
      <c r="F356" s="30" t="s">
        <v>220</v>
      </c>
      <c r="G356" s="40" t="n">
        <v>2018</v>
      </c>
      <c r="H356" s="44" t="n">
        <f aca="false">SUBTOTAL(9,H355:H355)</f>
        <v>0</v>
      </c>
      <c r="I356" s="44" t="n">
        <f aca="false">SUBTOTAL(9,I355:I355)</f>
        <v>0</v>
      </c>
    </row>
    <row r="357" customFormat="false" ht="24" hidden="true" customHeight="true" outlineLevel="0" collapsed="false">
      <c r="A357" s="45"/>
      <c r="B357" s="45"/>
      <c r="C357" s="45"/>
      <c r="D357" s="45"/>
      <c r="E357" s="47"/>
      <c r="F357" s="45" t="s">
        <v>220</v>
      </c>
      <c r="G357" s="45" t="n">
        <v>2019</v>
      </c>
      <c r="H357" s="47"/>
      <c r="I357" s="47"/>
    </row>
    <row r="358" customFormat="false" ht="24" hidden="true" customHeight="true" outlineLevel="0" collapsed="false">
      <c r="A358" s="81"/>
      <c r="B358" s="82"/>
      <c r="C358" s="82"/>
      <c r="D358" s="83"/>
      <c r="E358" s="47"/>
      <c r="F358" s="45" t="s">
        <v>220</v>
      </c>
      <c r="G358" s="45" t="n">
        <v>2019</v>
      </c>
      <c r="H358" s="47"/>
      <c r="I358" s="47"/>
    </row>
    <row r="359" customFormat="false" ht="24" hidden="true" customHeight="true" outlineLevel="0" collapsed="false">
      <c r="A359" s="81"/>
      <c r="B359" s="82"/>
      <c r="C359" s="82"/>
      <c r="D359" s="83"/>
      <c r="E359" s="47"/>
      <c r="F359" s="45" t="s">
        <v>220</v>
      </c>
      <c r="G359" s="45" t="n">
        <v>2019</v>
      </c>
      <c r="H359" s="47"/>
      <c r="I359" s="47"/>
    </row>
    <row r="360" customFormat="false" ht="24" hidden="true" customHeight="true" outlineLevel="0" collapsed="false">
      <c r="A360" s="81"/>
      <c r="B360" s="82"/>
      <c r="C360" s="82"/>
      <c r="D360" s="83"/>
      <c r="E360" s="47"/>
      <c r="F360" s="45" t="s">
        <v>220</v>
      </c>
      <c r="G360" s="45" t="n">
        <v>2019</v>
      </c>
      <c r="H360" s="47"/>
      <c r="I360" s="47"/>
    </row>
    <row r="361" customFormat="false" ht="24" hidden="true" customHeight="true" outlineLevel="0" collapsed="false">
      <c r="A361" s="81"/>
      <c r="B361" s="82"/>
      <c r="C361" s="82"/>
      <c r="D361" s="83"/>
      <c r="E361" s="47"/>
      <c r="F361" s="45" t="s">
        <v>220</v>
      </c>
      <c r="G361" s="45" t="n">
        <v>2019</v>
      </c>
      <c r="H361" s="47"/>
      <c r="I361" s="47"/>
    </row>
    <row r="362" customFormat="false" ht="24" hidden="true" customHeight="true" outlineLevel="0" collapsed="false">
      <c r="A362" s="81"/>
      <c r="B362" s="82"/>
      <c r="C362" s="82"/>
      <c r="D362" s="83"/>
      <c r="E362" s="47"/>
      <c r="F362" s="45" t="s">
        <v>220</v>
      </c>
      <c r="G362" s="45" t="n">
        <v>2019</v>
      </c>
      <c r="H362" s="47"/>
      <c r="I362" s="47"/>
    </row>
    <row r="363" customFormat="false" ht="24" hidden="true" customHeight="true" outlineLevel="0" collapsed="false">
      <c r="A363" s="81"/>
      <c r="B363" s="82"/>
      <c r="C363" s="82"/>
      <c r="D363" s="83"/>
      <c r="E363" s="47"/>
      <c r="F363" s="45" t="s">
        <v>220</v>
      </c>
      <c r="G363" s="45" t="n">
        <v>2019</v>
      </c>
      <c r="H363" s="47"/>
      <c r="I363" s="47"/>
    </row>
    <row r="364" customFormat="false" ht="24" hidden="true" customHeight="true" outlineLevel="0" collapsed="false">
      <c r="A364" s="81"/>
      <c r="B364" s="82"/>
      <c r="C364" s="82"/>
      <c r="D364" s="83"/>
      <c r="E364" s="47"/>
      <c r="F364" s="45" t="s">
        <v>220</v>
      </c>
      <c r="G364" s="45" t="n">
        <v>2019</v>
      </c>
      <c r="H364" s="47"/>
      <c r="I364" s="47"/>
    </row>
    <row r="365" customFormat="false" ht="24" hidden="true" customHeight="true" outlineLevel="0" collapsed="false">
      <c r="A365" s="81"/>
      <c r="B365" s="82"/>
      <c r="C365" s="82"/>
      <c r="D365" s="83"/>
      <c r="E365" s="47"/>
      <c r="F365" s="45" t="s">
        <v>220</v>
      </c>
      <c r="G365" s="45" t="n">
        <v>2019</v>
      </c>
      <c r="H365" s="47"/>
      <c r="I365" s="47"/>
    </row>
    <row r="366" customFormat="false" ht="24" hidden="true" customHeight="true" outlineLevel="0" collapsed="false">
      <c r="A366" s="81"/>
      <c r="B366" s="82"/>
      <c r="C366" s="82"/>
      <c r="D366" s="83"/>
      <c r="E366" s="47"/>
      <c r="F366" s="45" t="s">
        <v>220</v>
      </c>
      <c r="G366" s="45" t="n">
        <v>2019</v>
      </c>
      <c r="H366" s="47"/>
      <c r="I366" s="47"/>
    </row>
    <row r="367" customFormat="false" ht="24" hidden="true" customHeight="true" outlineLevel="0" collapsed="false">
      <c r="A367" s="81"/>
      <c r="B367" s="82"/>
      <c r="C367" s="82"/>
      <c r="D367" s="83"/>
      <c r="E367" s="47"/>
      <c r="F367" s="45" t="s">
        <v>220</v>
      </c>
      <c r="G367" s="45" t="n">
        <v>2019</v>
      </c>
      <c r="H367" s="47"/>
      <c r="I367" s="47"/>
    </row>
    <row r="368" customFormat="false" ht="24" hidden="true" customHeight="true" outlineLevel="0" collapsed="false">
      <c r="A368" s="81"/>
      <c r="B368" s="82"/>
      <c r="C368" s="82"/>
      <c r="D368" s="83"/>
      <c r="E368" s="47"/>
      <c r="F368" s="45" t="s">
        <v>220</v>
      </c>
      <c r="G368" s="45" t="n">
        <v>2019</v>
      </c>
      <c r="H368" s="47"/>
      <c r="I368" s="47"/>
    </row>
    <row r="369" s="70" customFormat="true" ht="15.75" hidden="true" customHeight="true" outlineLevel="0" collapsed="false">
      <c r="A369" s="43" t="s">
        <v>231</v>
      </c>
      <c r="B369" s="43"/>
      <c r="C369" s="43"/>
      <c r="D369" s="43"/>
      <c r="E369" s="44" t="n">
        <f aca="false">E346</f>
        <v>16268</v>
      </c>
      <c r="F369" s="30" t="s">
        <v>220</v>
      </c>
      <c r="G369" s="40" t="n">
        <v>2016</v>
      </c>
      <c r="H369" s="44" t="e">
        <f aca="false">H346</f>
        <v>#REF!</v>
      </c>
      <c r="I369" s="41" t="e">
        <f aca="false">E369-H369</f>
        <v>#REF!</v>
      </c>
    </row>
    <row r="370" customFormat="false" ht="30.75" hidden="false" customHeight="true" outlineLevel="0" collapsed="false">
      <c r="A370" s="27" t="s">
        <v>34</v>
      </c>
      <c r="B370" s="27" t="s">
        <v>35</v>
      </c>
      <c r="C370" s="27" t="s">
        <v>4</v>
      </c>
      <c r="D370" s="28" t="s">
        <v>232</v>
      </c>
      <c r="E370" s="27" t="s">
        <v>43</v>
      </c>
      <c r="F370" s="30" t="s">
        <v>233</v>
      </c>
      <c r="G370" s="30" t="s">
        <v>45</v>
      </c>
      <c r="H370" s="31" t="s">
        <v>46</v>
      </c>
      <c r="I370" s="26" t="s">
        <v>41</v>
      </c>
    </row>
    <row r="371" customFormat="false" ht="25.5" hidden="true" customHeight="false" outlineLevel="0" collapsed="false">
      <c r="A371" s="33" t="n">
        <v>900</v>
      </c>
      <c r="B371" s="33" t="n">
        <v>90095</v>
      </c>
      <c r="C371" s="33" t="n">
        <v>4210</v>
      </c>
      <c r="D371" s="36" t="s">
        <v>234</v>
      </c>
      <c r="E371" s="35" t="n">
        <v>2210</v>
      </c>
      <c r="F371" s="33" t="s">
        <v>233</v>
      </c>
      <c r="G371" s="33" t="n">
        <v>2015</v>
      </c>
      <c r="H371" s="39" t="e">
        <f aca="false">#REF!+#REF!+#REF!+#REF!</f>
        <v>#REF!</v>
      </c>
      <c r="I371" s="38" t="e">
        <f aca="false">E371-H371</f>
        <v>#REF!</v>
      </c>
    </row>
    <row r="372" customFormat="false" ht="12.75" hidden="true" customHeight="false" outlineLevel="0" collapsed="false">
      <c r="A372" s="33" t="n">
        <v>921</v>
      </c>
      <c r="B372" s="33" t="n">
        <v>92195</v>
      </c>
      <c r="C372" s="33" t="n">
        <v>4210</v>
      </c>
      <c r="D372" s="36" t="s">
        <v>235</v>
      </c>
      <c r="E372" s="35" t="n">
        <v>930</v>
      </c>
      <c r="F372" s="33" t="s">
        <v>233</v>
      </c>
      <c r="G372" s="33" t="n">
        <v>2015</v>
      </c>
      <c r="H372" s="39" t="e">
        <f aca="false">#REF!</f>
        <v>#REF!</v>
      </c>
      <c r="I372" s="38" t="e">
        <f aca="false">E372-H372</f>
        <v>#REF!</v>
      </c>
    </row>
    <row r="373" customFormat="false" ht="12.75" hidden="true" customHeight="false" outlineLevel="0" collapsed="false">
      <c r="A373" s="33" t="n">
        <v>921</v>
      </c>
      <c r="B373" s="33" t="n">
        <v>92195</v>
      </c>
      <c r="C373" s="33" t="n">
        <v>4210</v>
      </c>
      <c r="D373" s="36" t="s">
        <v>236</v>
      </c>
      <c r="E373" s="35" t="n">
        <v>916</v>
      </c>
      <c r="F373" s="33" t="s">
        <v>233</v>
      </c>
      <c r="G373" s="33" t="n">
        <v>2015</v>
      </c>
      <c r="H373" s="39" t="e">
        <f aca="false">#REF!+#REF!+#REF!+#REF!+#REF!+#REF!+#REF!</f>
        <v>#REF!</v>
      </c>
      <c r="I373" s="38" t="e">
        <f aca="false">E373-H373</f>
        <v>#REF!</v>
      </c>
    </row>
    <row r="374" customFormat="false" ht="12.75" hidden="true" customHeight="false" outlineLevel="0" collapsed="false">
      <c r="A374" s="33" t="n">
        <v>921</v>
      </c>
      <c r="B374" s="33" t="n">
        <v>92195</v>
      </c>
      <c r="C374" s="33" t="n">
        <v>4300</v>
      </c>
      <c r="D374" s="36" t="s">
        <v>237</v>
      </c>
      <c r="E374" s="35" t="n">
        <v>5000</v>
      </c>
      <c r="F374" s="33" t="s">
        <v>233</v>
      </c>
      <c r="G374" s="33" t="n">
        <v>2015</v>
      </c>
      <c r="H374" s="39" t="e">
        <f aca="false">#REF!+#REF!</f>
        <v>#REF!</v>
      </c>
      <c r="I374" s="38" t="e">
        <f aca="false">E374-H374</f>
        <v>#REF!</v>
      </c>
    </row>
    <row r="375" customFormat="false" ht="15.75" hidden="true" customHeight="false" outlineLevel="0" collapsed="false">
      <c r="A375" s="33"/>
      <c r="B375" s="33"/>
      <c r="C375" s="33"/>
      <c r="D375" s="71" t="s">
        <v>69</v>
      </c>
      <c r="E375" s="58" t="n">
        <f aca="false">SUM(E369:E374)</f>
        <v>25324</v>
      </c>
      <c r="F375" s="33" t="s">
        <v>233</v>
      </c>
      <c r="G375" s="33" t="n">
        <v>2015</v>
      </c>
      <c r="H375" s="44" t="n">
        <f aca="false">SUBTOTAL(9,H371:H374)</f>
        <v>0</v>
      </c>
      <c r="I375" s="60" t="n">
        <f aca="false">E375-H375</f>
        <v>25324</v>
      </c>
    </row>
    <row r="376" customFormat="false" ht="25.5" hidden="true" customHeight="false" outlineLevel="0" collapsed="false">
      <c r="A376" s="40" t="n">
        <v>900</v>
      </c>
      <c r="B376" s="40" t="n">
        <v>90004</v>
      </c>
      <c r="C376" s="40" t="n">
        <v>4210</v>
      </c>
      <c r="D376" s="29" t="s">
        <v>238</v>
      </c>
      <c r="E376" s="75" t="n">
        <f aca="false">2000-177.98</f>
        <v>1822.02</v>
      </c>
      <c r="F376" s="30" t="s">
        <v>233</v>
      </c>
      <c r="G376" s="40" t="n">
        <v>2016</v>
      </c>
      <c r="H376" s="41" t="e">
        <f aca="false">#REF!+#REF!+#REF!+#REF!</f>
        <v>#REF!</v>
      </c>
      <c r="I376" s="41" t="e">
        <f aca="false">E376-H376</f>
        <v>#REF!</v>
      </c>
    </row>
    <row r="377" customFormat="false" ht="21.75" hidden="true" customHeight="true" outlineLevel="0" collapsed="false">
      <c r="A377" s="40" t="n">
        <v>900</v>
      </c>
      <c r="B377" s="40" t="n">
        <v>90095</v>
      </c>
      <c r="C377" s="40" t="n">
        <v>4300</v>
      </c>
      <c r="D377" s="29" t="s">
        <v>239</v>
      </c>
      <c r="E377" s="75" t="n">
        <f aca="false">2000-2000</f>
        <v>0</v>
      </c>
      <c r="F377" s="30" t="s">
        <v>233</v>
      </c>
      <c r="G377" s="40" t="n">
        <v>2016</v>
      </c>
      <c r="H377" s="41" t="n">
        <v>0</v>
      </c>
      <c r="I377" s="41" t="n">
        <f aca="false">E377-H377</f>
        <v>0</v>
      </c>
    </row>
    <row r="378" customFormat="false" ht="12.75" hidden="true" customHeight="false" outlineLevel="0" collapsed="false">
      <c r="A378" s="33" t="n">
        <v>900</v>
      </c>
      <c r="B378" s="40" t="n">
        <v>90095</v>
      </c>
      <c r="C378" s="33" t="n">
        <v>4300</v>
      </c>
      <c r="D378" s="36" t="s">
        <v>240</v>
      </c>
      <c r="E378" s="73" t="n">
        <v>0</v>
      </c>
      <c r="F378" s="37" t="s">
        <v>233</v>
      </c>
      <c r="G378" s="33" t="n">
        <v>2016</v>
      </c>
      <c r="H378" s="33" t="n">
        <v>0</v>
      </c>
      <c r="I378" s="39" t="n">
        <f aca="false">E378-H378</f>
        <v>0</v>
      </c>
    </row>
    <row r="379" customFormat="false" ht="45" hidden="true" customHeight="false" outlineLevel="0" collapsed="false">
      <c r="A379" s="40" t="n">
        <v>921</v>
      </c>
      <c r="B379" s="40" t="n">
        <v>92195</v>
      </c>
      <c r="C379" s="30" t="n">
        <v>4210</v>
      </c>
      <c r="D379" s="112" t="s">
        <v>241</v>
      </c>
      <c r="E379" s="75" t="n">
        <f aca="false">1839-39.15+1322.88</f>
        <v>3122.73</v>
      </c>
      <c r="F379" s="30" t="s">
        <v>233</v>
      </c>
      <c r="G379" s="40" t="n">
        <v>2016</v>
      </c>
      <c r="H379" s="41" t="e">
        <f aca="false">#REF!+#REF!+#REF!+#REF!+#REF!+#REF!+#REF!</f>
        <v>#REF!</v>
      </c>
      <c r="I379" s="41" t="e">
        <f aca="false">E379-H379</f>
        <v>#REF!</v>
      </c>
    </row>
    <row r="380" customFormat="false" ht="12.75" hidden="true" customHeight="false" outlineLevel="0" collapsed="false">
      <c r="A380" s="40" t="n">
        <v>921</v>
      </c>
      <c r="B380" s="40" t="n">
        <v>92195</v>
      </c>
      <c r="C380" s="30" t="n">
        <v>4300</v>
      </c>
      <c r="D380" s="29" t="s">
        <v>242</v>
      </c>
      <c r="E380" s="75" t="n">
        <f aca="false">2611+1-11-1233.75</f>
        <v>1367.25</v>
      </c>
      <c r="F380" s="30" t="s">
        <v>233</v>
      </c>
      <c r="G380" s="40" t="n">
        <v>2016</v>
      </c>
      <c r="H380" s="41" t="e">
        <f aca="false">#REF!+#REF!+#REF!+#REF!</f>
        <v>#REF!</v>
      </c>
      <c r="I380" s="41" t="e">
        <f aca="false">E380-H380</f>
        <v>#REF!</v>
      </c>
    </row>
    <row r="381" customFormat="false" ht="12.75" hidden="true" customHeight="false" outlineLevel="0" collapsed="false">
      <c r="A381" s="40" t="n">
        <v>926</v>
      </c>
      <c r="B381" s="40" t="n">
        <v>92695</v>
      </c>
      <c r="C381" s="30" t="n">
        <v>4210</v>
      </c>
      <c r="D381" s="29" t="s">
        <v>243</v>
      </c>
      <c r="E381" s="75" t="n">
        <f aca="false">2172-2172+300</f>
        <v>300</v>
      </c>
      <c r="F381" s="30" t="s">
        <v>233</v>
      </c>
      <c r="G381" s="40" t="n">
        <v>2016</v>
      </c>
      <c r="H381" s="41" t="e">
        <f aca="false">#REF!</f>
        <v>#REF!</v>
      </c>
      <c r="I381" s="41" t="e">
        <f aca="false">E381-H381</f>
        <v>#REF!</v>
      </c>
    </row>
    <row r="382" customFormat="false" ht="30" hidden="true" customHeight="true" outlineLevel="0" collapsed="false">
      <c r="A382" s="33" t="n">
        <v>926</v>
      </c>
      <c r="B382" s="40" t="n">
        <v>92695</v>
      </c>
      <c r="C382" s="37" t="n">
        <v>6050</v>
      </c>
      <c r="D382" s="36" t="s">
        <v>244</v>
      </c>
      <c r="E382" s="73" t="n">
        <f aca="false">4000</f>
        <v>4000</v>
      </c>
      <c r="F382" s="37" t="s">
        <v>233</v>
      </c>
      <c r="G382" s="33" t="n">
        <v>2016</v>
      </c>
      <c r="H382" s="39" t="e">
        <f aca="false">#REF!</f>
        <v>#REF!</v>
      </c>
      <c r="I382" s="39" t="e">
        <f aca="false">E382-H382</f>
        <v>#REF!</v>
      </c>
    </row>
    <row r="383" customFormat="false" ht="20.25" hidden="true" customHeight="true" outlineLevel="0" collapsed="false">
      <c r="A383" s="40" t="n">
        <v>600</v>
      </c>
      <c r="B383" s="40" t="n">
        <v>60016</v>
      </c>
      <c r="C383" s="30" t="n">
        <v>4270</v>
      </c>
      <c r="D383" s="36" t="s">
        <v>245</v>
      </c>
      <c r="E383" s="75" t="n">
        <f aca="false">0+6500</f>
        <v>6500</v>
      </c>
      <c r="F383" s="30" t="s">
        <v>233</v>
      </c>
      <c r="G383" s="33" t="n">
        <v>2017</v>
      </c>
      <c r="H383" s="41" t="e">
        <f aca="false">#REF!</f>
        <v>#REF!</v>
      </c>
      <c r="I383" s="42" t="e">
        <f aca="false">H383*100/E383</f>
        <v>#REF!</v>
      </c>
    </row>
    <row r="384" customFormat="false" ht="20.25" hidden="true" customHeight="true" outlineLevel="0" collapsed="false">
      <c r="A384" s="40" t="n">
        <v>921</v>
      </c>
      <c r="B384" s="40" t="n">
        <v>92195</v>
      </c>
      <c r="C384" s="40" t="n">
        <v>4210</v>
      </c>
      <c r="D384" s="36" t="s">
        <v>246</v>
      </c>
      <c r="E384" s="75" t="n">
        <f aca="false">0+400+50</f>
        <v>450</v>
      </c>
      <c r="F384" s="30" t="s">
        <v>233</v>
      </c>
      <c r="G384" s="33" t="n">
        <v>2017</v>
      </c>
      <c r="H384" s="41" t="e">
        <f aca="false">#REF!</f>
        <v>#REF!</v>
      </c>
      <c r="I384" s="42" t="e">
        <f aca="false">H384*100/E384</f>
        <v>#REF!</v>
      </c>
    </row>
    <row r="385" customFormat="false" ht="43.5" hidden="true" customHeight="true" outlineLevel="0" collapsed="false">
      <c r="A385" s="40" t="n">
        <v>921</v>
      </c>
      <c r="B385" s="40" t="n">
        <v>92195</v>
      </c>
      <c r="C385" s="40" t="n">
        <v>4210</v>
      </c>
      <c r="D385" s="36" t="s">
        <v>247</v>
      </c>
      <c r="E385" s="75" t="n">
        <f aca="false">0+500</f>
        <v>500</v>
      </c>
      <c r="F385" s="30" t="s">
        <v>233</v>
      </c>
      <c r="G385" s="33" t="n">
        <v>2017</v>
      </c>
      <c r="H385" s="41" t="e">
        <f aca="false">#REF!+#REF!</f>
        <v>#REF!</v>
      </c>
      <c r="I385" s="42" t="e">
        <f aca="false">H385*100/E385</f>
        <v>#REF!</v>
      </c>
    </row>
    <row r="386" customFormat="false" ht="21.75" hidden="true" customHeight="true" outlineLevel="0" collapsed="false">
      <c r="A386" s="40" t="n">
        <v>921</v>
      </c>
      <c r="B386" s="40" t="n">
        <v>92195</v>
      </c>
      <c r="C386" s="40" t="n">
        <v>4210</v>
      </c>
      <c r="D386" s="36" t="s">
        <v>62</v>
      </c>
      <c r="E386" s="75" t="n">
        <f aca="false">1000-50</f>
        <v>950</v>
      </c>
      <c r="F386" s="30" t="s">
        <v>233</v>
      </c>
      <c r="G386" s="33" t="n">
        <v>2017</v>
      </c>
      <c r="H386" s="41" t="e">
        <f aca="false">#REF!+#REF!+#REF!+#REF!+#REF!</f>
        <v>#REF!</v>
      </c>
      <c r="I386" s="42" t="e">
        <f aca="false">H386*100/E386</f>
        <v>#REF!</v>
      </c>
    </row>
    <row r="387" customFormat="false" ht="21.75" hidden="true" customHeight="true" outlineLevel="0" collapsed="false">
      <c r="A387" s="40" t="n">
        <v>921</v>
      </c>
      <c r="B387" s="40" t="n">
        <v>92195</v>
      </c>
      <c r="C387" s="40" t="n">
        <v>4300</v>
      </c>
      <c r="D387" s="36" t="s">
        <v>248</v>
      </c>
      <c r="E387" s="75" t="n">
        <f aca="false">0+500</f>
        <v>500</v>
      </c>
      <c r="F387" s="30" t="s">
        <v>233</v>
      </c>
      <c r="G387" s="33" t="n">
        <v>2017</v>
      </c>
      <c r="H387" s="41" t="e">
        <f aca="false">#REF!</f>
        <v>#REF!</v>
      </c>
      <c r="I387" s="42" t="e">
        <f aca="false">H387*100/E387</f>
        <v>#REF!</v>
      </c>
    </row>
    <row r="388" customFormat="false" ht="21.75" hidden="true" customHeight="true" outlineLevel="0" collapsed="false">
      <c r="A388" s="40" t="n">
        <v>926</v>
      </c>
      <c r="B388" s="40" t="n">
        <v>92601</v>
      </c>
      <c r="C388" s="40" t="n">
        <v>4300</v>
      </c>
      <c r="D388" s="36" t="s">
        <v>249</v>
      </c>
      <c r="E388" s="75" t="n">
        <f aca="false">500-500</f>
        <v>0</v>
      </c>
      <c r="F388" s="37" t="s">
        <v>233</v>
      </c>
      <c r="G388" s="33" t="n">
        <v>2017</v>
      </c>
      <c r="H388" s="40" t="n">
        <v>0</v>
      </c>
      <c r="I388" s="42" t="e">
        <f aca="false">H388*100/E388</f>
        <v>#DIV/0!</v>
      </c>
    </row>
    <row r="389" customFormat="false" ht="21.75" hidden="true" customHeight="true" outlineLevel="0" collapsed="false">
      <c r="A389" s="33" t="n">
        <v>926</v>
      </c>
      <c r="B389" s="40" t="n">
        <v>92601</v>
      </c>
      <c r="C389" s="33" t="n">
        <v>4300</v>
      </c>
      <c r="D389" s="36" t="s">
        <v>250</v>
      </c>
      <c r="E389" s="75" t="n">
        <f aca="false">8600-8600</f>
        <v>0</v>
      </c>
      <c r="F389" s="37" t="s">
        <v>233</v>
      </c>
      <c r="G389" s="33" t="n">
        <v>2017</v>
      </c>
      <c r="H389" s="33" t="n">
        <v>0</v>
      </c>
      <c r="I389" s="39" t="n">
        <f aca="false">E389-H389</f>
        <v>0</v>
      </c>
    </row>
    <row r="390" customFormat="false" ht="42" hidden="true" customHeight="true" outlineLevel="0" collapsed="false">
      <c r="A390" s="40" t="n">
        <v>926</v>
      </c>
      <c r="B390" s="40" t="n">
        <v>92695</v>
      </c>
      <c r="C390" s="40" t="n">
        <v>4300</v>
      </c>
      <c r="D390" s="36" t="s">
        <v>251</v>
      </c>
      <c r="E390" s="75" t="n">
        <f aca="false">0+1200</f>
        <v>1200</v>
      </c>
      <c r="F390" s="37" t="s">
        <v>233</v>
      </c>
      <c r="G390" s="33" t="n">
        <v>2017</v>
      </c>
      <c r="H390" s="41" t="e">
        <f aca="false">#REF!+#REF!</f>
        <v>#REF!</v>
      </c>
      <c r="I390" s="42" t="e">
        <f aca="false">H390*100/E390</f>
        <v>#REF!</v>
      </c>
    </row>
    <row r="391" customFormat="false" ht="21.75" hidden="true" customHeight="true" outlineLevel="0" collapsed="false">
      <c r="A391" s="43" t="s">
        <v>252</v>
      </c>
      <c r="B391" s="43"/>
      <c r="C391" s="43"/>
      <c r="D391" s="43"/>
      <c r="E391" s="44" t="n">
        <f aca="false">SUBTOTAL(9,E383:E390)</f>
        <v>0</v>
      </c>
      <c r="F391" s="30" t="s">
        <v>233</v>
      </c>
      <c r="G391" s="40" t="n">
        <v>2017</v>
      </c>
      <c r="H391" s="44" t="n">
        <f aca="false">SUBTOTAL(9,H383:H390)</f>
        <v>0</v>
      </c>
      <c r="I391" s="42" t="e">
        <f aca="false">H391*100/E391</f>
        <v>#DIV/0!</v>
      </c>
    </row>
    <row r="392" customFormat="false" ht="21.75" hidden="false" customHeight="true" outlineLevel="0" collapsed="false">
      <c r="A392" s="65" t="n">
        <v>600</v>
      </c>
      <c r="B392" s="45" t="n">
        <v>60016</v>
      </c>
      <c r="C392" s="65" t="n">
        <v>4270</v>
      </c>
      <c r="D392" s="76" t="s">
        <v>253</v>
      </c>
      <c r="E392" s="66" t="n">
        <v>2916</v>
      </c>
      <c r="F392" s="65" t="s">
        <v>233</v>
      </c>
      <c r="G392" s="65" t="n">
        <v>2018</v>
      </c>
      <c r="H392" s="65"/>
      <c r="I392" s="66"/>
    </row>
    <row r="393" customFormat="false" ht="18.75" hidden="false" customHeight="true" outlineLevel="0" collapsed="false">
      <c r="A393" s="65" t="n">
        <v>900</v>
      </c>
      <c r="B393" s="45" t="n">
        <v>90095</v>
      </c>
      <c r="C393" s="65" t="n">
        <v>4300</v>
      </c>
      <c r="D393" s="76" t="s">
        <v>254</v>
      </c>
      <c r="E393" s="66" t="n">
        <v>8000</v>
      </c>
      <c r="F393" s="65" t="s">
        <v>233</v>
      </c>
      <c r="G393" s="65" t="n">
        <v>2018</v>
      </c>
      <c r="H393" s="65"/>
      <c r="I393" s="48" t="n">
        <f aca="false">H393*100/E393</f>
        <v>0</v>
      </c>
    </row>
    <row r="394" customFormat="false" ht="21.75" hidden="false" customHeight="true" outlineLevel="0" collapsed="false">
      <c r="A394" s="65" t="n">
        <v>921</v>
      </c>
      <c r="B394" s="45" t="n">
        <v>92195</v>
      </c>
      <c r="C394" s="65" t="n">
        <v>4210</v>
      </c>
      <c r="D394" s="76" t="s">
        <v>255</v>
      </c>
      <c r="E394" s="66" t="n">
        <v>800.47</v>
      </c>
      <c r="F394" s="65" t="s">
        <v>233</v>
      </c>
      <c r="G394" s="65" t="n">
        <v>2018</v>
      </c>
      <c r="H394" s="65"/>
      <c r="I394" s="66"/>
    </row>
    <row r="395" customFormat="false" ht="33" hidden="false" customHeight="true" outlineLevel="0" collapsed="false">
      <c r="A395" s="65" t="n">
        <v>921</v>
      </c>
      <c r="B395" s="45" t="n">
        <v>92195</v>
      </c>
      <c r="C395" s="65" t="n">
        <v>4210</v>
      </c>
      <c r="D395" s="76" t="s">
        <v>256</v>
      </c>
      <c r="E395" s="66" t="n">
        <v>1000</v>
      </c>
      <c r="F395" s="65" t="s">
        <v>233</v>
      </c>
      <c r="G395" s="65" t="n">
        <v>2018</v>
      </c>
      <c r="H395" s="65"/>
      <c r="I395" s="66"/>
    </row>
    <row r="396" customFormat="false" ht="18.75" hidden="false" customHeight="true" outlineLevel="0" collapsed="false">
      <c r="A396" s="43" t="s">
        <v>252</v>
      </c>
      <c r="B396" s="43"/>
      <c r="C396" s="43"/>
      <c r="D396" s="43"/>
      <c r="E396" s="44" t="n">
        <f aca="false">SUBTOTAL(9,E392:E395)</f>
        <v>12716.47</v>
      </c>
      <c r="F396" s="30" t="s">
        <v>233</v>
      </c>
      <c r="G396" s="40" t="n">
        <v>2018</v>
      </c>
      <c r="H396" s="44" t="n">
        <f aca="false">SUBTOTAL(9,H392:H395)</f>
        <v>0</v>
      </c>
      <c r="I396" s="42" t="n">
        <f aca="false">H396*100/E396</f>
        <v>0</v>
      </c>
    </row>
    <row r="397" customFormat="false" ht="21.75" hidden="true" customHeight="true" outlineLevel="0" collapsed="false">
      <c r="A397" s="90"/>
      <c r="B397" s="82"/>
      <c r="C397" s="91"/>
      <c r="D397" s="92"/>
      <c r="E397" s="66"/>
      <c r="F397" s="65" t="s">
        <v>233</v>
      </c>
      <c r="G397" s="65" t="n">
        <v>2019</v>
      </c>
      <c r="H397" s="65"/>
      <c r="I397" s="66"/>
    </row>
    <row r="398" customFormat="false" ht="21.75" hidden="true" customHeight="true" outlineLevel="0" collapsed="false">
      <c r="A398" s="90"/>
      <c r="B398" s="82"/>
      <c r="C398" s="91"/>
      <c r="D398" s="92"/>
      <c r="E398" s="66"/>
      <c r="F398" s="65" t="s">
        <v>233</v>
      </c>
      <c r="G398" s="65" t="n">
        <v>2019</v>
      </c>
      <c r="H398" s="65"/>
      <c r="I398" s="66"/>
    </row>
    <row r="399" customFormat="false" ht="21.75" hidden="true" customHeight="true" outlineLevel="0" collapsed="false">
      <c r="A399" s="90"/>
      <c r="B399" s="82"/>
      <c r="C399" s="91"/>
      <c r="D399" s="92"/>
      <c r="E399" s="66"/>
      <c r="F399" s="65" t="s">
        <v>233</v>
      </c>
      <c r="G399" s="65" t="n">
        <v>2019</v>
      </c>
      <c r="H399" s="65"/>
      <c r="I399" s="66"/>
    </row>
    <row r="400" customFormat="false" ht="21.75" hidden="true" customHeight="true" outlineLevel="0" collapsed="false">
      <c r="A400" s="90"/>
      <c r="B400" s="82"/>
      <c r="C400" s="91"/>
      <c r="D400" s="92"/>
      <c r="E400" s="66"/>
      <c r="F400" s="65" t="s">
        <v>233</v>
      </c>
      <c r="G400" s="65" t="n">
        <v>2019</v>
      </c>
      <c r="H400" s="65"/>
      <c r="I400" s="66"/>
    </row>
    <row r="401" customFormat="false" ht="21.75" hidden="true" customHeight="true" outlineLevel="0" collapsed="false">
      <c r="A401" s="90"/>
      <c r="B401" s="82"/>
      <c r="C401" s="91"/>
      <c r="D401" s="92"/>
      <c r="E401" s="66"/>
      <c r="F401" s="65" t="s">
        <v>233</v>
      </c>
      <c r="G401" s="65" t="n">
        <v>2019</v>
      </c>
      <c r="H401" s="65"/>
      <c r="I401" s="66"/>
    </row>
    <row r="402" customFormat="false" ht="21.75" hidden="true" customHeight="true" outlineLevel="0" collapsed="false">
      <c r="A402" s="90"/>
      <c r="B402" s="82"/>
      <c r="C402" s="91"/>
      <c r="D402" s="92"/>
      <c r="E402" s="66"/>
      <c r="F402" s="65" t="s">
        <v>233</v>
      </c>
      <c r="G402" s="65" t="n">
        <v>2019</v>
      </c>
      <c r="H402" s="65"/>
      <c r="I402" s="66"/>
    </row>
    <row r="403" customFormat="false" ht="21.75" hidden="true" customHeight="true" outlineLevel="0" collapsed="false">
      <c r="A403" s="90"/>
      <c r="B403" s="82"/>
      <c r="C403" s="91"/>
      <c r="D403" s="92"/>
      <c r="E403" s="66"/>
      <c r="F403" s="65" t="s">
        <v>233</v>
      </c>
      <c r="G403" s="65" t="n">
        <v>2019</v>
      </c>
      <c r="H403" s="65"/>
      <c r="I403" s="66"/>
    </row>
    <row r="404" customFormat="false" ht="21.75" hidden="true" customHeight="true" outlineLevel="0" collapsed="false">
      <c r="A404" s="90"/>
      <c r="B404" s="82"/>
      <c r="C404" s="91"/>
      <c r="D404" s="92"/>
      <c r="E404" s="66"/>
      <c r="F404" s="65" t="s">
        <v>233</v>
      </c>
      <c r="G404" s="65" t="n">
        <v>2019</v>
      </c>
      <c r="H404" s="65"/>
      <c r="I404" s="66"/>
    </row>
    <row r="405" customFormat="false" ht="21.75" hidden="true" customHeight="true" outlineLevel="0" collapsed="false">
      <c r="A405" s="90"/>
      <c r="B405" s="82"/>
      <c r="C405" s="91"/>
      <c r="D405" s="92"/>
      <c r="E405" s="66"/>
      <c r="F405" s="65" t="s">
        <v>233</v>
      </c>
      <c r="G405" s="65" t="n">
        <v>2019</v>
      </c>
      <c r="H405" s="65"/>
      <c r="I405" s="66"/>
    </row>
    <row r="406" customFormat="false" ht="21.75" hidden="true" customHeight="true" outlineLevel="0" collapsed="false">
      <c r="A406" s="90"/>
      <c r="B406" s="82"/>
      <c r="C406" s="91"/>
      <c r="D406" s="92"/>
      <c r="E406" s="66"/>
      <c r="F406" s="65" t="s">
        <v>233</v>
      </c>
      <c r="G406" s="65" t="n">
        <v>2019</v>
      </c>
      <c r="H406" s="65"/>
      <c r="I406" s="66"/>
    </row>
    <row r="407" customFormat="false" ht="21.75" hidden="true" customHeight="true" outlineLevel="0" collapsed="false">
      <c r="A407" s="90"/>
      <c r="B407" s="82"/>
      <c r="C407" s="91"/>
      <c r="D407" s="92"/>
      <c r="E407" s="66"/>
      <c r="F407" s="65" t="s">
        <v>233</v>
      </c>
      <c r="G407" s="65" t="n">
        <v>2019</v>
      </c>
      <c r="H407" s="65"/>
      <c r="I407" s="66"/>
    </row>
    <row r="408" customFormat="false" ht="21.75" hidden="true" customHeight="true" outlineLevel="0" collapsed="false">
      <c r="A408" s="90"/>
      <c r="B408" s="82"/>
      <c r="C408" s="91"/>
      <c r="D408" s="92"/>
      <c r="E408" s="66"/>
      <c r="F408" s="65" t="s">
        <v>233</v>
      </c>
      <c r="G408" s="65" t="n">
        <v>2019</v>
      </c>
      <c r="H408" s="65"/>
      <c r="I408" s="66"/>
    </row>
    <row r="409" customFormat="false" ht="21.75" hidden="true" customHeight="true" outlineLevel="0" collapsed="false">
      <c r="A409" s="90"/>
      <c r="B409" s="82"/>
      <c r="C409" s="91"/>
      <c r="D409" s="92"/>
      <c r="E409" s="66"/>
      <c r="F409" s="65" t="s">
        <v>233</v>
      </c>
      <c r="G409" s="65" t="n">
        <v>2019</v>
      </c>
      <c r="H409" s="65"/>
      <c r="I409" s="66"/>
    </row>
    <row r="410" customFormat="false" ht="21.75" hidden="true" customHeight="true" outlineLevel="0" collapsed="false">
      <c r="A410" s="90"/>
      <c r="B410" s="82"/>
      <c r="C410" s="91"/>
      <c r="D410" s="92"/>
      <c r="E410" s="66"/>
      <c r="F410" s="65" t="s">
        <v>233</v>
      </c>
      <c r="G410" s="65" t="n">
        <v>2019</v>
      </c>
      <c r="H410" s="65"/>
      <c r="I410" s="66"/>
    </row>
    <row r="411" customFormat="false" ht="21.75" hidden="true" customHeight="true" outlineLevel="0" collapsed="false">
      <c r="A411" s="90"/>
      <c r="B411" s="82"/>
      <c r="C411" s="91"/>
      <c r="D411" s="92"/>
      <c r="E411" s="66"/>
      <c r="F411" s="65" t="s">
        <v>233</v>
      </c>
      <c r="G411" s="65" t="n">
        <v>2019</v>
      </c>
      <c r="H411" s="65"/>
      <c r="I411" s="66"/>
    </row>
    <row r="412" customFormat="false" ht="21.75" hidden="true" customHeight="true" outlineLevel="0" collapsed="false">
      <c r="A412" s="90"/>
      <c r="B412" s="82"/>
      <c r="C412" s="91"/>
      <c r="D412" s="92"/>
      <c r="E412" s="66"/>
      <c r="F412" s="65" t="s">
        <v>233</v>
      </c>
      <c r="G412" s="65" t="n">
        <v>2019</v>
      </c>
      <c r="H412" s="65"/>
      <c r="I412" s="66"/>
    </row>
    <row r="413" customFormat="false" ht="21.75" hidden="true" customHeight="true" outlineLevel="0" collapsed="false">
      <c r="A413" s="90"/>
      <c r="B413" s="82"/>
      <c r="C413" s="91"/>
      <c r="D413" s="92"/>
      <c r="E413" s="66"/>
      <c r="F413" s="65" t="s">
        <v>233</v>
      </c>
      <c r="G413" s="65" t="n">
        <v>2019</v>
      </c>
      <c r="H413" s="65"/>
      <c r="I413" s="66"/>
    </row>
    <row r="414" customFormat="false" ht="21.75" hidden="true" customHeight="true" outlineLevel="0" collapsed="false">
      <c r="A414" s="90"/>
      <c r="B414" s="82"/>
      <c r="C414" s="91"/>
      <c r="D414" s="92"/>
      <c r="E414" s="66"/>
      <c r="F414" s="65" t="s">
        <v>233</v>
      </c>
      <c r="G414" s="65" t="n">
        <v>2019</v>
      </c>
      <c r="H414" s="65"/>
      <c r="I414" s="66"/>
    </row>
    <row r="415" customFormat="false" ht="21.75" hidden="true" customHeight="true" outlineLevel="0" collapsed="false">
      <c r="A415" s="90"/>
      <c r="B415" s="82"/>
      <c r="C415" s="91"/>
      <c r="D415" s="92"/>
      <c r="E415" s="66"/>
      <c r="F415" s="65" t="s">
        <v>233</v>
      </c>
      <c r="G415" s="65" t="n">
        <v>2019</v>
      </c>
      <c r="H415" s="65"/>
      <c r="I415" s="66"/>
    </row>
    <row r="416" s="70" customFormat="true" ht="15.75" hidden="true" customHeight="false" outlineLevel="0" collapsed="false">
      <c r="A416" s="43" t="s">
        <v>257</v>
      </c>
      <c r="B416" s="43"/>
      <c r="C416" s="43"/>
      <c r="D416" s="43"/>
      <c r="E416" s="56" t="n">
        <f aca="false">SUBTOTAL(9,E376:E389)</f>
        <v>0</v>
      </c>
      <c r="F416" s="30" t="s">
        <v>233</v>
      </c>
      <c r="G416" s="40" t="n">
        <v>2016</v>
      </c>
      <c r="H416" s="44" t="n">
        <f aca="false">SUBTOTAL(9,H375:H382)</f>
        <v>0</v>
      </c>
      <c r="I416" s="41" t="n">
        <f aca="false">E416-H416</f>
        <v>0</v>
      </c>
    </row>
    <row r="417" customFormat="false" ht="28.5" hidden="false" customHeight="true" outlineLevel="0" collapsed="false">
      <c r="A417" s="27" t="s">
        <v>34</v>
      </c>
      <c r="B417" s="27" t="s">
        <v>35</v>
      </c>
      <c r="C417" s="27" t="s">
        <v>4</v>
      </c>
      <c r="D417" s="28" t="s">
        <v>258</v>
      </c>
      <c r="E417" s="27" t="s">
        <v>43</v>
      </c>
      <c r="F417" s="30" t="s">
        <v>259</v>
      </c>
      <c r="G417" s="30" t="s">
        <v>45</v>
      </c>
      <c r="H417" s="31" t="s">
        <v>46</v>
      </c>
      <c r="I417" s="26" t="s">
        <v>41</v>
      </c>
    </row>
    <row r="418" customFormat="false" ht="12.75" hidden="true" customHeight="false" outlineLevel="0" collapsed="false">
      <c r="A418" s="33" t="n">
        <v>600</v>
      </c>
      <c r="B418" s="33" t="n">
        <v>60016</v>
      </c>
      <c r="C418" s="33" t="n">
        <v>4270</v>
      </c>
      <c r="D418" s="36" t="s">
        <v>260</v>
      </c>
      <c r="E418" s="35" t="n">
        <v>5180</v>
      </c>
      <c r="F418" s="33" t="s">
        <v>259</v>
      </c>
      <c r="G418" s="33" t="n">
        <v>2015</v>
      </c>
      <c r="H418" s="39" t="e">
        <f aca="false">#REF!</f>
        <v>#REF!</v>
      </c>
      <c r="I418" s="38" t="e">
        <f aca="false">E418-H418</f>
        <v>#REF!</v>
      </c>
    </row>
    <row r="419" customFormat="false" ht="12.75" hidden="true" customHeight="false" outlineLevel="0" collapsed="false">
      <c r="A419" s="33" t="n">
        <v>900</v>
      </c>
      <c r="B419" s="33" t="n">
        <v>90095</v>
      </c>
      <c r="C419" s="33" t="n">
        <v>4300</v>
      </c>
      <c r="D419" s="36" t="s">
        <v>261</v>
      </c>
      <c r="E419" s="35" t="n">
        <v>3500</v>
      </c>
      <c r="F419" s="33" t="s">
        <v>259</v>
      </c>
      <c r="G419" s="33" t="n">
        <v>2015</v>
      </c>
      <c r="H419" s="39" t="e">
        <f aca="false">#REF!+#REF!+#REF!</f>
        <v>#REF!</v>
      </c>
      <c r="I419" s="38" t="e">
        <f aca="false">E419-H419</f>
        <v>#REF!</v>
      </c>
    </row>
    <row r="420" customFormat="false" ht="12.75" hidden="true" customHeight="false" outlineLevel="0" collapsed="false">
      <c r="A420" s="33" t="n">
        <v>921</v>
      </c>
      <c r="B420" s="33" t="n">
        <v>92109</v>
      </c>
      <c r="C420" s="33" t="n">
        <v>4210</v>
      </c>
      <c r="D420" s="36" t="s">
        <v>262</v>
      </c>
      <c r="E420" s="35" t="n">
        <v>2000</v>
      </c>
      <c r="F420" s="33" t="s">
        <v>259</v>
      </c>
      <c r="G420" s="33" t="n">
        <v>2015</v>
      </c>
      <c r="H420" s="39" t="e">
        <f aca="false">#REF!</f>
        <v>#REF!</v>
      </c>
      <c r="I420" s="38" t="e">
        <f aca="false">E420-H420</f>
        <v>#REF!</v>
      </c>
    </row>
    <row r="421" customFormat="false" ht="25.5" hidden="true" customHeight="false" outlineLevel="0" collapsed="false">
      <c r="A421" s="33" t="n">
        <v>926</v>
      </c>
      <c r="B421" s="33" t="n">
        <v>92601</v>
      </c>
      <c r="C421" s="33" t="n">
        <v>4210</v>
      </c>
      <c r="D421" s="36" t="s">
        <v>263</v>
      </c>
      <c r="E421" s="35" t="n">
        <v>3450</v>
      </c>
      <c r="F421" s="33" t="s">
        <v>259</v>
      </c>
      <c r="G421" s="33" t="n">
        <v>2015</v>
      </c>
      <c r="H421" s="39" t="e">
        <f aca="false">#REF!+#REF!</f>
        <v>#REF!</v>
      </c>
      <c r="I421" s="38" t="e">
        <f aca="false">E421-H421</f>
        <v>#REF!</v>
      </c>
    </row>
    <row r="422" customFormat="false" ht="15.75" hidden="true" customHeight="false" outlineLevel="0" collapsed="false">
      <c r="A422" s="33"/>
      <c r="B422" s="33"/>
      <c r="C422" s="33"/>
      <c r="D422" s="71" t="s">
        <v>69</v>
      </c>
      <c r="E422" s="58" t="n">
        <f aca="false">SUM(E418:E421)</f>
        <v>14130</v>
      </c>
      <c r="F422" s="33" t="s">
        <v>259</v>
      </c>
      <c r="G422" s="33" t="n">
        <v>2015</v>
      </c>
      <c r="H422" s="59" t="n">
        <f aca="false">SUBTOTAL(9,H418:H421)</f>
        <v>0</v>
      </c>
      <c r="I422" s="60" t="n">
        <f aca="false">E422-H422</f>
        <v>14130</v>
      </c>
    </row>
    <row r="423" customFormat="false" ht="15.75" hidden="true" customHeight="true" outlineLevel="0" collapsed="false">
      <c r="A423" s="40" t="n">
        <v>600</v>
      </c>
      <c r="B423" s="40" t="n">
        <v>60016</v>
      </c>
      <c r="C423" s="40" t="n">
        <v>4270</v>
      </c>
      <c r="D423" s="40" t="s">
        <v>264</v>
      </c>
      <c r="E423" s="41" t="n">
        <f aca="false">5000-350.6</f>
        <v>4649.4</v>
      </c>
      <c r="F423" s="30" t="s">
        <v>259</v>
      </c>
      <c r="G423" s="40" t="n">
        <v>2016</v>
      </c>
      <c r="H423" s="41" t="e">
        <f aca="false">#REF!</f>
        <v>#REF!</v>
      </c>
      <c r="I423" s="41" t="e">
        <f aca="false">E423-H423</f>
        <v>#REF!</v>
      </c>
    </row>
    <row r="424" customFormat="false" ht="15.75" hidden="true" customHeight="true" outlineLevel="0" collapsed="false">
      <c r="A424" s="40" t="n">
        <v>921</v>
      </c>
      <c r="B424" s="40" t="n">
        <v>92109</v>
      </c>
      <c r="C424" s="40" t="n">
        <v>4210</v>
      </c>
      <c r="D424" s="40" t="s">
        <v>52</v>
      </c>
      <c r="E424" s="75" t="n">
        <f aca="false">0+819.6</f>
        <v>819.6</v>
      </c>
      <c r="F424" s="30" t="s">
        <v>259</v>
      </c>
      <c r="G424" s="33" t="n">
        <v>2016</v>
      </c>
      <c r="H424" s="39" t="e">
        <f aca="false">#REF!+#REF!+#REF!</f>
        <v>#REF!</v>
      </c>
      <c r="I424" s="41" t="e">
        <f aca="false">E424-H424</f>
        <v>#REF!</v>
      </c>
    </row>
    <row r="425" customFormat="false" ht="17.25" hidden="true" customHeight="true" outlineLevel="0" collapsed="false">
      <c r="A425" s="40" t="n">
        <v>921</v>
      </c>
      <c r="B425" s="40" t="n">
        <v>92195</v>
      </c>
      <c r="C425" s="40" t="n">
        <v>4210</v>
      </c>
      <c r="D425" s="40" t="s">
        <v>265</v>
      </c>
      <c r="E425" s="41" t="n">
        <f aca="false">5469-3469</f>
        <v>2000</v>
      </c>
      <c r="F425" s="30" t="s">
        <v>259</v>
      </c>
      <c r="G425" s="40" t="n">
        <v>2016</v>
      </c>
      <c r="H425" s="41" t="e">
        <f aca="false">#REF!+#REF!+#REF!+#REF!</f>
        <v>#REF!</v>
      </c>
      <c r="I425" s="41" t="e">
        <f aca="false">E425-H425</f>
        <v>#REF!</v>
      </c>
    </row>
    <row r="426" customFormat="false" ht="16.5" hidden="true" customHeight="true" outlineLevel="0" collapsed="false">
      <c r="A426" s="40" t="n">
        <v>926</v>
      </c>
      <c r="B426" s="40" t="n">
        <v>92695</v>
      </c>
      <c r="C426" s="40" t="n">
        <v>4300</v>
      </c>
      <c r="D426" s="40" t="s">
        <v>266</v>
      </c>
      <c r="E426" s="41" t="n">
        <f aca="false">6000+3000</f>
        <v>9000</v>
      </c>
      <c r="F426" s="30" t="s">
        <v>259</v>
      </c>
      <c r="G426" s="40" t="n">
        <v>2016</v>
      </c>
      <c r="H426" s="41" t="e">
        <f aca="false">#REF!</f>
        <v>#REF!</v>
      </c>
      <c r="I426" s="41" t="e">
        <f aca="false">E426-H426</f>
        <v>#REF!</v>
      </c>
    </row>
    <row r="427" customFormat="false" ht="16.5" hidden="true" customHeight="true" outlineLevel="0" collapsed="false">
      <c r="A427" s="40" t="n">
        <v>900</v>
      </c>
      <c r="B427" s="40" t="n">
        <v>90004</v>
      </c>
      <c r="C427" s="40" t="n">
        <v>4300</v>
      </c>
      <c r="D427" s="113" t="s">
        <v>89</v>
      </c>
      <c r="E427" s="41" t="n">
        <v>463.83</v>
      </c>
      <c r="F427" s="30" t="s">
        <v>259</v>
      </c>
      <c r="G427" s="40" t="n">
        <v>2017</v>
      </c>
      <c r="H427" s="41" t="n">
        <v>0</v>
      </c>
      <c r="I427" s="42" t="n">
        <f aca="false">H427*100/E427</f>
        <v>0</v>
      </c>
    </row>
    <row r="428" customFormat="false" ht="16.5" hidden="true" customHeight="true" outlineLevel="0" collapsed="false">
      <c r="A428" s="40" t="n">
        <v>921</v>
      </c>
      <c r="B428" s="40" t="n">
        <v>92109</v>
      </c>
      <c r="C428" s="40" t="n">
        <v>4210</v>
      </c>
      <c r="D428" s="113" t="s">
        <v>267</v>
      </c>
      <c r="E428" s="41" t="n">
        <f aca="false">2500-2500</f>
        <v>0</v>
      </c>
      <c r="F428" s="30" t="s">
        <v>259</v>
      </c>
      <c r="G428" s="40" t="n">
        <v>2017</v>
      </c>
      <c r="H428" s="41" t="n">
        <v>0</v>
      </c>
      <c r="I428" s="42" t="e">
        <f aca="false">H428*100/E428</f>
        <v>#DIV/0!</v>
      </c>
    </row>
    <row r="429" customFormat="false" ht="16.5" hidden="true" customHeight="true" outlineLevel="0" collapsed="false">
      <c r="A429" s="40" t="n">
        <v>921</v>
      </c>
      <c r="B429" s="40" t="n">
        <v>92109</v>
      </c>
      <c r="C429" s="40" t="n">
        <v>4270</v>
      </c>
      <c r="D429" s="113" t="s">
        <v>268</v>
      </c>
      <c r="E429" s="41" t="n">
        <f aca="false">0+5000</f>
        <v>5000</v>
      </c>
      <c r="F429" s="30" t="s">
        <v>259</v>
      </c>
      <c r="G429" s="40" t="n">
        <v>2017</v>
      </c>
      <c r="H429" s="41" t="e">
        <f aca="false">#REF!</f>
        <v>#REF!</v>
      </c>
      <c r="I429" s="42" t="e">
        <f aca="false">H429*100/E429</f>
        <v>#REF!</v>
      </c>
    </row>
    <row r="430" customFormat="false" ht="16.5" hidden="true" customHeight="true" outlineLevel="0" collapsed="false">
      <c r="A430" s="40" t="n">
        <v>921</v>
      </c>
      <c r="B430" s="40" t="n">
        <v>92109</v>
      </c>
      <c r="C430" s="40" t="n">
        <v>4270</v>
      </c>
      <c r="D430" s="113" t="s">
        <v>269</v>
      </c>
      <c r="E430" s="41" t="n">
        <f aca="false">0+5000+2500</f>
        <v>7500</v>
      </c>
      <c r="F430" s="30" t="s">
        <v>259</v>
      </c>
      <c r="G430" s="40" t="n">
        <v>2017</v>
      </c>
      <c r="H430" s="41" t="e">
        <f aca="false">#REF!</f>
        <v>#REF!</v>
      </c>
      <c r="I430" s="42" t="e">
        <f aca="false">H430*100/E430</f>
        <v>#REF!</v>
      </c>
    </row>
    <row r="431" customFormat="false" ht="16.5" hidden="true" customHeight="true" outlineLevel="0" collapsed="false">
      <c r="A431" s="40" t="n">
        <v>921</v>
      </c>
      <c r="B431" s="40" t="n">
        <v>92195</v>
      </c>
      <c r="C431" s="40" t="n">
        <v>4210</v>
      </c>
      <c r="D431" s="113" t="s">
        <v>62</v>
      </c>
      <c r="E431" s="41" t="n">
        <v>2500</v>
      </c>
      <c r="F431" s="30" t="s">
        <v>259</v>
      </c>
      <c r="G431" s="40" t="n">
        <v>2017</v>
      </c>
      <c r="H431" s="41" t="e">
        <f aca="false">#REF!+#REF!</f>
        <v>#REF!</v>
      </c>
      <c r="I431" s="42" t="e">
        <f aca="false">H431*100/E431</f>
        <v>#REF!</v>
      </c>
    </row>
    <row r="432" customFormat="false" ht="21" hidden="true" customHeight="true" outlineLevel="0" collapsed="false">
      <c r="A432" s="40" t="n">
        <v>926</v>
      </c>
      <c r="B432" s="40" t="n">
        <v>92601</v>
      </c>
      <c r="C432" s="40" t="n">
        <v>4300</v>
      </c>
      <c r="D432" s="114" t="s">
        <v>270</v>
      </c>
      <c r="E432" s="41" t="n">
        <f aca="false">8000-8000</f>
        <v>0</v>
      </c>
      <c r="F432" s="30" t="s">
        <v>259</v>
      </c>
      <c r="G432" s="40" t="n">
        <v>2017</v>
      </c>
      <c r="H432" s="41" t="n">
        <v>0</v>
      </c>
      <c r="I432" s="42" t="e">
        <f aca="false">H432*100/E432</f>
        <v>#DIV/0!</v>
      </c>
    </row>
    <row r="433" customFormat="false" ht="28.5" hidden="true" customHeight="true" outlineLevel="0" collapsed="false">
      <c r="A433" s="40" t="n">
        <v>926</v>
      </c>
      <c r="B433" s="40" t="n">
        <v>92695</v>
      </c>
      <c r="C433" s="40" t="n">
        <v>4210</v>
      </c>
      <c r="D433" s="114" t="s">
        <v>271</v>
      </c>
      <c r="E433" s="41" t="n">
        <f aca="false">2000-2000</f>
        <v>0</v>
      </c>
      <c r="F433" s="30" t="s">
        <v>259</v>
      </c>
      <c r="G433" s="40" t="n">
        <v>2017</v>
      </c>
      <c r="H433" s="41" t="n">
        <v>0</v>
      </c>
      <c r="I433" s="42" t="e">
        <f aca="false">H433*100/E433</f>
        <v>#DIV/0!</v>
      </c>
    </row>
    <row r="434" customFormat="false" ht="16.5" hidden="true" customHeight="true" outlineLevel="0" collapsed="false">
      <c r="A434" s="43" t="s">
        <v>272</v>
      </c>
      <c r="B434" s="43"/>
      <c r="C434" s="43"/>
      <c r="D434" s="43"/>
      <c r="E434" s="44" t="n">
        <f aca="false">SUBTOTAL(9,E427:E433)</f>
        <v>0</v>
      </c>
      <c r="F434" s="30" t="s">
        <v>259</v>
      </c>
      <c r="G434" s="40" t="n">
        <v>2017</v>
      </c>
      <c r="H434" s="44" t="n">
        <f aca="false">SUBTOTAL(9,H427:H433)</f>
        <v>0</v>
      </c>
      <c r="I434" s="42" t="e">
        <f aca="false">H434*100/E434</f>
        <v>#DIV/0!</v>
      </c>
    </row>
    <row r="435" customFormat="false" ht="16.5" hidden="false" customHeight="true" outlineLevel="0" collapsed="false">
      <c r="A435" s="45" t="n">
        <v>900</v>
      </c>
      <c r="B435" s="45" t="n">
        <v>90004</v>
      </c>
      <c r="C435" s="45" t="n">
        <v>4210</v>
      </c>
      <c r="D435" s="46" t="s">
        <v>273</v>
      </c>
      <c r="E435" s="47" t="n">
        <v>2500</v>
      </c>
      <c r="F435" s="45" t="s">
        <v>259</v>
      </c>
      <c r="G435" s="45" t="n">
        <v>2018</v>
      </c>
      <c r="H435" s="47"/>
      <c r="I435" s="48" t="n">
        <f aca="false">H435*100/E435</f>
        <v>0</v>
      </c>
    </row>
    <row r="436" customFormat="false" ht="29.25" hidden="false" customHeight="true" outlineLevel="0" collapsed="false">
      <c r="A436" s="45" t="n">
        <v>900</v>
      </c>
      <c r="B436" s="45" t="n">
        <v>90095</v>
      </c>
      <c r="C436" s="45" t="n">
        <v>6050</v>
      </c>
      <c r="D436" s="46" t="s">
        <v>274</v>
      </c>
      <c r="E436" s="47" t="n">
        <v>5000</v>
      </c>
      <c r="F436" s="45" t="s">
        <v>259</v>
      </c>
      <c r="G436" s="45" t="n">
        <v>2018</v>
      </c>
      <c r="H436" s="47"/>
      <c r="I436" s="48" t="n">
        <f aca="false">H436*100/E436</f>
        <v>0</v>
      </c>
    </row>
    <row r="437" customFormat="false" ht="28.5" hidden="false" customHeight="true" outlineLevel="0" collapsed="false">
      <c r="A437" s="45" t="n">
        <v>921</v>
      </c>
      <c r="B437" s="45" t="n">
        <v>92109</v>
      </c>
      <c r="C437" s="45" t="n">
        <v>4210</v>
      </c>
      <c r="D437" s="46" t="s">
        <v>275</v>
      </c>
      <c r="E437" s="47" t="n">
        <v>2000</v>
      </c>
      <c r="F437" s="45" t="s">
        <v>259</v>
      </c>
      <c r="G437" s="45" t="n">
        <v>2018</v>
      </c>
      <c r="H437" s="47"/>
      <c r="I437" s="48" t="n">
        <f aca="false">H437*100/E437</f>
        <v>0</v>
      </c>
    </row>
    <row r="438" customFormat="false" ht="29.25" hidden="false" customHeight="true" outlineLevel="0" collapsed="false">
      <c r="A438" s="45" t="n">
        <v>921</v>
      </c>
      <c r="B438" s="45" t="n">
        <v>92109</v>
      </c>
      <c r="C438" s="45" t="n">
        <v>4270</v>
      </c>
      <c r="D438" s="46" t="s">
        <v>276</v>
      </c>
      <c r="E438" s="47" t="n">
        <v>2000</v>
      </c>
      <c r="F438" s="45" t="s">
        <v>259</v>
      </c>
      <c r="G438" s="45" t="n">
        <v>2018</v>
      </c>
      <c r="H438" s="47"/>
      <c r="I438" s="42" t="n">
        <f aca="false">H438*100/E438</f>
        <v>0</v>
      </c>
    </row>
    <row r="439" customFormat="false" ht="16.5" hidden="false" customHeight="true" outlineLevel="0" collapsed="false">
      <c r="A439" s="45" t="n">
        <v>921</v>
      </c>
      <c r="B439" s="45" t="n">
        <v>92195</v>
      </c>
      <c r="C439" s="45" t="n">
        <v>4210</v>
      </c>
      <c r="D439" s="76" t="s">
        <v>58</v>
      </c>
      <c r="E439" s="47" t="n">
        <v>2500</v>
      </c>
      <c r="F439" s="45" t="s">
        <v>259</v>
      </c>
      <c r="G439" s="45" t="n">
        <v>2018</v>
      </c>
      <c r="H439" s="47"/>
      <c r="I439" s="47"/>
    </row>
    <row r="440" customFormat="false" ht="30" hidden="false" customHeight="true" outlineLevel="0" collapsed="false">
      <c r="A440" s="45" t="n">
        <v>926</v>
      </c>
      <c r="B440" s="45" t="n">
        <v>92695</v>
      </c>
      <c r="C440" s="45" t="n">
        <v>4300</v>
      </c>
      <c r="D440" s="46" t="s">
        <v>277</v>
      </c>
      <c r="E440" s="47" t="n">
        <v>4016.01</v>
      </c>
      <c r="F440" s="45" t="s">
        <v>259</v>
      </c>
      <c r="G440" s="45" t="n">
        <v>2018</v>
      </c>
      <c r="H440" s="47"/>
      <c r="I440" s="47"/>
    </row>
    <row r="441" customFormat="false" ht="27" hidden="false" customHeight="true" outlineLevel="0" collapsed="false">
      <c r="A441" s="45" t="n">
        <v>926</v>
      </c>
      <c r="B441" s="45" t="n">
        <v>92695</v>
      </c>
      <c r="C441" s="45" t="n">
        <v>4300</v>
      </c>
      <c r="D441" s="46" t="s">
        <v>278</v>
      </c>
      <c r="E441" s="47" t="n">
        <v>1000</v>
      </c>
      <c r="F441" s="45" t="s">
        <v>259</v>
      </c>
      <c r="G441" s="45" t="n">
        <v>2018</v>
      </c>
      <c r="H441" s="47"/>
      <c r="I441" s="47"/>
    </row>
    <row r="442" customFormat="false" ht="16.5" hidden="false" customHeight="true" outlineLevel="0" collapsed="false">
      <c r="A442" s="43" t="s">
        <v>272</v>
      </c>
      <c r="B442" s="43"/>
      <c r="C442" s="43"/>
      <c r="D442" s="43"/>
      <c r="E442" s="44" t="n">
        <f aca="false">SUBTOTAL(9,E435:E441)</f>
        <v>19016.01</v>
      </c>
      <c r="F442" s="30" t="s">
        <v>259</v>
      </c>
      <c r="G442" s="40" t="n">
        <v>2018</v>
      </c>
      <c r="H442" s="44" t="n">
        <f aca="false">SUBTOTAL(9,H435:H441)</f>
        <v>0</v>
      </c>
      <c r="I442" s="42" t="n">
        <f aca="false">H442*100/E442</f>
        <v>0</v>
      </c>
    </row>
    <row r="443" customFormat="false" ht="16.5" hidden="true" customHeight="true" outlineLevel="0" collapsed="false">
      <c r="A443" s="45"/>
      <c r="B443" s="45"/>
      <c r="C443" s="45"/>
      <c r="D443" s="46"/>
      <c r="E443" s="47"/>
      <c r="F443" s="45" t="s">
        <v>259</v>
      </c>
      <c r="G443" s="45" t="n">
        <v>2019</v>
      </c>
      <c r="H443" s="47"/>
      <c r="I443" s="47"/>
    </row>
    <row r="444" customFormat="false" ht="16.5" hidden="true" customHeight="true" outlineLevel="0" collapsed="false">
      <c r="A444" s="45"/>
      <c r="B444" s="45"/>
      <c r="C444" s="45"/>
      <c r="D444" s="46"/>
      <c r="E444" s="47"/>
      <c r="F444" s="45" t="s">
        <v>259</v>
      </c>
      <c r="G444" s="45" t="n">
        <v>2019</v>
      </c>
      <c r="H444" s="47"/>
      <c r="I444" s="47"/>
    </row>
    <row r="445" customFormat="false" ht="16.5" hidden="true" customHeight="true" outlineLevel="0" collapsed="false">
      <c r="A445" s="45"/>
      <c r="B445" s="45"/>
      <c r="C445" s="45"/>
      <c r="D445" s="46"/>
      <c r="E445" s="47"/>
      <c r="F445" s="45" t="s">
        <v>259</v>
      </c>
      <c r="G445" s="45" t="n">
        <v>2019</v>
      </c>
      <c r="H445" s="47"/>
      <c r="I445" s="47"/>
    </row>
    <row r="446" customFormat="false" ht="16.5" hidden="true" customHeight="true" outlineLevel="0" collapsed="false">
      <c r="A446" s="45"/>
      <c r="B446" s="45"/>
      <c r="C446" s="45"/>
      <c r="D446" s="46"/>
      <c r="E446" s="47"/>
      <c r="F446" s="45" t="s">
        <v>259</v>
      </c>
      <c r="G446" s="45" t="n">
        <v>2019</v>
      </c>
      <c r="H446" s="47"/>
      <c r="I446" s="47"/>
    </row>
    <row r="447" customFormat="false" ht="16.5" hidden="true" customHeight="true" outlineLevel="0" collapsed="false">
      <c r="A447" s="45"/>
      <c r="B447" s="45"/>
      <c r="C447" s="45"/>
      <c r="D447" s="46"/>
      <c r="E447" s="47"/>
      <c r="F447" s="45" t="s">
        <v>259</v>
      </c>
      <c r="G447" s="45" t="n">
        <v>2019</v>
      </c>
      <c r="H447" s="47"/>
      <c r="I447" s="47"/>
    </row>
    <row r="448" customFormat="false" ht="16.5" hidden="true" customHeight="true" outlineLevel="0" collapsed="false">
      <c r="A448" s="45"/>
      <c r="B448" s="45"/>
      <c r="C448" s="45"/>
      <c r="D448" s="46"/>
      <c r="E448" s="47"/>
      <c r="F448" s="45" t="s">
        <v>259</v>
      </c>
      <c r="G448" s="45" t="n">
        <v>2019</v>
      </c>
      <c r="H448" s="47"/>
      <c r="I448" s="47"/>
    </row>
    <row r="449" customFormat="false" ht="16.5" hidden="true" customHeight="true" outlineLevel="0" collapsed="false">
      <c r="A449" s="45"/>
      <c r="B449" s="45"/>
      <c r="C449" s="45"/>
      <c r="D449" s="46"/>
      <c r="E449" s="47"/>
      <c r="F449" s="45" t="s">
        <v>259</v>
      </c>
      <c r="G449" s="45" t="n">
        <v>2019</v>
      </c>
      <c r="H449" s="47"/>
      <c r="I449" s="47"/>
    </row>
    <row r="450" customFormat="false" ht="16.5" hidden="true" customHeight="true" outlineLevel="0" collapsed="false">
      <c r="A450" s="45"/>
      <c r="B450" s="45"/>
      <c r="C450" s="45"/>
      <c r="D450" s="46"/>
      <c r="E450" s="47"/>
      <c r="F450" s="45" t="s">
        <v>259</v>
      </c>
      <c r="G450" s="45" t="n">
        <v>2019</v>
      </c>
      <c r="H450" s="47"/>
      <c r="I450" s="47"/>
    </row>
    <row r="451" customFormat="false" ht="16.5" hidden="true" customHeight="true" outlineLevel="0" collapsed="false">
      <c r="A451" s="45"/>
      <c r="B451" s="45"/>
      <c r="C451" s="45"/>
      <c r="D451" s="46"/>
      <c r="E451" s="47"/>
      <c r="F451" s="45" t="s">
        <v>259</v>
      </c>
      <c r="G451" s="45" t="n">
        <v>2019</v>
      </c>
      <c r="H451" s="47"/>
      <c r="I451" s="47"/>
    </row>
    <row r="452" s="70" customFormat="true" ht="15.75" hidden="true" customHeight="false" outlineLevel="0" collapsed="false">
      <c r="A452" s="43" t="s">
        <v>279</v>
      </c>
      <c r="B452" s="43"/>
      <c r="C452" s="43"/>
      <c r="D452" s="43"/>
      <c r="E452" s="44" t="n">
        <f aca="false">SUBTOTAL(9,E423:E431)</f>
        <v>0</v>
      </c>
      <c r="F452" s="30" t="s">
        <v>259</v>
      </c>
      <c r="G452" s="40" t="n">
        <v>2016</v>
      </c>
      <c r="H452" s="44" t="n">
        <f aca="false">SUBTOTAL(9,H423:H426)</f>
        <v>0</v>
      </c>
      <c r="I452" s="78" t="n">
        <f aca="false">E452-H452</f>
        <v>0</v>
      </c>
    </row>
    <row r="453" customFormat="false" ht="30.75" hidden="false" customHeight="true" outlineLevel="0" collapsed="false">
      <c r="A453" s="27" t="s">
        <v>34</v>
      </c>
      <c r="B453" s="27" t="s">
        <v>35</v>
      </c>
      <c r="C453" s="27" t="s">
        <v>4</v>
      </c>
      <c r="D453" s="28" t="s">
        <v>280</v>
      </c>
      <c r="E453" s="27" t="s">
        <v>43</v>
      </c>
      <c r="F453" s="30" t="s">
        <v>281</v>
      </c>
      <c r="G453" s="30" t="s">
        <v>45</v>
      </c>
      <c r="H453" s="31" t="s">
        <v>46</v>
      </c>
      <c r="I453" s="26" t="s">
        <v>41</v>
      </c>
    </row>
    <row r="454" customFormat="false" ht="25.5" hidden="true" customHeight="false" outlineLevel="0" collapsed="false">
      <c r="A454" s="33" t="n">
        <v>754</v>
      </c>
      <c r="B454" s="33" t="n">
        <v>75412</v>
      </c>
      <c r="C454" s="33" t="n">
        <v>6050</v>
      </c>
      <c r="D454" s="36" t="s">
        <v>282</v>
      </c>
      <c r="E454" s="115" t="n">
        <v>0</v>
      </c>
      <c r="F454" s="33" t="s">
        <v>281</v>
      </c>
      <c r="G454" s="33" t="n">
        <v>2015</v>
      </c>
      <c r="H454" s="39" t="n">
        <v>0</v>
      </c>
      <c r="I454" s="38" t="n">
        <f aca="false">E454-H454</f>
        <v>0</v>
      </c>
    </row>
    <row r="455" customFormat="false" ht="17.25" hidden="true" customHeight="true" outlineLevel="0" collapsed="false">
      <c r="A455" s="33" t="n">
        <v>921</v>
      </c>
      <c r="B455" s="33" t="n">
        <v>92109</v>
      </c>
      <c r="C455" s="33" t="n">
        <v>4210</v>
      </c>
      <c r="D455" s="36" t="s">
        <v>283</v>
      </c>
      <c r="E455" s="115" t="n">
        <v>1882</v>
      </c>
      <c r="F455" s="33" t="s">
        <v>281</v>
      </c>
      <c r="G455" s="33" t="n">
        <v>2015</v>
      </c>
      <c r="H455" s="39" t="e">
        <f aca="false">#REF!+#REF!+#REF!+#REF!</f>
        <v>#REF!</v>
      </c>
      <c r="I455" s="38" t="e">
        <f aca="false">E455-H455</f>
        <v>#REF!</v>
      </c>
    </row>
    <row r="456" customFormat="false" ht="12.75" hidden="true" customHeight="false" outlineLevel="0" collapsed="false">
      <c r="A456" s="33" t="n">
        <v>921</v>
      </c>
      <c r="B456" s="33" t="n">
        <v>92109</v>
      </c>
      <c r="C456" s="33" t="n">
        <v>4270</v>
      </c>
      <c r="D456" s="36" t="s">
        <v>284</v>
      </c>
      <c r="E456" s="115" t="n">
        <v>11000</v>
      </c>
      <c r="F456" s="33" t="s">
        <v>281</v>
      </c>
      <c r="G456" s="33" t="n">
        <v>2015</v>
      </c>
      <c r="H456" s="39" t="e">
        <f aca="false">#REF!</f>
        <v>#REF!</v>
      </c>
      <c r="I456" s="38" t="e">
        <f aca="false">E456-H456</f>
        <v>#REF!</v>
      </c>
    </row>
    <row r="457" customFormat="false" ht="25.5" hidden="true" customHeight="false" outlineLevel="0" collapsed="false">
      <c r="A457" s="33" t="n">
        <v>921</v>
      </c>
      <c r="B457" s="33" t="n">
        <v>92109</v>
      </c>
      <c r="C457" s="33" t="n">
        <v>4270</v>
      </c>
      <c r="D457" s="36" t="s">
        <v>285</v>
      </c>
      <c r="E457" s="115" t="n">
        <v>3000</v>
      </c>
      <c r="F457" s="33" t="s">
        <v>281</v>
      </c>
      <c r="G457" s="33" t="n">
        <v>2015</v>
      </c>
      <c r="H457" s="39" t="e">
        <f aca="false">#REF!</f>
        <v>#REF!</v>
      </c>
      <c r="I457" s="38" t="e">
        <f aca="false">E457-H457</f>
        <v>#REF!</v>
      </c>
    </row>
    <row r="458" customFormat="false" ht="15.75" hidden="true" customHeight="false" outlineLevel="0" collapsed="false">
      <c r="A458" s="33"/>
      <c r="B458" s="33"/>
      <c r="C458" s="33"/>
      <c r="D458" s="57" t="s">
        <v>69</v>
      </c>
      <c r="E458" s="116" t="n">
        <f aca="false">SUBTOTAL(9,E452:E457)</f>
        <v>0</v>
      </c>
      <c r="F458" s="33" t="s">
        <v>281</v>
      </c>
      <c r="G458" s="33" t="n">
        <v>2015</v>
      </c>
      <c r="H458" s="44" t="n">
        <f aca="false">SUBTOTAL(9,H454:H457)</f>
        <v>0</v>
      </c>
      <c r="I458" s="60" t="n">
        <f aca="false">E458-H458</f>
        <v>0</v>
      </c>
    </row>
    <row r="459" customFormat="false" ht="25.5" hidden="true" customHeight="false" outlineLevel="0" collapsed="false">
      <c r="A459" s="40" t="n">
        <v>900</v>
      </c>
      <c r="B459" s="40" t="n">
        <v>90004</v>
      </c>
      <c r="C459" s="40" t="n">
        <v>4210</v>
      </c>
      <c r="D459" s="29" t="s">
        <v>286</v>
      </c>
      <c r="E459" s="117" t="n">
        <f aca="false">2000-1+400</f>
        <v>2399</v>
      </c>
      <c r="F459" s="30" t="s">
        <v>281</v>
      </c>
      <c r="G459" s="40" t="n">
        <v>2016</v>
      </c>
      <c r="H459" s="75" t="e">
        <f aca="false">#REF!+#REF!+#REF!+#REF!</f>
        <v>#REF!</v>
      </c>
      <c r="I459" s="42" t="e">
        <f aca="false">E459-H459</f>
        <v>#REF!</v>
      </c>
    </row>
    <row r="460" customFormat="false" ht="12.75" hidden="true" customHeight="false" outlineLevel="0" collapsed="false">
      <c r="A460" s="40" t="n">
        <v>900</v>
      </c>
      <c r="B460" s="40" t="n">
        <v>90095</v>
      </c>
      <c r="C460" s="40" t="n">
        <v>6050</v>
      </c>
      <c r="D460" s="29" t="s">
        <v>287</v>
      </c>
      <c r="E460" s="117" t="n">
        <v>10000</v>
      </c>
      <c r="F460" s="30" t="s">
        <v>281</v>
      </c>
      <c r="G460" s="40" t="n">
        <v>2016</v>
      </c>
      <c r="H460" s="75" t="e">
        <f aca="false">#REF!+#REF!+#REF!</f>
        <v>#REF!</v>
      </c>
      <c r="I460" s="42" t="e">
        <f aca="false">E460-H460</f>
        <v>#REF!</v>
      </c>
    </row>
    <row r="461" customFormat="false" ht="12.75" hidden="true" customHeight="false" outlineLevel="0" collapsed="false">
      <c r="A461" s="40" t="n">
        <v>921</v>
      </c>
      <c r="B461" s="40" t="n">
        <v>92109</v>
      </c>
      <c r="C461" s="40" t="n">
        <v>4210</v>
      </c>
      <c r="D461" s="29" t="s">
        <v>288</v>
      </c>
      <c r="E461" s="117" t="n">
        <f aca="false">0+233</f>
        <v>233</v>
      </c>
      <c r="F461" s="30" t="s">
        <v>281</v>
      </c>
      <c r="G461" s="40" t="n">
        <v>2016</v>
      </c>
      <c r="H461" s="75" t="e">
        <f aca="false">#REF!+#REF!</f>
        <v>#REF!</v>
      </c>
      <c r="I461" s="42" t="e">
        <f aca="false">E461-H461</f>
        <v>#REF!</v>
      </c>
    </row>
    <row r="462" customFormat="false" ht="12.75" hidden="true" customHeight="false" outlineLevel="0" collapsed="false">
      <c r="A462" s="40" t="n">
        <v>921</v>
      </c>
      <c r="B462" s="40" t="n">
        <v>92195</v>
      </c>
      <c r="C462" s="30" t="n">
        <v>4210</v>
      </c>
      <c r="D462" s="29" t="s">
        <v>289</v>
      </c>
      <c r="E462" s="117" t="n">
        <f aca="false">0+444-112</f>
        <v>332</v>
      </c>
      <c r="F462" s="30" t="s">
        <v>281</v>
      </c>
      <c r="G462" s="40" t="n">
        <v>2016</v>
      </c>
      <c r="H462" s="75" t="e">
        <f aca="false">#REF!</f>
        <v>#REF!</v>
      </c>
      <c r="I462" s="42" t="e">
        <f aca="false">E462-H462</f>
        <v>#REF!</v>
      </c>
    </row>
    <row r="463" customFormat="false" ht="12.75" hidden="true" customHeight="false" outlineLevel="0" collapsed="false">
      <c r="A463" s="33" t="n">
        <v>921</v>
      </c>
      <c r="B463" s="33" t="n">
        <v>92195</v>
      </c>
      <c r="C463" s="30" t="n">
        <v>4300</v>
      </c>
      <c r="D463" s="36" t="s">
        <v>289</v>
      </c>
      <c r="E463" s="118" t="n">
        <f aca="false">444-444</f>
        <v>0</v>
      </c>
      <c r="F463" s="37" t="s">
        <v>281</v>
      </c>
      <c r="G463" s="33" t="n">
        <v>2016</v>
      </c>
      <c r="H463" s="75"/>
      <c r="I463" s="60" t="n">
        <f aca="false">E463-H463</f>
        <v>0</v>
      </c>
    </row>
    <row r="464" customFormat="false" ht="12.75" hidden="true" customHeight="false" outlineLevel="0" collapsed="false">
      <c r="A464" s="40" t="n">
        <v>926</v>
      </c>
      <c r="B464" s="40" t="n">
        <v>92601</v>
      </c>
      <c r="C464" s="30" t="n">
        <v>4210</v>
      </c>
      <c r="D464" s="29" t="s">
        <v>290</v>
      </c>
      <c r="E464" s="117" t="n">
        <f aca="false">0+6000-520</f>
        <v>5480</v>
      </c>
      <c r="F464" s="37" t="s">
        <v>281</v>
      </c>
      <c r="G464" s="40" t="n">
        <v>2016</v>
      </c>
      <c r="H464" s="75" t="e">
        <f aca="false">#REF!</f>
        <v>#REF!</v>
      </c>
      <c r="I464" s="42" t="e">
        <f aca="false">E464-H464</f>
        <v>#REF!</v>
      </c>
    </row>
    <row r="465" customFormat="false" ht="12.75" hidden="true" customHeight="false" outlineLevel="0" collapsed="false">
      <c r="A465" s="33" t="n">
        <v>926</v>
      </c>
      <c r="B465" s="33" t="n">
        <v>92601</v>
      </c>
      <c r="C465" s="37" t="n">
        <v>4300</v>
      </c>
      <c r="D465" s="36" t="s">
        <v>290</v>
      </c>
      <c r="E465" s="118" t="n">
        <f aca="false">6000-6000</f>
        <v>0</v>
      </c>
      <c r="F465" s="37" t="s">
        <v>281</v>
      </c>
      <c r="G465" s="33" t="n">
        <v>2016</v>
      </c>
      <c r="H465" s="75"/>
      <c r="I465" s="60" t="n">
        <f aca="false">E465-H465</f>
        <v>0</v>
      </c>
    </row>
    <row r="466" customFormat="false" ht="38.25" hidden="true" customHeight="true" outlineLevel="0" collapsed="false">
      <c r="A466" s="40" t="n">
        <v>900</v>
      </c>
      <c r="B466" s="40" t="n">
        <v>90095</v>
      </c>
      <c r="C466" s="40" t="n">
        <v>6050</v>
      </c>
      <c r="D466" s="29" t="s">
        <v>108</v>
      </c>
      <c r="E466" s="117" t="n">
        <v>1700</v>
      </c>
      <c r="F466" s="37" t="s">
        <v>281</v>
      </c>
      <c r="G466" s="33" t="n">
        <v>2017</v>
      </c>
      <c r="H466" s="75" t="e">
        <f aca="false">#REF!</f>
        <v>#REF!</v>
      </c>
      <c r="I466" s="42" t="e">
        <f aca="false">H466*100/E466</f>
        <v>#REF!</v>
      </c>
    </row>
    <row r="467" customFormat="false" ht="12.75" hidden="true" customHeight="false" outlineLevel="0" collapsed="false">
      <c r="A467" s="40" t="n">
        <v>921</v>
      </c>
      <c r="B467" s="40" t="n">
        <v>92109</v>
      </c>
      <c r="C467" s="37" t="n">
        <v>4270</v>
      </c>
      <c r="D467" s="86" t="s">
        <v>291</v>
      </c>
      <c r="E467" s="117" t="n">
        <f aca="false">15000+426.27</f>
        <v>15426.27</v>
      </c>
      <c r="F467" s="37" t="s">
        <v>281</v>
      </c>
      <c r="G467" s="33" t="n">
        <v>2017</v>
      </c>
      <c r="H467" s="75" t="e">
        <f aca="false">#REF!</f>
        <v>#REF!</v>
      </c>
      <c r="I467" s="42" t="e">
        <f aca="false">H467*100/E467</f>
        <v>#REF!</v>
      </c>
    </row>
    <row r="468" customFormat="false" ht="12.75" hidden="true" customHeight="false" outlineLevel="0" collapsed="false">
      <c r="A468" s="33" t="n">
        <v>921</v>
      </c>
      <c r="B468" s="33" t="n">
        <v>92195</v>
      </c>
      <c r="C468" s="37" t="n">
        <v>4210</v>
      </c>
      <c r="D468" s="36" t="s">
        <v>62</v>
      </c>
      <c r="E468" s="117" t="n">
        <f aca="false">426.27-426.27</f>
        <v>0</v>
      </c>
      <c r="F468" s="37" t="s">
        <v>281</v>
      </c>
      <c r="G468" s="33" t="n">
        <v>2017</v>
      </c>
      <c r="H468" s="75" t="n">
        <v>0</v>
      </c>
      <c r="I468" s="42" t="e">
        <f aca="false">H468*100/E468</f>
        <v>#DIV/0!</v>
      </c>
    </row>
    <row r="469" customFormat="false" ht="15.75" hidden="true" customHeight="false" outlineLevel="0" collapsed="false">
      <c r="A469" s="43" t="s">
        <v>292</v>
      </c>
      <c r="B469" s="43"/>
      <c r="C469" s="43"/>
      <c r="D469" s="43"/>
      <c r="E469" s="44" t="n">
        <f aca="false">SUBTOTAL(9,E466:E468)</f>
        <v>0</v>
      </c>
      <c r="F469" s="30" t="s">
        <v>281</v>
      </c>
      <c r="G469" s="40" t="n">
        <v>2017</v>
      </c>
      <c r="H469" s="44" t="n">
        <f aca="false">SUBTOTAL(9,H466:H468)</f>
        <v>0</v>
      </c>
      <c r="I469" s="42" t="e">
        <f aca="false">H469*100/E469</f>
        <v>#DIV/0!</v>
      </c>
    </row>
    <row r="470" customFormat="false" ht="12.75" hidden="false" customHeight="false" outlineLevel="0" collapsed="false">
      <c r="A470" s="65" t="n">
        <v>600</v>
      </c>
      <c r="B470" s="65" t="n">
        <v>60016</v>
      </c>
      <c r="C470" s="65" t="n">
        <v>4270</v>
      </c>
      <c r="D470" s="76" t="s">
        <v>293</v>
      </c>
      <c r="E470" s="119" t="n">
        <v>21246.29</v>
      </c>
      <c r="F470" s="65" t="s">
        <v>281</v>
      </c>
      <c r="G470" s="65" t="n">
        <v>2018</v>
      </c>
      <c r="H470" s="47"/>
      <c r="I470" s="108"/>
    </row>
    <row r="471" customFormat="false" ht="15.75" hidden="false" customHeight="false" outlineLevel="0" collapsed="false">
      <c r="A471" s="43" t="s">
        <v>292</v>
      </c>
      <c r="B471" s="43"/>
      <c r="C471" s="43"/>
      <c r="D471" s="43"/>
      <c r="E471" s="44" t="n">
        <f aca="false">SUBTOTAL(9,E470:E470)</f>
        <v>21246.29</v>
      </c>
      <c r="F471" s="30" t="s">
        <v>281</v>
      </c>
      <c r="G471" s="40" t="n">
        <v>2018</v>
      </c>
      <c r="H471" s="44" t="n">
        <f aca="false">SUBTOTAL(9,H470:H470)</f>
        <v>0</v>
      </c>
      <c r="I471" s="42" t="n">
        <f aca="false">H471*100/E471</f>
        <v>0</v>
      </c>
    </row>
    <row r="472" customFormat="false" ht="12.75" hidden="true" customHeight="false" outlineLevel="0" collapsed="false">
      <c r="A472" s="65"/>
      <c r="B472" s="65"/>
      <c r="C472" s="65"/>
      <c r="D472" s="76"/>
      <c r="E472" s="119"/>
      <c r="F472" s="65" t="s">
        <v>281</v>
      </c>
      <c r="G472" s="65" t="n">
        <v>2019</v>
      </c>
      <c r="H472" s="47"/>
      <c r="I472" s="108"/>
    </row>
    <row r="473" customFormat="false" ht="12.75" hidden="true" customHeight="false" outlineLevel="0" collapsed="false">
      <c r="A473" s="65"/>
      <c r="B473" s="65"/>
      <c r="C473" s="65"/>
      <c r="D473" s="76"/>
      <c r="E473" s="119"/>
      <c r="F473" s="65" t="s">
        <v>281</v>
      </c>
      <c r="G473" s="65" t="n">
        <v>2019</v>
      </c>
      <c r="H473" s="47"/>
      <c r="I473" s="108"/>
    </row>
    <row r="474" customFormat="false" ht="12.75" hidden="true" customHeight="false" outlineLevel="0" collapsed="false">
      <c r="A474" s="65"/>
      <c r="B474" s="65"/>
      <c r="C474" s="65"/>
      <c r="D474" s="76"/>
      <c r="E474" s="119"/>
      <c r="F474" s="65" t="s">
        <v>281</v>
      </c>
      <c r="G474" s="65" t="n">
        <v>2019</v>
      </c>
      <c r="H474" s="47"/>
      <c r="I474" s="108"/>
    </row>
    <row r="475" customFormat="false" ht="12.75" hidden="true" customHeight="false" outlineLevel="0" collapsed="false">
      <c r="A475" s="65"/>
      <c r="B475" s="65"/>
      <c r="C475" s="65"/>
      <c r="D475" s="76"/>
      <c r="E475" s="119"/>
      <c r="F475" s="65" t="s">
        <v>281</v>
      </c>
      <c r="G475" s="65" t="n">
        <v>2019</v>
      </c>
      <c r="H475" s="47"/>
      <c r="I475" s="108"/>
    </row>
    <row r="476" customFormat="false" ht="12.75" hidden="true" customHeight="false" outlineLevel="0" collapsed="false">
      <c r="A476" s="65"/>
      <c r="B476" s="65"/>
      <c r="C476" s="65"/>
      <c r="D476" s="76"/>
      <c r="E476" s="119"/>
      <c r="F476" s="65" t="s">
        <v>281</v>
      </c>
      <c r="G476" s="65" t="n">
        <v>2019</v>
      </c>
      <c r="H476" s="47"/>
      <c r="I476" s="108"/>
    </row>
    <row r="477" customFormat="false" ht="12.75" hidden="true" customHeight="false" outlineLevel="0" collapsed="false">
      <c r="A477" s="65"/>
      <c r="B477" s="65"/>
      <c r="C477" s="65"/>
      <c r="D477" s="76"/>
      <c r="E477" s="119"/>
      <c r="F477" s="65" t="s">
        <v>281</v>
      </c>
      <c r="G477" s="65" t="n">
        <v>2019</v>
      </c>
      <c r="H477" s="47"/>
      <c r="I477" s="108"/>
    </row>
    <row r="478" customFormat="false" ht="12.75" hidden="true" customHeight="false" outlineLevel="0" collapsed="false">
      <c r="A478" s="65"/>
      <c r="B478" s="65"/>
      <c r="C478" s="65"/>
      <c r="D478" s="76"/>
      <c r="E478" s="119"/>
      <c r="F478" s="65" t="s">
        <v>281</v>
      </c>
      <c r="G478" s="65" t="n">
        <v>2019</v>
      </c>
      <c r="H478" s="47"/>
      <c r="I478" s="108"/>
    </row>
    <row r="479" customFormat="false" ht="12.75" hidden="true" customHeight="false" outlineLevel="0" collapsed="false">
      <c r="A479" s="65"/>
      <c r="B479" s="65"/>
      <c r="C479" s="65"/>
      <c r="D479" s="76"/>
      <c r="E479" s="119"/>
      <c r="F479" s="65" t="s">
        <v>281</v>
      </c>
      <c r="G479" s="65" t="n">
        <v>2019</v>
      </c>
      <c r="H479" s="47"/>
      <c r="I479" s="108"/>
    </row>
    <row r="480" customFormat="false" ht="12.75" hidden="true" customHeight="false" outlineLevel="0" collapsed="false">
      <c r="A480" s="65"/>
      <c r="B480" s="65"/>
      <c r="C480" s="65"/>
      <c r="D480" s="76"/>
      <c r="E480" s="119"/>
      <c r="F480" s="65" t="s">
        <v>281</v>
      </c>
      <c r="G480" s="65" t="n">
        <v>2019</v>
      </c>
      <c r="H480" s="47"/>
      <c r="I480" s="108"/>
    </row>
    <row r="481" customFormat="false" ht="12.75" hidden="true" customHeight="false" outlineLevel="0" collapsed="false">
      <c r="A481" s="65"/>
      <c r="B481" s="65"/>
      <c r="C481" s="65"/>
      <c r="D481" s="76"/>
      <c r="E481" s="119"/>
      <c r="F481" s="65" t="s">
        <v>281</v>
      </c>
      <c r="G481" s="65" t="n">
        <v>2019</v>
      </c>
      <c r="H481" s="47"/>
      <c r="I481" s="108"/>
    </row>
    <row r="482" customFormat="false" ht="12.75" hidden="true" customHeight="false" outlineLevel="0" collapsed="false">
      <c r="A482" s="65"/>
      <c r="B482" s="65"/>
      <c r="C482" s="65"/>
      <c r="D482" s="76"/>
      <c r="E482" s="119"/>
      <c r="F482" s="65" t="s">
        <v>281</v>
      </c>
      <c r="G482" s="65" t="n">
        <v>2019</v>
      </c>
      <c r="H482" s="47"/>
      <c r="I482" s="108"/>
    </row>
    <row r="483" customFormat="false" ht="12.75" hidden="true" customHeight="false" outlineLevel="0" collapsed="false">
      <c r="A483" s="65"/>
      <c r="B483" s="65"/>
      <c r="C483" s="65"/>
      <c r="D483" s="76"/>
      <c r="E483" s="119"/>
      <c r="F483" s="65" t="s">
        <v>281</v>
      </c>
      <c r="G483" s="65" t="n">
        <v>2019</v>
      </c>
      <c r="H483" s="47"/>
      <c r="I483" s="108"/>
    </row>
    <row r="484" customFormat="false" ht="12.75" hidden="true" customHeight="false" outlineLevel="0" collapsed="false">
      <c r="A484" s="65"/>
      <c r="B484" s="65"/>
      <c r="C484" s="65"/>
      <c r="D484" s="76"/>
      <c r="E484" s="119"/>
      <c r="F484" s="65" t="s">
        <v>281</v>
      </c>
      <c r="G484" s="65" t="n">
        <v>2019</v>
      </c>
      <c r="H484" s="47"/>
      <c r="I484" s="108"/>
    </row>
    <row r="485" customFormat="false" ht="12.75" hidden="true" customHeight="false" outlineLevel="0" collapsed="false">
      <c r="A485" s="65"/>
      <c r="B485" s="65"/>
      <c r="C485" s="65"/>
      <c r="D485" s="76"/>
      <c r="E485" s="119"/>
      <c r="F485" s="65" t="s">
        <v>281</v>
      </c>
      <c r="G485" s="65" t="n">
        <v>2019</v>
      </c>
      <c r="H485" s="47"/>
      <c r="I485" s="108"/>
    </row>
    <row r="486" customFormat="false" ht="12.75" hidden="true" customHeight="false" outlineLevel="0" collapsed="false">
      <c r="A486" s="65"/>
      <c r="B486" s="65"/>
      <c r="C486" s="65"/>
      <c r="D486" s="76"/>
      <c r="E486" s="119"/>
      <c r="F486" s="65" t="s">
        <v>281</v>
      </c>
      <c r="G486" s="65" t="n">
        <v>2019</v>
      </c>
      <c r="H486" s="47"/>
      <c r="I486" s="108"/>
    </row>
    <row r="487" customFormat="false" ht="12.75" hidden="true" customHeight="false" outlineLevel="0" collapsed="false">
      <c r="A487" s="65"/>
      <c r="B487" s="65"/>
      <c r="C487" s="65"/>
      <c r="D487" s="76"/>
      <c r="E487" s="119"/>
      <c r="F487" s="65" t="s">
        <v>281</v>
      </c>
      <c r="G487" s="65" t="n">
        <v>2019</v>
      </c>
      <c r="H487" s="47"/>
      <c r="I487" s="108"/>
    </row>
    <row r="488" customFormat="false" ht="12.75" hidden="true" customHeight="false" outlineLevel="0" collapsed="false">
      <c r="A488" s="65"/>
      <c r="B488" s="65"/>
      <c r="C488" s="65"/>
      <c r="D488" s="76"/>
      <c r="E488" s="119"/>
      <c r="F488" s="65" t="s">
        <v>281</v>
      </c>
      <c r="G488" s="65" t="n">
        <v>2019</v>
      </c>
      <c r="H488" s="47"/>
      <c r="I488" s="108"/>
    </row>
    <row r="489" customFormat="false" ht="12.75" hidden="true" customHeight="false" outlineLevel="0" collapsed="false">
      <c r="A489" s="65"/>
      <c r="B489" s="65"/>
      <c r="C489" s="65"/>
      <c r="D489" s="76"/>
      <c r="E489" s="119"/>
      <c r="F489" s="65" t="s">
        <v>281</v>
      </c>
      <c r="G489" s="65" t="n">
        <v>2019</v>
      </c>
      <c r="H489" s="47"/>
      <c r="I489" s="108"/>
    </row>
    <row r="490" customFormat="false" ht="12.75" hidden="true" customHeight="false" outlineLevel="0" collapsed="false">
      <c r="A490" s="65"/>
      <c r="B490" s="65"/>
      <c r="C490" s="65"/>
      <c r="D490" s="76"/>
      <c r="E490" s="119"/>
      <c r="F490" s="65" t="s">
        <v>281</v>
      </c>
      <c r="G490" s="65" t="n">
        <v>2019</v>
      </c>
      <c r="H490" s="47"/>
      <c r="I490" s="108"/>
    </row>
    <row r="491" s="70" customFormat="true" ht="15.75" hidden="true" customHeight="false" outlineLevel="0" collapsed="false">
      <c r="A491" s="43" t="s">
        <v>294</v>
      </c>
      <c r="B491" s="43"/>
      <c r="C491" s="43"/>
      <c r="D491" s="43"/>
      <c r="E491" s="44" t="n">
        <f aca="false">SUBTOTAL(9,E458:E465)</f>
        <v>0</v>
      </c>
      <c r="F491" s="30" t="s">
        <v>281</v>
      </c>
      <c r="G491" s="40" t="n">
        <v>2016</v>
      </c>
      <c r="H491" s="44" t="n">
        <f aca="false">SUBTOTAL(9,H458:H465)</f>
        <v>0</v>
      </c>
      <c r="I491" s="42" t="n">
        <f aca="false">E491-H491</f>
        <v>0</v>
      </c>
    </row>
    <row r="492" customFormat="false" ht="33.75" hidden="false" customHeight="false" outlineLevel="0" collapsed="false">
      <c r="A492" s="27" t="s">
        <v>34</v>
      </c>
      <c r="B492" s="85" t="s">
        <v>35</v>
      </c>
      <c r="C492" s="27" t="s">
        <v>4</v>
      </c>
      <c r="D492" s="28" t="s">
        <v>295</v>
      </c>
      <c r="E492" s="27" t="s">
        <v>43</v>
      </c>
      <c r="F492" s="30" t="s">
        <v>296</v>
      </c>
      <c r="G492" s="30" t="s">
        <v>45</v>
      </c>
      <c r="H492" s="31" t="s">
        <v>46</v>
      </c>
      <c r="I492" s="26" t="s">
        <v>41</v>
      </c>
    </row>
    <row r="493" customFormat="false" ht="12.75" hidden="true" customHeight="false" outlineLevel="0" collapsed="false">
      <c r="A493" s="33" t="n">
        <v>921</v>
      </c>
      <c r="B493" s="33" t="n">
        <v>92109</v>
      </c>
      <c r="C493" s="33" t="n">
        <v>4210</v>
      </c>
      <c r="D493" s="33" t="s">
        <v>297</v>
      </c>
      <c r="E493" s="35" t="n">
        <v>3439</v>
      </c>
      <c r="F493" s="33" t="s">
        <v>296</v>
      </c>
      <c r="G493" s="33" t="n">
        <v>2015</v>
      </c>
      <c r="H493" s="39" t="e">
        <f aca="false">#REF!+#REF!</f>
        <v>#REF!</v>
      </c>
      <c r="I493" s="38" t="e">
        <f aca="false">E493-H493</f>
        <v>#REF!</v>
      </c>
    </row>
    <row r="494" customFormat="false" ht="12.75" hidden="true" customHeight="false" outlineLevel="0" collapsed="false">
      <c r="A494" s="33" t="n">
        <v>921</v>
      </c>
      <c r="B494" s="33" t="n">
        <v>92109</v>
      </c>
      <c r="C494" s="33" t="n">
        <v>4270</v>
      </c>
      <c r="D494" s="33" t="s">
        <v>298</v>
      </c>
      <c r="E494" s="35" t="n">
        <v>6240</v>
      </c>
      <c r="F494" s="33" t="s">
        <v>296</v>
      </c>
      <c r="G494" s="33" t="n">
        <v>2015</v>
      </c>
      <c r="H494" s="39" t="e">
        <f aca="false">#REF!</f>
        <v>#REF!</v>
      </c>
      <c r="I494" s="38" t="e">
        <f aca="false">E494-H494</f>
        <v>#REF!</v>
      </c>
    </row>
    <row r="495" customFormat="false" ht="15.75" hidden="true" customHeight="false" outlineLevel="0" collapsed="false">
      <c r="A495" s="33"/>
      <c r="B495" s="33"/>
      <c r="C495" s="33"/>
      <c r="D495" s="57" t="s">
        <v>69</v>
      </c>
      <c r="E495" s="116" t="n">
        <f aca="false">SUBTOTAL(9,E493:E494)</f>
        <v>0</v>
      </c>
      <c r="F495" s="33" t="s">
        <v>296</v>
      </c>
      <c r="G495" s="33" t="n">
        <v>2015</v>
      </c>
      <c r="H495" s="59" t="n">
        <f aca="false">SUBTOTAL(9,H493:H494)</f>
        <v>0</v>
      </c>
      <c r="I495" s="60" t="n">
        <f aca="false">E495-H495</f>
        <v>0</v>
      </c>
    </row>
    <row r="496" customFormat="false" ht="25.5" hidden="true" customHeight="false" outlineLevel="0" collapsed="false">
      <c r="A496" s="40" t="n">
        <v>900</v>
      </c>
      <c r="B496" s="40" t="n">
        <v>90095</v>
      </c>
      <c r="C496" s="40" t="n">
        <v>4300</v>
      </c>
      <c r="D496" s="29" t="s">
        <v>299</v>
      </c>
      <c r="E496" s="72" t="n">
        <v>180</v>
      </c>
      <c r="F496" s="30" t="s">
        <v>296</v>
      </c>
      <c r="G496" s="40" t="n">
        <v>2016</v>
      </c>
      <c r="H496" s="41" t="e">
        <f aca="false">#REF!+#REF!+#REF!</f>
        <v>#REF!</v>
      </c>
      <c r="I496" s="41" t="e">
        <f aca="false">E496-H496</f>
        <v>#REF!</v>
      </c>
    </row>
    <row r="497" customFormat="false" ht="12.75" hidden="true" customHeight="false" outlineLevel="0" collapsed="false">
      <c r="A497" s="40" t="n">
        <v>921</v>
      </c>
      <c r="B497" s="40" t="n">
        <v>92109</v>
      </c>
      <c r="C497" s="40" t="n">
        <v>4270</v>
      </c>
      <c r="D497" s="29" t="s">
        <v>81</v>
      </c>
      <c r="E497" s="41" t="n">
        <v>11000</v>
      </c>
      <c r="F497" s="30" t="s">
        <v>296</v>
      </c>
      <c r="G497" s="40" t="n">
        <v>2016</v>
      </c>
      <c r="H497" s="41" t="e">
        <f aca="false">#REF!+#REF!</f>
        <v>#REF!</v>
      </c>
      <c r="I497" s="41" t="e">
        <f aca="false">E497-H497</f>
        <v>#REF!</v>
      </c>
    </row>
    <row r="498" customFormat="false" ht="31.5" hidden="true" customHeight="true" outlineLevel="0" collapsed="false">
      <c r="A498" s="40" t="n">
        <v>900</v>
      </c>
      <c r="B498" s="40" t="n">
        <v>90095</v>
      </c>
      <c r="C498" s="40" t="n">
        <v>4300</v>
      </c>
      <c r="D498" s="29" t="s">
        <v>299</v>
      </c>
      <c r="E498" s="41" t="n">
        <v>500</v>
      </c>
      <c r="F498" s="30" t="s">
        <v>296</v>
      </c>
      <c r="G498" s="40" t="n">
        <v>2017</v>
      </c>
      <c r="H498" s="41" t="e">
        <f aca="false">#REF!+#REF!</f>
        <v>#REF!</v>
      </c>
      <c r="I498" s="42" t="e">
        <f aca="false">H498*100/E498</f>
        <v>#REF!</v>
      </c>
    </row>
    <row r="499" customFormat="false" ht="42.75" hidden="true" customHeight="true" outlineLevel="0" collapsed="false">
      <c r="A499" s="40" t="n">
        <v>900</v>
      </c>
      <c r="B499" s="40" t="n">
        <v>90095</v>
      </c>
      <c r="C499" s="40" t="n">
        <v>6050</v>
      </c>
      <c r="D499" s="29" t="s">
        <v>108</v>
      </c>
      <c r="E499" s="41" t="n">
        <v>2000</v>
      </c>
      <c r="F499" s="30" t="s">
        <v>296</v>
      </c>
      <c r="G499" s="40" t="n">
        <v>2017</v>
      </c>
      <c r="H499" s="41" t="e">
        <f aca="false">#REF!</f>
        <v>#REF!</v>
      </c>
      <c r="I499" s="42" t="e">
        <f aca="false">H499*100/E499</f>
        <v>#REF!</v>
      </c>
    </row>
    <row r="500" customFormat="false" ht="25.5" hidden="true" customHeight="true" outlineLevel="0" collapsed="false">
      <c r="A500" s="40" t="n">
        <v>921</v>
      </c>
      <c r="B500" s="40" t="n">
        <v>92109</v>
      </c>
      <c r="C500" s="40" t="n">
        <v>4210</v>
      </c>
      <c r="D500" s="29" t="s">
        <v>300</v>
      </c>
      <c r="E500" s="41" t="n">
        <f aca="false">4507.88-800-15.8</f>
        <v>3692.08</v>
      </c>
      <c r="F500" s="30" t="s">
        <v>296</v>
      </c>
      <c r="G500" s="40" t="n">
        <v>2017</v>
      </c>
      <c r="H500" s="41" t="e">
        <f aca="false">#REF!+#REF!+#REF!</f>
        <v>#REF!</v>
      </c>
      <c r="I500" s="42" t="e">
        <f aca="false">H500*100/E500</f>
        <v>#REF!</v>
      </c>
    </row>
    <row r="501" customFormat="false" ht="23.25" hidden="true" customHeight="true" outlineLevel="0" collapsed="false">
      <c r="A501" s="40" t="n">
        <v>921</v>
      </c>
      <c r="B501" s="40" t="n">
        <v>92109</v>
      </c>
      <c r="C501" s="40" t="n">
        <v>4300</v>
      </c>
      <c r="D501" s="29" t="s">
        <v>301</v>
      </c>
      <c r="E501" s="41" t="n">
        <f aca="false">3500+800+15.8</f>
        <v>4315.8</v>
      </c>
      <c r="F501" s="30" t="s">
        <v>296</v>
      </c>
      <c r="G501" s="40" t="n">
        <v>2017</v>
      </c>
      <c r="H501" s="75" t="e">
        <f aca="false">#REF!+#REF!</f>
        <v>#REF!</v>
      </c>
      <c r="I501" s="42" t="e">
        <f aca="false">H501*100/E501</f>
        <v>#REF!</v>
      </c>
    </row>
    <row r="502" customFormat="false" ht="21.75" hidden="true" customHeight="true" outlineLevel="0" collapsed="false">
      <c r="A502" s="43" t="s">
        <v>302</v>
      </c>
      <c r="B502" s="43"/>
      <c r="C502" s="43"/>
      <c r="D502" s="43"/>
      <c r="E502" s="44" t="n">
        <f aca="false">SUBTOTAL(9,E498:E501)</f>
        <v>0</v>
      </c>
      <c r="F502" s="30" t="s">
        <v>296</v>
      </c>
      <c r="G502" s="40" t="n">
        <v>2017</v>
      </c>
      <c r="H502" s="44" t="n">
        <f aca="false">SUBTOTAL(9,H498:H501)</f>
        <v>0</v>
      </c>
      <c r="I502" s="42" t="e">
        <f aca="false">H502*100/E502</f>
        <v>#DIV/0!</v>
      </c>
    </row>
    <row r="503" customFormat="false" ht="25.5" hidden="false" customHeight="false" outlineLevel="0" collapsed="false">
      <c r="A503" s="45" t="n">
        <v>900</v>
      </c>
      <c r="B503" s="45" t="n">
        <v>90002</v>
      </c>
      <c r="C503" s="45" t="n">
        <v>4430</v>
      </c>
      <c r="D503" s="46" t="s">
        <v>128</v>
      </c>
      <c r="E503" s="47" t="n">
        <v>500</v>
      </c>
      <c r="F503" s="45" t="s">
        <v>296</v>
      </c>
      <c r="G503" s="45" t="n">
        <v>2018</v>
      </c>
      <c r="H503" s="47"/>
      <c r="I503" s="48" t="n">
        <f aca="false">H503*100/E503</f>
        <v>0</v>
      </c>
    </row>
    <row r="504" customFormat="false" ht="12.75" hidden="false" customHeight="false" outlineLevel="0" collapsed="false">
      <c r="A504" s="45" t="n">
        <v>900</v>
      </c>
      <c r="B504" s="45" t="n">
        <v>90095</v>
      </c>
      <c r="C504" s="45" t="n">
        <v>4210</v>
      </c>
      <c r="D504" s="46" t="s">
        <v>303</v>
      </c>
      <c r="E504" s="47" t="n">
        <v>500</v>
      </c>
      <c r="F504" s="45" t="s">
        <v>296</v>
      </c>
      <c r="G504" s="45" t="n">
        <v>2018</v>
      </c>
      <c r="H504" s="47"/>
      <c r="I504" s="48" t="n">
        <f aca="false">H504*100/E504</f>
        <v>0</v>
      </c>
    </row>
    <row r="505" customFormat="false" ht="12.75" hidden="false" customHeight="false" outlineLevel="0" collapsed="false">
      <c r="A505" s="45" t="n">
        <v>900</v>
      </c>
      <c r="B505" s="45" t="n">
        <v>90095</v>
      </c>
      <c r="C505" s="45" t="n">
        <v>4300</v>
      </c>
      <c r="D505" s="46" t="s">
        <v>304</v>
      </c>
      <c r="E505" s="47" t="n">
        <v>1500</v>
      </c>
      <c r="F505" s="45" t="s">
        <v>296</v>
      </c>
      <c r="G505" s="45" t="n">
        <v>2018</v>
      </c>
      <c r="H505" s="47"/>
      <c r="I505" s="48" t="n">
        <f aca="false">H505*100/E505</f>
        <v>0</v>
      </c>
    </row>
    <row r="506" customFormat="false" ht="12.75" hidden="false" customHeight="false" outlineLevel="0" collapsed="false">
      <c r="A506" s="45" t="n">
        <v>921</v>
      </c>
      <c r="B506" s="45" t="n">
        <v>92109</v>
      </c>
      <c r="C506" s="45" t="n">
        <v>4210</v>
      </c>
      <c r="D506" s="46" t="s">
        <v>305</v>
      </c>
      <c r="E506" s="47" t="n">
        <v>2000</v>
      </c>
      <c r="F506" s="45" t="s">
        <v>296</v>
      </c>
      <c r="G506" s="45" t="n">
        <v>2018</v>
      </c>
      <c r="H506" s="47"/>
      <c r="I506" s="42" t="n">
        <f aca="false">H506*100/E506</f>
        <v>0</v>
      </c>
    </row>
    <row r="507" customFormat="false" ht="25.5" hidden="false" customHeight="false" outlineLevel="0" collapsed="false">
      <c r="A507" s="45" t="n">
        <v>921</v>
      </c>
      <c r="B507" s="45" t="n">
        <v>92109</v>
      </c>
      <c r="C507" s="45" t="n">
        <v>4270</v>
      </c>
      <c r="D507" s="46" t="s">
        <v>306</v>
      </c>
      <c r="E507" s="47" t="n">
        <v>7646.87</v>
      </c>
      <c r="F507" s="45" t="s">
        <v>296</v>
      </c>
      <c r="G507" s="45" t="n">
        <v>2018</v>
      </c>
      <c r="H507" s="47"/>
      <c r="I507" s="42" t="n">
        <f aca="false">H507*100/E507</f>
        <v>0</v>
      </c>
    </row>
    <row r="508" customFormat="false" ht="12.75" hidden="false" customHeight="false" outlineLevel="0" collapsed="false">
      <c r="A508" s="45" t="n">
        <v>921</v>
      </c>
      <c r="B508" s="45" t="n">
        <v>92195</v>
      </c>
      <c r="C508" s="45" t="n">
        <v>4210</v>
      </c>
      <c r="D508" s="76" t="s">
        <v>98</v>
      </c>
      <c r="E508" s="47" t="n">
        <v>1000</v>
      </c>
      <c r="F508" s="45" t="s">
        <v>296</v>
      </c>
      <c r="G508" s="45" t="n">
        <v>2018</v>
      </c>
      <c r="H508" s="47"/>
      <c r="I508" s="42" t="n">
        <f aca="false">H508*100/E508</f>
        <v>0</v>
      </c>
    </row>
    <row r="509" customFormat="false" ht="15.75" hidden="false" customHeight="false" outlineLevel="0" collapsed="false">
      <c r="A509" s="43" t="s">
        <v>302</v>
      </c>
      <c r="B509" s="43"/>
      <c r="C509" s="43"/>
      <c r="D509" s="43"/>
      <c r="E509" s="44" t="n">
        <f aca="false">SUBTOTAL(9,E503:E508)</f>
        <v>13146.87</v>
      </c>
      <c r="F509" s="30" t="s">
        <v>296</v>
      </c>
      <c r="G509" s="40" t="n">
        <v>2018</v>
      </c>
      <c r="H509" s="44" t="n">
        <f aca="false">SUBTOTAL(9,H503:H508)</f>
        <v>0</v>
      </c>
      <c r="I509" s="42" t="n">
        <f aca="false">H509*100/E509</f>
        <v>0</v>
      </c>
    </row>
    <row r="510" customFormat="false" ht="12.75" hidden="true" customHeight="false" outlineLevel="0" collapsed="false">
      <c r="A510" s="45"/>
      <c r="B510" s="45"/>
      <c r="C510" s="45"/>
      <c r="D510" s="46"/>
      <c r="E510" s="47"/>
      <c r="F510" s="45" t="s">
        <v>296</v>
      </c>
      <c r="G510" s="45" t="n">
        <v>2019</v>
      </c>
      <c r="H510" s="47"/>
      <c r="I510" s="47"/>
    </row>
    <row r="511" customFormat="false" ht="12.75" hidden="true" customHeight="false" outlineLevel="0" collapsed="false">
      <c r="A511" s="45"/>
      <c r="B511" s="45"/>
      <c r="C511" s="45"/>
      <c r="D511" s="46"/>
      <c r="E511" s="47"/>
      <c r="F511" s="45" t="s">
        <v>296</v>
      </c>
      <c r="G511" s="45" t="n">
        <v>2019</v>
      </c>
      <c r="H511" s="47"/>
      <c r="I511" s="47"/>
    </row>
    <row r="512" customFormat="false" ht="12.75" hidden="true" customHeight="false" outlineLevel="0" collapsed="false">
      <c r="A512" s="45"/>
      <c r="B512" s="45"/>
      <c r="C512" s="45"/>
      <c r="D512" s="46"/>
      <c r="E512" s="47"/>
      <c r="F512" s="45" t="s">
        <v>296</v>
      </c>
      <c r="G512" s="45" t="n">
        <v>2019</v>
      </c>
      <c r="H512" s="47"/>
      <c r="I512" s="47"/>
    </row>
    <row r="513" customFormat="false" ht="12.75" hidden="true" customHeight="false" outlineLevel="0" collapsed="false">
      <c r="A513" s="45"/>
      <c r="B513" s="45"/>
      <c r="C513" s="45"/>
      <c r="D513" s="46"/>
      <c r="E513" s="47"/>
      <c r="F513" s="45" t="s">
        <v>296</v>
      </c>
      <c r="G513" s="45" t="n">
        <v>2019</v>
      </c>
      <c r="H513" s="47"/>
      <c r="I513" s="47"/>
    </row>
    <row r="514" customFormat="false" ht="12.75" hidden="true" customHeight="false" outlineLevel="0" collapsed="false">
      <c r="A514" s="45"/>
      <c r="B514" s="45"/>
      <c r="C514" s="45"/>
      <c r="D514" s="46"/>
      <c r="E514" s="47"/>
      <c r="F514" s="45" t="s">
        <v>296</v>
      </c>
      <c r="G514" s="45" t="n">
        <v>2019</v>
      </c>
      <c r="H514" s="47"/>
      <c r="I514" s="47"/>
    </row>
    <row r="515" customFormat="false" ht="12.75" hidden="true" customHeight="false" outlineLevel="0" collapsed="false">
      <c r="A515" s="45"/>
      <c r="B515" s="45"/>
      <c r="C515" s="45"/>
      <c r="D515" s="46"/>
      <c r="E515" s="47"/>
      <c r="F515" s="45" t="s">
        <v>296</v>
      </c>
      <c r="G515" s="45" t="n">
        <v>2019</v>
      </c>
      <c r="H515" s="47"/>
      <c r="I515" s="47"/>
    </row>
    <row r="516" customFormat="false" ht="12.75" hidden="true" customHeight="false" outlineLevel="0" collapsed="false">
      <c r="A516" s="45"/>
      <c r="B516" s="45"/>
      <c r="C516" s="45"/>
      <c r="D516" s="46"/>
      <c r="E516" s="47"/>
      <c r="F516" s="45" t="s">
        <v>296</v>
      </c>
      <c r="G516" s="45" t="n">
        <v>2019</v>
      </c>
      <c r="H516" s="47"/>
      <c r="I516" s="47"/>
    </row>
    <row r="517" customFormat="false" ht="12.75" hidden="true" customHeight="false" outlineLevel="0" collapsed="false">
      <c r="A517" s="45"/>
      <c r="B517" s="45"/>
      <c r="C517" s="45"/>
      <c r="D517" s="46"/>
      <c r="E517" s="47"/>
      <c r="F517" s="45" t="s">
        <v>296</v>
      </c>
      <c r="G517" s="45" t="n">
        <v>2019</v>
      </c>
      <c r="H517" s="47"/>
      <c r="I517" s="47"/>
    </row>
    <row r="518" customFormat="false" ht="12.75" hidden="true" customHeight="false" outlineLevel="0" collapsed="false">
      <c r="A518" s="45"/>
      <c r="B518" s="45"/>
      <c r="C518" s="45"/>
      <c r="D518" s="46"/>
      <c r="E518" s="47"/>
      <c r="F518" s="45" t="s">
        <v>296</v>
      </c>
      <c r="G518" s="45" t="n">
        <v>2019</v>
      </c>
      <c r="H518" s="47"/>
      <c r="I518" s="47"/>
    </row>
    <row r="519" customFormat="false" ht="12.75" hidden="true" customHeight="false" outlineLevel="0" collapsed="false">
      <c r="A519" s="45"/>
      <c r="B519" s="45"/>
      <c r="C519" s="45"/>
      <c r="D519" s="46"/>
      <c r="E519" s="47"/>
      <c r="F519" s="45" t="s">
        <v>296</v>
      </c>
      <c r="G519" s="45" t="n">
        <v>2019</v>
      </c>
      <c r="H519" s="47"/>
      <c r="I519" s="47"/>
    </row>
    <row r="520" customFormat="false" ht="12.75" hidden="true" customHeight="false" outlineLevel="0" collapsed="false">
      <c r="A520" s="45"/>
      <c r="B520" s="45"/>
      <c r="C520" s="45"/>
      <c r="D520" s="46"/>
      <c r="E520" s="47"/>
      <c r="F520" s="45" t="s">
        <v>296</v>
      </c>
      <c r="G520" s="45" t="n">
        <v>2019</v>
      </c>
      <c r="H520" s="47"/>
      <c r="I520" s="47"/>
    </row>
    <row r="521" customFormat="false" ht="12.75" hidden="true" customHeight="false" outlineLevel="0" collapsed="false">
      <c r="A521" s="45"/>
      <c r="B521" s="45"/>
      <c r="C521" s="45"/>
      <c r="D521" s="46"/>
      <c r="E521" s="47"/>
      <c r="F521" s="45" t="s">
        <v>296</v>
      </c>
      <c r="G521" s="45" t="n">
        <v>2019</v>
      </c>
      <c r="H521" s="47"/>
      <c r="I521" s="47"/>
    </row>
    <row r="522" customFormat="false" ht="12.75" hidden="true" customHeight="false" outlineLevel="0" collapsed="false">
      <c r="A522" s="45"/>
      <c r="B522" s="45"/>
      <c r="C522" s="45"/>
      <c r="D522" s="46"/>
      <c r="E522" s="47"/>
      <c r="F522" s="45" t="s">
        <v>296</v>
      </c>
      <c r="G522" s="45" t="n">
        <v>2019</v>
      </c>
      <c r="H522" s="47"/>
      <c r="I522" s="47"/>
    </row>
    <row r="523" customFormat="false" ht="12.75" hidden="true" customHeight="false" outlineLevel="0" collapsed="false">
      <c r="A523" s="45"/>
      <c r="B523" s="45"/>
      <c r="C523" s="45"/>
      <c r="D523" s="46"/>
      <c r="E523" s="47"/>
      <c r="F523" s="45" t="s">
        <v>296</v>
      </c>
      <c r="G523" s="45" t="n">
        <v>2019</v>
      </c>
      <c r="H523" s="47"/>
      <c r="I523" s="47"/>
    </row>
    <row r="524" customFormat="false" ht="12.75" hidden="true" customHeight="false" outlineLevel="0" collapsed="false">
      <c r="A524" s="45"/>
      <c r="B524" s="45"/>
      <c r="C524" s="45"/>
      <c r="D524" s="46"/>
      <c r="E524" s="47"/>
      <c r="F524" s="45" t="s">
        <v>296</v>
      </c>
      <c r="G524" s="45" t="n">
        <v>2019</v>
      </c>
      <c r="H524" s="47"/>
      <c r="I524" s="47"/>
    </row>
    <row r="525" s="70" customFormat="true" ht="15.75" hidden="true" customHeight="false" outlineLevel="0" collapsed="false">
      <c r="A525" s="43" t="s">
        <v>307</v>
      </c>
      <c r="B525" s="43"/>
      <c r="C525" s="43"/>
      <c r="D525" s="43"/>
      <c r="E525" s="56" t="n">
        <f aca="false">SUBTOTAL(9,E495:E497)</f>
        <v>0</v>
      </c>
      <c r="F525" s="30" t="s">
        <v>296</v>
      </c>
      <c r="G525" s="40" t="n">
        <v>2016</v>
      </c>
      <c r="H525" s="44" t="n">
        <f aca="false">SUBTOTAL(9,H495:H497)</f>
        <v>0</v>
      </c>
      <c r="I525" s="44" t="n">
        <f aca="false">SUBTOTAL(9,I495:I497)</f>
        <v>0</v>
      </c>
    </row>
    <row r="526" customFormat="false" ht="34.5" hidden="false" customHeight="true" outlineLevel="0" collapsed="false">
      <c r="A526" s="27" t="s">
        <v>34</v>
      </c>
      <c r="B526" s="27" t="s">
        <v>35</v>
      </c>
      <c r="C526" s="27" t="s">
        <v>4</v>
      </c>
      <c r="D526" s="28" t="s">
        <v>308</v>
      </c>
      <c r="E526" s="27" t="s">
        <v>43</v>
      </c>
      <c r="F526" s="29" t="s">
        <v>309</v>
      </c>
      <c r="G526" s="64" t="s">
        <v>45</v>
      </c>
      <c r="H526" s="31" t="s">
        <v>46</v>
      </c>
      <c r="I526" s="26" t="s">
        <v>41</v>
      </c>
    </row>
    <row r="527" customFormat="false" ht="12.75" hidden="true" customHeight="false" outlineLevel="0" collapsed="false">
      <c r="A527" s="33" t="n">
        <v>900</v>
      </c>
      <c r="B527" s="33" t="n">
        <v>90095</v>
      </c>
      <c r="C527" s="33" t="n">
        <v>4300</v>
      </c>
      <c r="D527" s="33" t="s">
        <v>310</v>
      </c>
      <c r="E527" s="35" t="n">
        <v>675</v>
      </c>
      <c r="F527" s="36" t="s">
        <v>309</v>
      </c>
      <c r="G527" s="33" t="n">
        <v>2015</v>
      </c>
      <c r="H527" s="39" t="e">
        <f aca="false">#REF!</f>
        <v>#REF!</v>
      </c>
      <c r="I527" s="38" t="e">
        <f aca="false">E527-H527</f>
        <v>#REF!</v>
      </c>
    </row>
    <row r="528" customFormat="false" ht="12.75" hidden="true" customHeight="false" outlineLevel="0" collapsed="false">
      <c r="A528" s="33" t="n">
        <v>921</v>
      </c>
      <c r="B528" s="33" t="n">
        <v>92109</v>
      </c>
      <c r="C528" s="33" t="n">
        <v>6050</v>
      </c>
      <c r="D528" s="33" t="s">
        <v>311</v>
      </c>
      <c r="E528" s="35" t="n">
        <v>16500</v>
      </c>
      <c r="F528" s="36" t="s">
        <v>309</v>
      </c>
      <c r="G528" s="33" t="n">
        <v>2015</v>
      </c>
      <c r="H528" s="39" t="n">
        <v>0</v>
      </c>
      <c r="I528" s="38" t="n">
        <f aca="false">E528-H528</f>
        <v>16500</v>
      </c>
    </row>
    <row r="529" customFormat="false" ht="15.75" hidden="true" customHeight="false" outlineLevel="0" collapsed="false">
      <c r="A529" s="33"/>
      <c r="B529" s="33"/>
      <c r="C529" s="33"/>
      <c r="D529" s="71" t="s">
        <v>69</v>
      </c>
      <c r="E529" s="58" t="n">
        <f aca="false">SUM(E527:E528)</f>
        <v>17175</v>
      </c>
      <c r="F529" s="25" t="s">
        <v>309</v>
      </c>
      <c r="G529" s="57" t="n">
        <v>2015</v>
      </c>
      <c r="H529" s="59" t="e">
        <f aca="false">H527+H528</f>
        <v>#REF!</v>
      </c>
      <c r="I529" s="60" t="e">
        <f aca="false">E529-H529</f>
        <v>#REF!</v>
      </c>
    </row>
    <row r="530" customFormat="false" ht="15" hidden="true" customHeight="false" outlineLevel="0" collapsed="false">
      <c r="A530" s="40" t="n">
        <v>900</v>
      </c>
      <c r="B530" s="40" t="n">
        <v>90095</v>
      </c>
      <c r="C530" s="40" t="n">
        <v>4300</v>
      </c>
      <c r="D530" s="29" t="s">
        <v>312</v>
      </c>
      <c r="E530" s="120" t="n">
        <v>7000</v>
      </c>
      <c r="F530" s="29" t="s">
        <v>309</v>
      </c>
      <c r="G530" s="64" t="n">
        <v>2016</v>
      </c>
      <c r="H530" s="41" t="e">
        <f aca="false">#REF!+#REF!+#REF!</f>
        <v>#REF!</v>
      </c>
      <c r="I530" s="78" t="e">
        <f aca="false">E530-H530</f>
        <v>#REF!</v>
      </c>
    </row>
    <row r="531" customFormat="false" ht="15" hidden="true" customHeight="false" outlineLevel="0" collapsed="false">
      <c r="A531" s="40" t="n">
        <v>921</v>
      </c>
      <c r="B531" s="40" t="n">
        <v>92109</v>
      </c>
      <c r="C531" s="40" t="n">
        <v>6050</v>
      </c>
      <c r="D531" s="29" t="s">
        <v>313</v>
      </c>
      <c r="E531" s="120" t="n">
        <v>13051</v>
      </c>
      <c r="F531" s="29" t="s">
        <v>309</v>
      </c>
      <c r="G531" s="64" t="n">
        <v>2016</v>
      </c>
      <c r="H531" s="41" t="e">
        <f aca="false">#REF!</f>
        <v>#REF!</v>
      </c>
      <c r="I531" s="78" t="e">
        <f aca="false">E531-H531</f>
        <v>#REF!</v>
      </c>
    </row>
    <row r="532" customFormat="false" ht="24" hidden="true" customHeight="true" outlineLevel="0" collapsed="false">
      <c r="A532" s="40" t="n">
        <v>600</v>
      </c>
      <c r="B532" s="40" t="n">
        <v>60016</v>
      </c>
      <c r="C532" s="40" t="n">
        <v>4270</v>
      </c>
      <c r="D532" s="29" t="s">
        <v>212</v>
      </c>
      <c r="E532" s="75" t="n">
        <f aca="false">8582.55+8582.55</f>
        <v>17165.1</v>
      </c>
      <c r="F532" s="29" t="s">
        <v>309</v>
      </c>
      <c r="G532" s="64" t="n">
        <v>2017</v>
      </c>
      <c r="H532" s="41" t="e">
        <f aca="false">#REF!+#REF!</f>
        <v>#REF!</v>
      </c>
      <c r="I532" s="42" t="e">
        <f aca="false">H532*100/E532</f>
        <v>#REF!</v>
      </c>
    </row>
    <row r="533" customFormat="false" ht="32.25" hidden="true" customHeight="false" outlineLevel="0" collapsed="false">
      <c r="A533" s="40" t="n">
        <v>900</v>
      </c>
      <c r="B533" s="40" t="n">
        <v>90095</v>
      </c>
      <c r="C533" s="40" t="n">
        <v>6050</v>
      </c>
      <c r="D533" s="29" t="s">
        <v>108</v>
      </c>
      <c r="E533" s="41" t="n">
        <v>2000</v>
      </c>
      <c r="F533" s="29" t="s">
        <v>309</v>
      </c>
      <c r="G533" s="64" t="n">
        <v>2017</v>
      </c>
      <c r="H533" s="41" t="e">
        <f aca="false">#REF!</f>
        <v>#REF!</v>
      </c>
      <c r="I533" s="42" t="e">
        <f aca="false">H533*100/E533</f>
        <v>#REF!</v>
      </c>
    </row>
    <row r="534" customFormat="false" ht="21" hidden="true" customHeight="true" outlineLevel="0" collapsed="false">
      <c r="A534" s="43" t="s">
        <v>314</v>
      </c>
      <c r="B534" s="43"/>
      <c r="C534" s="43"/>
      <c r="D534" s="43"/>
      <c r="E534" s="44" t="n">
        <f aca="false">SUBTOTAL(9,E532:E533)</f>
        <v>0</v>
      </c>
      <c r="F534" s="29" t="s">
        <v>309</v>
      </c>
      <c r="G534" s="64" t="n">
        <v>2017</v>
      </c>
      <c r="H534" s="44" t="n">
        <f aca="false">SUBTOTAL(9,H532:H533)</f>
        <v>0</v>
      </c>
      <c r="I534" s="42" t="e">
        <f aca="false">H534*100/E534</f>
        <v>#DIV/0!</v>
      </c>
    </row>
    <row r="535" customFormat="false" ht="25.5" hidden="false" customHeight="false" outlineLevel="0" collapsed="false">
      <c r="A535" s="45" t="n">
        <v>900</v>
      </c>
      <c r="B535" s="45" t="n">
        <v>90002</v>
      </c>
      <c r="C535" s="45" t="n">
        <v>4430</v>
      </c>
      <c r="D535" s="46" t="s">
        <v>128</v>
      </c>
      <c r="E535" s="47" t="n">
        <v>1000</v>
      </c>
      <c r="F535" s="46" t="s">
        <v>309</v>
      </c>
      <c r="G535" s="109" t="n">
        <v>2018</v>
      </c>
      <c r="H535" s="47"/>
      <c r="I535" s="48" t="n">
        <f aca="false">H535*100/E535</f>
        <v>0</v>
      </c>
    </row>
    <row r="536" customFormat="false" ht="12.75" hidden="false" customHeight="false" outlineLevel="0" collapsed="false">
      <c r="A536" s="45" t="n">
        <v>900</v>
      </c>
      <c r="B536" s="45" t="n">
        <v>90004</v>
      </c>
      <c r="C536" s="45" t="n">
        <v>4210</v>
      </c>
      <c r="D536" s="46" t="s">
        <v>315</v>
      </c>
      <c r="E536" s="47" t="n">
        <v>2300</v>
      </c>
      <c r="F536" s="46" t="s">
        <v>309</v>
      </c>
      <c r="G536" s="109" t="n">
        <v>2018</v>
      </c>
      <c r="H536" s="47"/>
      <c r="I536" s="48" t="n">
        <f aca="false">H536*100/E536</f>
        <v>0</v>
      </c>
    </row>
    <row r="537" customFormat="false" ht="12.75" hidden="false" customHeight="false" outlineLevel="0" collapsed="false">
      <c r="A537" s="45" t="n">
        <v>900</v>
      </c>
      <c r="B537" s="45" t="n">
        <v>90004</v>
      </c>
      <c r="C537" s="45" t="n">
        <v>4300</v>
      </c>
      <c r="D537" s="46" t="s">
        <v>316</v>
      </c>
      <c r="E537" s="47" t="n">
        <v>300</v>
      </c>
      <c r="F537" s="46" t="s">
        <v>309</v>
      </c>
      <c r="G537" s="109" t="n">
        <v>2018</v>
      </c>
      <c r="H537" s="47"/>
      <c r="I537" s="48" t="n">
        <f aca="false">H537*100/E537</f>
        <v>0</v>
      </c>
    </row>
    <row r="538" customFormat="false" ht="12.75" hidden="false" customHeight="false" outlineLevel="0" collapsed="false">
      <c r="A538" s="45" t="n">
        <v>900</v>
      </c>
      <c r="B538" s="45" t="n">
        <v>90015</v>
      </c>
      <c r="C538" s="45" t="n">
        <v>6050</v>
      </c>
      <c r="D538" s="46" t="s">
        <v>317</v>
      </c>
      <c r="E538" s="47" t="n">
        <v>5000</v>
      </c>
      <c r="F538" s="46" t="s">
        <v>309</v>
      </c>
      <c r="G538" s="109" t="n">
        <v>2018</v>
      </c>
      <c r="H538" s="47"/>
      <c r="I538" s="48" t="n">
        <f aca="false">H538*100/E538</f>
        <v>0</v>
      </c>
    </row>
    <row r="539" customFormat="false" ht="12.75" hidden="false" customHeight="false" outlineLevel="0" collapsed="false">
      <c r="A539" s="45" t="n">
        <v>900</v>
      </c>
      <c r="B539" s="45" t="n">
        <v>90095</v>
      </c>
      <c r="C539" s="45" t="n">
        <v>4210</v>
      </c>
      <c r="D539" s="46" t="s">
        <v>318</v>
      </c>
      <c r="E539" s="47" t="n">
        <v>3700</v>
      </c>
      <c r="F539" s="46" t="s">
        <v>309</v>
      </c>
      <c r="G539" s="109" t="n">
        <v>2018</v>
      </c>
      <c r="H539" s="47"/>
      <c r="I539" s="48" t="n">
        <f aca="false">H539*100/E539</f>
        <v>0</v>
      </c>
    </row>
    <row r="540" customFormat="false" ht="12.75" hidden="false" customHeight="false" outlineLevel="0" collapsed="false">
      <c r="A540" s="45" t="n">
        <v>900</v>
      </c>
      <c r="B540" s="45" t="n">
        <v>90095</v>
      </c>
      <c r="C540" s="45" t="n">
        <v>4210</v>
      </c>
      <c r="D540" s="46" t="s">
        <v>319</v>
      </c>
      <c r="E540" s="47" t="n">
        <v>700</v>
      </c>
      <c r="F540" s="46" t="s">
        <v>309</v>
      </c>
      <c r="G540" s="109" t="n">
        <v>2018</v>
      </c>
      <c r="H540" s="47"/>
      <c r="I540" s="48" t="n">
        <f aca="false">H540*100/E540</f>
        <v>0</v>
      </c>
    </row>
    <row r="541" customFormat="false" ht="25.5" hidden="false" customHeight="false" outlineLevel="0" collapsed="false">
      <c r="A541" s="45" t="n">
        <v>900</v>
      </c>
      <c r="B541" s="45" t="n">
        <v>90095</v>
      </c>
      <c r="C541" s="45" t="n">
        <v>4300</v>
      </c>
      <c r="D541" s="46" t="s">
        <v>320</v>
      </c>
      <c r="E541" s="47" t="n">
        <v>2500</v>
      </c>
      <c r="F541" s="46" t="s">
        <v>309</v>
      </c>
      <c r="G541" s="109" t="n">
        <v>2018</v>
      </c>
      <c r="H541" s="47"/>
      <c r="I541" s="48" t="n">
        <f aca="false">H541*100/E541</f>
        <v>0</v>
      </c>
    </row>
    <row r="542" customFormat="false" ht="25.5" hidden="false" customHeight="false" outlineLevel="0" collapsed="false">
      <c r="A542" s="45" t="n">
        <v>900</v>
      </c>
      <c r="B542" s="45" t="n">
        <v>90095</v>
      </c>
      <c r="C542" s="45" t="n">
        <v>4300</v>
      </c>
      <c r="D542" s="46" t="s">
        <v>321</v>
      </c>
      <c r="E542" s="47" t="n">
        <v>150</v>
      </c>
      <c r="F542" s="46" t="s">
        <v>309</v>
      </c>
      <c r="G542" s="109" t="n">
        <v>2018</v>
      </c>
      <c r="H542" s="47"/>
      <c r="I542" s="48" t="n">
        <f aca="false">H542*100/E542</f>
        <v>0</v>
      </c>
    </row>
    <row r="543" customFormat="false" ht="12.75" hidden="false" customHeight="false" outlineLevel="0" collapsed="false">
      <c r="A543" s="45" t="n">
        <v>900</v>
      </c>
      <c r="B543" s="45" t="n">
        <v>90095</v>
      </c>
      <c r="C543" s="45" t="n">
        <v>4300</v>
      </c>
      <c r="D543" s="46" t="s">
        <v>322</v>
      </c>
      <c r="E543" s="47" t="n">
        <v>2000</v>
      </c>
      <c r="F543" s="46" t="s">
        <v>309</v>
      </c>
      <c r="G543" s="109" t="n">
        <v>2018</v>
      </c>
      <c r="H543" s="47"/>
      <c r="I543" s="48" t="n">
        <f aca="false">H543*100/E543</f>
        <v>0</v>
      </c>
    </row>
    <row r="544" customFormat="false" ht="12.75" hidden="false" customHeight="false" outlineLevel="0" collapsed="false">
      <c r="A544" s="45" t="n">
        <v>900</v>
      </c>
      <c r="B544" s="45" t="n">
        <v>90095</v>
      </c>
      <c r="C544" s="45" t="n">
        <v>4300</v>
      </c>
      <c r="D544" s="46" t="s">
        <v>323</v>
      </c>
      <c r="E544" s="47" t="n">
        <v>2283.07</v>
      </c>
      <c r="F544" s="46" t="s">
        <v>309</v>
      </c>
      <c r="G544" s="109" t="n">
        <v>2018</v>
      </c>
      <c r="H544" s="47"/>
      <c r="I544" s="48" t="n">
        <f aca="false">H544*100/E544</f>
        <v>0</v>
      </c>
    </row>
    <row r="545" customFormat="false" ht="12.75" hidden="false" customHeight="false" outlineLevel="0" collapsed="false">
      <c r="A545" s="45" t="n">
        <v>921</v>
      </c>
      <c r="B545" s="45" t="n">
        <v>92195</v>
      </c>
      <c r="C545" s="45" t="n">
        <v>4210</v>
      </c>
      <c r="D545" s="76" t="s">
        <v>324</v>
      </c>
      <c r="E545" s="47" t="n">
        <v>1500</v>
      </c>
      <c r="F545" s="46" t="s">
        <v>309</v>
      </c>
      <c r="G545" s="109" t="n">
        <v>2018</v>
      </c>
      <c r="H545" s="47"/>
      <c r="I545" s="87"/>
    </row>
    <row r="546" customFormat="false" ht="12.75" hidden="false" customHeight="false" outlineLevel="0" collapsed="false">
      <c r="A546" s="45" t="n">
        <v>921</v>
      </c>
      <c r="B546" s="45" t="n">
        <v>92195</v>
      </c>
      <c r="C546" s="45" t="n">
        <v>4210</v>
      </c>
      <c r="D546" s="76" t="s">
        <v>98</v>
      </c>
      <c r="E546" s="47" t="n">
        <v>1500</v>
      </c>
      <c r="F546" s="46" t="s">
        <v>309</v>
      </c>
      <c r="G546" s="109" t="n">
        <v>2018</v>
      </c>
      <c r="H546" s="47"/>
      <c r="I546" s="87"/>
    </row>
    <row r="547" customFormat="false" ht="25.5" hidden="false" customHeight="false" outlineLevel="0" collapsed="false">
      <c r="A547" s="45" t="n">
        <v>926</v>
      </c>
      <c r="B547" s="45" t="n">
        <v>92695</v>
      </c>
      <c r="C547" s="45" t="n">
        <v>4270</v>
      </c>
      <c r="D547" s="46" t="s">
        <v>325</v>
      </c>
      <c r="E547" s="47" t="n">
        <v>700</v>
      </c>
      <c r="F547" s="46" t="s">
        <v>309</v>
      </c>
      <c r="G547" s="109" t="n">
        <v>2018</v>
      </c>
      <c r="H547" s="47"/>
      <c r="I547" s="87"/>
    </row>
    <row r="548" customFormat="false" ht="15.75" hidden="false" customHeight="false" outlineLevel="0" collapsed="false">
      <c r="A548" s="43" t="s">
        <v>314</v>
      </c>
      <c r="B548" s="43"/>
      <c r="C548" s="43"/>
      <c r="D548" s="43"/>
      <c r="E548" s="44" t="n">
        <f aca="false">SUBTOTAL(9,E535:E547)</f>
        <v>23633.07</v>
      </c>
      <c r="F548" s="29" t="s">
        <v>309</v>
      </c>
      <c r="G548" s="64" t="n">
        <v>2018</v>
      </c>
      <c r="H548" s="44" t="n">
        <f aca="false">SUBTOTAL(9,H535:H547)</f>
        <v>0</v>
      </c>
      <c r="I548" s="44" t="n">
        <f aca="false">SUBTOTAL(9,I535:I547)</f>
        <v>0</v>
      </c>
    </row>
    <row r="549" customFormat="false" ht="12.75" hidden="true" customHeight="false" outlineLevel="0" collapsed="false">
      <c r="A549" s="45"/>
      <c r="B549" s="45"/>
      <c r="C549" s="45"/>
      <c r="D549" s="46"/>
      <c r="E549" s="47"/>
      <c r="F549" s="46" t="s">
        <v>309</v>
      </c>
      <c r="G549" s="109" t="n">
        <v>2019</v>
      </c>
      <c r="H549" s="47"/>
      <c r="I549" s="87"/>
    </row>
    <row r="550" customFormat="false" ht="12.75" hidden="true" customHeight="false" outlineLevel="0" collapsed="false">
      <c r="A550" s="45"/>
      <c r="B550" s="45"/>
      <c r="C550" s="45"/>
      <c r="D550" s="46"/>
      <c r="E550" s="47"/>
      <c r="F550" s="46" t="s">
        <v>309</v>
      </c>
      <c r="G550" s="109" t="n">
        <v>2019</v>
      </c>
      <c r="H550" s="47"/>
      <c r="I550" s="87"/>
    </row>
    <row r="551" customFormat="false" ht="12.75" hidden="true" customHeight="false" outlineLevel="0" collapsed="false">
      <c r="A551" s="45"/>
      <c r="B551" s="45"/>
      <c r="C551" s="45"/>
      <c r="D551" s="46"/>
      <c r="E551" s="47"/>
      <c r="F551" s="46" t="s">
        <v>309</v>
      </c>
      <c r="G551" s="109" t="n">
        <v>2019</v>
      </c>
      <c r="H551" s="47"/>
      <c r="I551" s="87"/>
    </row>
    <row r="552" customFormat="false" ht="12.75" hidden="true" customHeight="false" outlineLevel="0" collapsed="false">
      <c r="A552" s="45"/>
      <c r="B552" s="45"/>
      <c r="C552" s="45"/>
      <c r="D552" s="46"/>
      <c r="E552" s="47"/>
      <c r="F552" s="46" t="s">
        <v>309</v>
      </c>
      <c r="G552" s="109" t="n">
        <v>2019</v>
      </c>
      <c r="H552" s="47"/>
      <c r="I552" s="87"/>
    </row>
    <row r="553" customFormat="false" ht="12.75" hidden="true" customHeight="false" outlineLevel="0" collapsed="false">
      <c r="A553" s="45"/>
      <c r="B553" s="45"/>
      <c r="C553" s="45"/>
      <c r="D553" s="46"/>
      <c r="E553" s="47"/>
      <c r="F553" s="46" t="s">
        <v>309</v>
      </c>
      <c r="G553" s="109" t="n">
        <v>2019</v>
      </c>
      <c r="H553" s="47"/>
      <c r="I553" s="87"/>
    </row>
    <row r="554" customFormat="false" ht="12.75" hidden="true" customHeight="false" outlineLevel="0" collapsed="false">
      <c r="A554" s="45"/>
      <c r="B554" s="45"/>
      <c r="C554" s="45"/>
      <c r="D554" s="46"/>
      <c r="E554" s="47"/>
      <c r="F554" s="46" t="s">
        <v>309</v>
      </c>
      <c r="G554" s="109" t="n">
        <v>2019</v>
      </c>
      <c r="H554" s="47"/>
      <c r="I554" s="87"/>
    </row>
    <row r="555" customFormat="false" ht="12.75" hidden="true" customHeight="false" outlineLevel="0" collapsed="false">
      <c r="A555" s="45"/>
      <c r="B555" s="45"/>
      <c r="C555" s="45"/>
      <c r="D555" s="46"/>
      <c r="E555" s="47"/>
      <c r="F555" s="46" t="s">
        <v>309</v>
      </c>
      <c r="G555" s="109" t="n">
        <v>2019</v>
      </c>
      <c r="H555" s="47"/>
      <c r="I555" s="87"/>
    </row>
    <row r="556" customFormat="false" ht="12.75" hidden="true" customHeight="false" outlineLevel="0" collapsed="false">
      <c r="A556" s="45"/>
      <c r="B556" s="45"/>
      <c r="C556" s="45"/>
      <c r="D556" s="46"/>
      <c r="E556" s="47"/>
      <c r="F556" s="46" t="s">
        <v>309</v>
      </c>
      <c r="G556" s="109" t="n">
        <v>2019</v>
      </c>
      <c r="H556" s="47"/>
      <c r="I556" s="87"/>
    </row>
    <row r="557" customFormat="false" ht="12.75" hidden="true" customHeight="false" outlineLevel="0" collapsed="false">
      <c r="A557" s="45"/>
      <c r="B557" s="45"/>
      <c r="C557" s="45"/>
      <c r="D557" s="46"/>
      <c r="E557" s="47"/>
      <c r="F557" s="46" t="s">
        <v>309</v>
      </c>
      <c r="G557" s="109" t="n">
        <v>2019</v>
      </c>
      <c r="H557" s="47"/>
      <c r="I557" s="87"/>
    </row>
    <row r="558" customFormat="false" ht="12.75" hidden="true" customHeight="false" outlineLevel="0" collapsed="false">
      <c r="A558" s="45"/>
      <c r="B558" s="45"/>
      <c r="C558" s="45"/>
      <c r="D558" s="46"/>
      <c r="E558" s="47"/>
      <c r="F558" s="46" t="s">
        <v>309</v>
      </c>
      <c r="G558" s="109" t="n">
        <v>2019</v>
      </c>
      <c r="H558" s="47"/>
      <c r="I558" s="87"/>
    </row>
    <row r="559" customFormat="false" ht="12.75" hidden="true" customHeight="false" outlineLevel="0" collapsed="false">
      <c r="A559" s="45"/>
      <c r="B559" s="45"/>
      <c r="C559" s="45"/>
      <c r="D559" s="46"/>
      <c r="E559" s="47"/>
      <c r="F559" s="46" t="s">
        <v>309</v>
      </c>
      <c r="G559" s="109" t="n">
        <v>2019</v>
      </c>
      <c r="H559" s="47"/>
      <c r="I559" s="87"/>
    </row>
    <row r="560" customFormat="false" ht="12.75" hidden="true" customHeight="false" outlineLevel="0" collapsed="false">
      <c r="A560" s="45"/>
      <c r="B560" s="45"/>
      <c r="C560" s="45"/>
      <c r="D560" s="46"/>
      <c r="E560" s="47"/>
      <c r="F560" s="46" t="s">
        <v>309</v>
      </c>
      <c r="G560" s="109" t="n">
        <v>2019</v>
      </c>
      <c r="H560" s="47"/>
      <c r="I560" s="87"/>
    </row>
    <row r="561" customFormat="false" ht="12.75" hidden="true" customHeight="false" outlineLevel="0" collapsed="false">
      <c r="A561" s="45"/>
      <c r="B561" s="45"/>
      <c r="C561" s="45"/>
      <c r="D561" s="46"/>
      <c r="E561" s="47"/>
      <c r="F561" s="46" t="s">
        <v>309</v>
      </c>
      <c r="G561" s="109" t="n">
        <v>2019</v>
      </c>
      <c r="H561" s="47"/>
      <c r="I561" s="87"/>
    </row>
    <row r="562" customFormat="false" ht="12.75" hidden="true" customHeight="false" outlineLevel="0" collapsed="false">
      <c r="A562" s="45"/>
      <c r="B562" s="45"/>
      <c r="C562" s="45"/>
      <c r="D562" s="46"/>
      <c r="E562" s="47"/>
      <c r="F562" s="46" t="s">
        <v>309</v>
      </c>
      <c r="G562" s="109" t="n">
        <v>2019</v>
      </c>
      <c r="H562" s="47"/>
      <c r="I562" s="87"/>
    </row>
    <row r="563" s="70" customFormat="true" ht="15.75" hidden="true" customHeight="false" outlineLevel="0" collapsed="false">
      <c r="A563" s="43" t="s">
        <v>326</v>
      </c>
      <c r="B563" s="43"/>
      <c r="C563" s="43"/>
      <c r="D563" s="43"/>
      <c r="E563" s="44" t="n">
        <f aca="false">SUBTOTAL(9,E529:E531)</f>
        <v>0</v>
      </c>
      <c r="F563" s="29" t="s">
        <v>309</v>
      </c>
      <c r="G563" s="64" t="n">
        <v>2016</v>
      </c>
      <c r="H563" s="44" t="n">
        <f aca="false">SUBTOTAL(9,H529:H531)</f>
        <v>0</v>
      </c>
      <c r="I563" s="78" t="n">
        <f aca="false">E563-H563</f>
        <v>0</v>
      </c>
    </row>
    <row r="564" customFormat="false" ht="34.5" hidden="false" customHeight="true" outlineLevel="0" collapsed="false">
      <c r="A564" s="27" t="s">
        <v>34</v>
      </c>
      <c r="B564" s="27" t="s">
        <v>35</v>
      </c>
      <c r="C564" s="27" t="s">
        <v>4</v>
      </c>
      <c r="D564" s="28" t="s">
        <v>327</v>
      </c>
      <c r="E564" s="27" t="s">
        <v>43</v>
      </c>
      <c r="F564" s="30" t="s">
        <v>328</v>
      </c>
      <c r="G564" s="30" t="s">
        <v>45</v>
      </c>
      <c r="H564" s="31" t="s">
        <v>46</v>
      </c>
      <c r="I564" s="26" t="s">
        <v>41</v>
      </c>
    </row>
    <row r="565" customFormat="false" ht="12.75" hidden="true" customHeight="false" outlineLevel="0" collapsed="false">
      <c r="A565" s="33" t="n">
        <v>900</v>
      </c>
      <c r="B565" s="33" t="n">
        <v>90095</v>
      </c>
      <c r="C565" s="33" t="n">
        <v>4210</v>
      </c>
      <c r="D565" s="36" t="s">
        <v>329</v>
      </c>
      <c r="E565" s="35" t="n">
        <v>416</v>
      </c>
      <c r="F565" s="33" t="s">
        <v>328</v>
      </c>
      <c r="G565" s="33" t="n">
        <v>2015</v>
      </c>
      <c r="H565" s="39" t="e">
        <f aca="false">#REF!</f>
        <v>#REF!</v>
      </c>
      <c r="I565" s="38" t="e">
        <f aca="false">E565-H565</f>
        <v>#REF!</v>
      </c>
    </row>
    <row r="566" customFormat="false" ht="25.5" hidden="true" customHeight="false" outlineLevel="0" collapsed="false">
      <c r="A566" s="33" t="n">
        <v>900</v>
      </c>
      <c r="B566" s="33" t="n">
        <v>90095</v>
      </c>
      <c r="C566" s="33" t="n">
        <v>4300</v>
      </c>
      <c r="D566" s="115" t="s">
        <v>330</v>
      </c>
      <c r="E566" s="35" t="n">
        <v>7970</v>
      </c>
      <c r="F566" s="33" t="s">
        <v>328</v>
      </c>
      <c r="G566" s="33" t="n">
        <v>2015</v>
      </c>
      <c r="H566" s="39" t="e">
        <f aca="false">#REF!+#REF!</f>
        <v>#REF!</v>
      </c>
      <c r="I566" s="80" t="e">
        <f aca="false">E566-H566</f>
        <v>#REF!</v>
      </c>
    </row>
    <row r="567" customFormat="false" ht="15.75" hidden="true" customHeight="false" outlineLevel="0" collapsed="false">
      <c r="A567" s="33"/>
      <c r="B567" s="33"/>
      <c r="C567" s="33"/>
      <c r="D567" s="23" t="s">
        <v>69</v>
      </c>
      <c r="E567" s="58" t="n">
        <f aca="false">SUM(E565:E566)</f>
        <v>8386</v>
      </c>
      <c r="F567" s="33" t="s">
        <v>328</v>
      </c>
      <c r="G567" s="33" t="n">
        <v>2015</v>
      </c>
      <c r="H567" s="59" t="n">
        <f aca="false">SUBTOTAL(9,H565:H566)</f>
        <v>0</v>
      </c>
      <c r="I567" s="60"/>
    </row>
    <row r="568" customFormat="false" ht="12.75" hidden="true" customHeight="false" outlineLevel="0" collapsed="false">
      <c r="A568" s="33" t="n">
        <v>600</v>
      </c>
      <c r="B568" s="33" t="n">
        <v>60016</v>
      </c>
      <c r="C568" s="33" t="n">
        <v>4300</v>
      </c>
      <c r="D568" s="36" t="s">
        <v>331</v>
      </c>
      <c r="E568" s="121" t="n">
        <f aca="false">4008-4008</f>
        <v>0</v>
      </c>
      <c r="F568" s="37" t="s">
        <v>328</v>
      </c>
      <c r="G568" s="33" t="n">
        <v>2016</v>
      </c>
      <c r="H568" s="33" t="n">
        <v>0</v>
      </c>
      <c r="I568" s="39" t="n">
        <f aca="false">E568-H568</f>
        <v>0</v>
      </c>
    </row>
    <row r="569" customFormat="false" ht="25.5" hidden="true" customHeight="false" outlineLevel="0" collapsed="false">
      <c r="A569" s="40" t="n">
        <v>900</v>
      </c>
      <c r="B569" s="40" t="n">
        <v>90095</v>
      </c>
      <c r="C569" s="40" t="n">
        <v>4210</v>
      </c>
      <c r="D569" s="29" t="s">
        <v>332</v>
      </c>
      <c r="E569" s="41" t="n">
        <f aca="false">0+2428</f>
        <v>2428</v>
      </c>
      <c r="F569" s="30" t="s">
        <v>328</v>
      </c>
      <c r="G569" s="40" t="n">
        <v>2016</v>
      </c>
      <c r="H569" s="41" t="e">
        <f aca="false">#REF!</f>
        <v>#REF!</v>
      </c>
      <c r="I569" s="41" t="e">
        <f aca="false">E569-H569</f>
        <v>#REF!</v>
      </c>
    </row>
    <row r="570" customFormat="false" ht="12.75" hidden="true" customHeight="false" outlineLevel="0" collapsed="false">
      <c r="A570" s="40" t="n">
        <v>900</v>
      </c>
      <c r="B570" s="40" t="n">
        <v>90095</v>
      </c>
      <c r="C570" s="40" t="n">
        <v>4300</v>
      </c>
      <c r="D570" s="29" t="s">
        <v>333</v>
      </c>
      <c r="E570" s="41" t="n">
        <f aca="false">5800+1580</f>
        <v>7380</v>
      </c>
      <c r="F570" s="30" t="s">
        <v>328</v>
      </c>
      <c r="G570" s="40" t="n">
        <v>2016</v>
      </c>
      <c r="H570" s="41" t="e">
        <f aca="false">#REF!+#REF!+#REF!</f>
        <v>#REF!</v>
      </c>
      <c r="I570" s="41" t="e">
        <f aca="false">E570-H570</f>
        <v>#REF!</v>
      </c>
    </row>
    <row r="571" customFormat="false" ht="25.5" hidden="true" customHeight="false" outlineLevel="0" collapsed="false">
      <c r="A571" s="40" t="n">
        <v>600</v>
      </c>
      <c r="B571" s="40" t="n">
        <v>60016</v>
      </c>
      <c r="C571" s="40" t="n">
        <v>4300</v>
      </c>
      <c r="D571" s="29" t="s">
        <v>334</v>
      </c>
      <c r="E571" s="75" t="n">
        <f aca="false">5000-E573-E577-4656</f>
        <v>0</v>
      </c>
      <c r="F571" s="30" t="s">
        <v>328</v>
      </c>
      <c r="G571" s="40" t="n">
        <v>2017</v>
      </c>
      <c r="H571" s="41" t="n">
        <v>0</v>
      </c>
      <c r="I571" s="42" t="e">
        <f aca="false">H571*100/E571</f>
        <v>#DIV/0!</v>
      </c>
    </row>
    <row r="572" customFormat="false" ht="12.75" hidden="true" customHeight="false" outlineLevel="0" collapsed="false">
      <c r="A572" s="40" t="n">
        <v>900</v>
      </c>
      <c r="B572" s="40" t="n">
        <v>90095</v>
      </c>
      <c r="C572" s="40" t="n">
        <v>4210</v>
      </c>
      <c r="D572" s="29" t="s">
        <v>335</v>
      </c>
      <c r="E572" s="75" t="n">
        <v>300</v>
      </c>
      <c r="F572" s="30" t="s">
        <v>328</v>
      </c>
      <c r="G572" s="40" t="n">
        <v>2017</v>
      </c>
      <c r="H572" s="41" t="e">
        <f aca="false">#REF!</f>
        <v>#REF!</v>
      </c>
      <c r="I572" s="42" t="e">
        <f aca="false">H572*100/E572</f>
        <v>#REF!</v>
      </c>
    </row>
    <row r="573" customFormat="false" ht="36" hidden="true" customHeight="false" outlineLevel="0" collapsed="false">
      <c r="A573" s="40" t="n">
        <v>900</v>
      </c>
      <c r="B573" s="40" t="n">
        <v>90095</v>
      </c>
      <c r="C573" s="40" t="n">
        <v>4300</v>
      </c>
      <c r="D573" s="74" t="s">
        <v>336</v>
      </c>
      <c r="E573" s="41" t="n">
        <f aca="false">1000-656</f>
        <v>344</v>
      </c>
      <c r="F573" s="30" t="s">
        <v>328</v>
      </c>
      <c r="G573" s="40" t="n">
        <v>2017</v>
      </c>
      <c r="H573" s="41" t="e">
        <f aca="false">#REF!+#REF!</f>
        <v>#REF!</v>
      </c>
      <c r="I573" s="42" t="e">
        <f aca="false">H573*100/E573</f>
        <v>#REF!</v>
      </c>
    </row>
    <row r="574" customFormat="false" ht="38.25" hidden="true" customHeight="false" outlineLevel="0" collapsed="false">
      <c r="A574" s="40" t="n">
        <v>900</v>
      </c>
      <c r="B574" s="40" t="n">
        <v>90095</v>
      </c>
      <c r="C574" s="40" t="n">
        <v>4300</v>
      </c>
      <c r="D574" s="29" t="s">
        <v>337</v>
      </c>
      <c r="E574" s="41" t="n">
        <f aca="false">3000+30</f>
        <v>3030</v>
      </c>
      <c r="F574" s="30" t="s">
        <v>328</v>
      </c>
      <c r="G574" s="40" t="n">
        <v>2017</v>
      </c>
      <c r="H574" s="41" t="e">
        <f aca="false">#REF!+#REF!</f>
        <v>#REF!</v>
      </c>
      <c r="I574" s="42" t="e">
        <f aca="false">H574*100/E574</f>
        <v>#REF!</v>
      </c>
    </row>
    <row r="575" customFormat="false" ht="12.75" hidden="true" customHeight="false" outlineLevel="0" collapsed="false">
      <c r="A575" s="40" t="n">
        <v>900</v>
      </c>
      <c r="B575" s="40" t="n">
        <v>90095</v>
      </c>
      <c r="C575" s="40" t="n">
        <v>6050</v>
      </c>
      <c r="D575" s="29" t="s">
        <v>338</v>
      </c>
      <c r="E575" s="41" t="n">
        <f aca="false">0+4600</f>
        <v>4600</v>
      </c>
      <c r="F575" s="30" t="s">
        <v>328</v>
      </c>
      <c r="G575" s="40" t="n">
        <v>2017</v>
      </c>
      <c r="H575" s="41" t="e">
        <f aca="false">#REF!</f>
        <v>#REF!</v>
      </c>
      <c r="I575" s="42" t="e">
        <f aca="false">H575*100/E575</f>
        <v>#REF!</v>
      </c>
    </row>
    <row r="576" customFormat="false" ht="32.25" hidden="true" customHeight="false" outlineLevel="0" collapsed="false">
      <c r="A576" s="40" t="n">
        <v>900</v>
      </c>
      <c r="B576" s="40" t="n">
        <v>90095</v>
      </c>
      <c r="C576" s="40" t="n">
        <v>6050</v>
      </c>
      <c r="D576" s="29" t="s">
        <v>108</v>
      </c>
      <c r="E576" s="41" t="n">
        <f aca="false">1221.84-274</f>
        <v>947.84</v>
      </c>
      <c r="F576" s="30" t="s">
        <v>328</v>
      </c>
      <c r="G576" s="40" t="n">
        <v>2017</v>
      </c>
      <c r="H576" s="41" t="e">
        <f aca="false">#REF!</f>
        <v>#REF!</v>
      </c>
      <c r="I576" s="42" t="e">
        <f aca="false">H576*100/E576</f>
        <v>#REF!</v>
      </c>
    </row>
    <row r="577" customFormat="false" ht="22.5" hidden="true" customHeight="true" outlineLevel="0" collapsed="false">
      <c r="A577" s="40" t="n">
        <v>926</v>
      </c>
      <c r="B577" s="40" t="n">
        <v>92601</v>
      </c>
      <c r="C577" s="40" t="n">
        <v>4210</v>
      </c>
      <c r="D577" s="29" t="s">
        <v>339</v>
      </c>
      <c r="E577" s="41" t="n">
        <f aca="false">1000-1000</f>
        <v>0</v>
      </c>
      <c r="F577" s="30" t="s">
        <v>328</v>
      </c>
      <c r="G577" s="40" t="n">
        <v>2017</v>
      </c>
      <c r="H577" s="41" t="n">
        <v>0</v>
      </c>
      <c r="I577" s="42" t="e">
        <f aca="false">H577*100/E577</f>
        <v>#DIV/0!</v>
      </c>
    </row>
    <row r="578" customFormat="false" ht="15.75" hidden="true" customHeight="false" outlineLevel="0" collapsed="false">
      <c r="A578" s="43" t="s">
        <v>340</v>
      </c>
      <c r="B578" s="43"/>
      <c r="C578" s="43"/>
      <c r="D578" s="43"/>
      <c r="E578" s="44" t="n">
        <f aca="false">SUBTOTAL(9,E571:E577)</f>
        <v>0</v>
      </c>
      <c r="F578" s="30" t="s">
        <v>328</v>
      </c>
      <c r="G578" s="40" t="n">
        <v>2017</v>
      </c>
      <c r="H578" s="44" t="n">
        <f aca="false">SUBTOTAL(9,H571:H577)</f>
        <v>0</v>
      </c>
      <c r="I578" s="42" t="e">
        <f aca="false">H578*100/E578</f>
        <v>#DIV/0!</v>
      </c>
    </row>
    <row r="579" customFormat="false" ht="25.5" hidden="false" customHeight="false" outlineLevel="0" collapsed="false">
      <c r="A579" s="45" t="n">
        <v>900</v>
      </c>
      <c r="B579" s="45" t="n">
        <v>90002</v>
      </c>
      <c r="C579" s="45" t="n">
        <v>4430</v>
      </c>
      <c r="D579" s="46" t="s">
        <v>341</v>
      </c>
      <c r="E579" s="47" t="n">
        <v>90</v>
      </c>
      <c r="F579" s="45" t="s">
        <v>328</v>
      </c>
      <c r="G579" s="45" t="n">
        <v>2018</v>
      </c>
      <c r="H579" s="47"/>
      <c r="I579" s="48" t="n">
        <f aca="false">H579*100/E579</f>
        <v>0</v>
      </c>
    </row>
    <row r="580" customFormat="false" ht="25.5" hidden="false" customHeight="false" outlineLevel="0" collapsed="false">
      <c r="A580" s="45" t="n">
        <v>900</v>
      </c>
      <c r="B580" s="45" t="n">
        <v>90002</v>
      </c>
      <c r="C580" s="45" t="n">
        <v>4430</v>
      </c>
      <c r="D580" s="46" t="s">
        <v>342</v>
      </c>
      <c r="E580" s="47" t="n">
        <v>90</v>
      </c>
      <c r="F580" s="45" t="s">
        <v>328</v>
      </c>
      <c r="G580" s="45" t="n">
        <v>2018</v>
      </c>
      <c r="H580" s="47"/>
      <c r="I580" s="48" t="n">
        <f aca="false">H580*100/E580</f>
        <v>0</v>
      </c>
    </row>
    <row r="581" customFormat="false" ht="25.5" hidden="false" customHeight="false" outlineLevel="0" collapsed="false">
      <c r="A581" s="45" t="n">
        <v>900</v>
      </c>
      <c r="B581" s="45" t="n">
        <v>90095</v>
      </c>
      <c r="C581" s="45" t="n">
        <v>4300</v>
      </c>
      <c r="D581" s="46" t="s">
        <v>343</v>
      </c>
      <c r="E581" s="47" t="n">
        <v>1800</v>
      </c>
      <c r="F581" s="45" t="s">
        <v>328</v>
      </c>
      <c r="G581" s="45" t="n">
        <v>2018</v>
      </c>
      <c r="H581" s="47"/>
      <c r="I581" s="48" t="n">
        <f aca="false">H581*100/E581</f>
        <v>0</v>
      </c>
    </row>
    <row r="582" customFormat="false" ht="25.5" hidden="false" customHeight="false" outlineLevel="0" collapsed="false">
      <c r="A582" s="45" t="n">
        <v>900</v>
      </c>
      <c r="B582" s="45" t="n">
        <v>90095</v>
      </c>
      <c r="C582" s="45" t="n">
        <v>6050</v>
      </c>
      <c r="D582" s="46" t="s">
        <v>344</v>
      </c>
      <c r="E582" s="47" t="n">
        <v>7574.39</v>
      </c>
      <c r="F582" s="45" t="s">
        <v>328</v>
      </c>
      <c r="G582" s="45" t="n">
        <v>2018</v>
      </c>
      <c r="H582" s="47"/>
      <c r="I582" s="48" t="n">
        <f aca="false">H582*100/E582</f>
        <v>0</v>
      </c>
    </row>
    <row r="583" customFormat="false" ht="20.25" hidden="false" customHeight="true" outlineLevel="0" collapsed="false">
      <c r="A583" s="45" t="n">
        <v>900</v>
      </c>
      <c r="B583" s="45" t="n">
        <v>90095</v>
      </c>
      <c r="C583" s="45" t="n">
        <v>6050</v>
      </c>
      <c r="D583" s="46" t="s">
        <v>345</v>
      </c>
      <c r="E583" s="47" t="n">
        <v>1910</v>
      </c>
      <c r="F583" s="45" t="s">
        <v>328</v>
      </c>
      <c r="G583" s="45" t="n">
        <v>2018</v>
      </c>
      <c r="H583" s="47"/>
      <c r="I583" s="48" t="n">
        <f aca="false">H583*100/E583</f>
        <v>0</v>
      </c>
    </row>
    <row r="584" customFormat="false" ht="22.5" hidden="false" customHeight="true" outlineLevel="0" collapsed="false">
      <c r="A584" s="43" t="s">
        <v>340</v>
      </c>
      <c r="B584" s="43"/>
      <c r="C584" s="43"/>
      <c r="D584" s="43"/>
      <c r="E584" s="44" t="n">
        <f aca="false">SUBTOTAL(9,E579:E583)</f>
        <v>11464.39</v>
      </c>
      <c r="F584" s="30" t="s">
        <v>328</v>
      </c>
      <c r="G584" s="40" t="n">
        <v>2018</v>
      </c>
      <c r="H584" s="44" t="n">
        <f aca="false">SUBTOTAL(9,H579:H583)</f>
        <v>0</v>
      </c>
      <c r="I584" s="42" t="n">
        <f aca="false">H584*100/E584</f>
        <v>0</v>
      </c>
    </row>
    <row r="585" customFormat="false" ht="12.75" hidden="true" customHeight="false" outlineLevel="0" collapsed="false">
      <c r="A585" s="45"/>
      <c r="B585" s="45"/>
      <c r="C585" s="45"/>
      <c r="D585" s="46"/>
      <c r="E585" s="47"/>
      <c r="F585" s="45" t="s">
        <v>328</v>
      </c>
      <c r="G585" s="45" t="n">
        <v>2019</v>
      </c>
      <c r="H585" s="47"/>
      <c r="I585" s="47"/>
    </row>
    <row r="586" customFormat="false" ht="12.75" hidden="true" customHeight="false" outlineLevel="0" collapsed="false">
      <c r="A586" s="45"/>
      <c r="B586" s="45"/>
      <c r="C586" s="45"/>
      <c r="D586" s="46"/>
      <c r="E586" s="47"/>
      <c r="F586" s="45" t="s">
        <v>328</v>
      </c>
      <c r="G586" s="45" t="n">
        <v>2019</v>
      </c>
      <c r="H586" s="47"/>
      <c r="I586" s="47"/>
    </row>
    <row r="587" customFormat="false" ht="12.75" hidden="true" customHeight="false" outlineLevel="0" collapsed="false">
      <c r="A587" s="45"/>
      <c r="B587" s="45"/>
      <c r="C587" s="45"/>
      <c r="D587" s="46"/>
      <c r="E587" s="47"/>
      <c r="F587" s="45" t="s">
        <v>328</v>
      </c>
      <c r="G587" s="45" t="n">
        <v>2019</v>
      </c>
      <c r="H587" s="47"/>
      <c r="I587" s="47"/>
    </row>
    <row r="588" customFormat="false" ht="12.75" hidden="true" customHeight="false" outlineLevel="0" collapsed="false">
      <c r="A588" s="45"/>
      <c r="B588" s="45"/>
      <c r="C588" s="45"/>
      <c r="D588" s="46"/>
      <c r="E588" s="47"/>
      <c r="F588" s="45" t="s">
        <v>328</v>
      </c>
      <c r="G588" s="45" t="n">
        <v>2019</v>
      </c>
      <c r="H588" s="47"/>
      <c r="I588" s="47"/>
    </row>
    <row r="589" customFormat="false" ht="12.75" hidden="true" customHeight="false" outlineLevel="0" collapsed="false">
      <c r="A589" s="45"/>
      <c r="B589" s="45"/>
      <c r="C589" s="45"/>
      <c r="D589" s="46"/>
      <c r="E589" s="47"/>
      <c r="F589" s="45" t="s">
        <v>328</v>
      </c>
      <c r="G589" s="45" t="n">
        <v>2019</v>
      </c>
      <c r="H589" s="47"/>
      <c r="I589" s="47"/>
    </row>
    <row r="590" customFormat="false" ht="12.75" hidden="true" customHeight="false" outlineLevel="0" collapsed="false">
      <c r="A590" s="45"/>
      <c r="B590" s="45"/>
      <c r="C590" s="45"/>
      <c r="D590" s="46"/>
      <c r="E590" s="47"/>
      <c r="F590" s="45" t="s">
        <v>328</v>
      </c>
      <c r="G590" s="45" t="n">
        <v>2019</v>
      </c>
      <c r="H590" s="47"/>
      <c r="I590" s="47"/>
    </row>
    <row r="591" customFormat="false" ht="12.75" hidden="true" customHeight="false" outlineLevel="0" collapsed="false">
      <c r="A591" s="45"/>
      <c r="B591" s="45"/>
      <c r="C591" s="45"/>
      <c r="D591" s="46"/>
      <c r="E591" s="47"/>
      <c r="F591" s="45" t="s">
        <v>328</v>
      </c>
      <c r="G591" s="45" t="n">
        <v>2019</v>
      </c>
      <c r="H591" s="47"/>
      <c r="I591" s="47"/>
    </row>
    <row r="592" customFormat="false" ht="12.75" hidden="true" customHeight="false" outlineLevel="0" collapsed="false">
      <c r="A592" s="45"/>
      <c r="B592" s="45"/>
      <c r="C592" s="45"/>
      <c r="D592" s="46"/>
      <c r="E592" s="47"/>
      <c r="F592" s="45" t="s">
        <v>328</v>
      </c>
      <c r="G592" s="45" t="n">
        <v>2019</v>
      </c>
      <c r="H592" s="47"/>
      <c r="I592" s="47"/>
    </row>
    <row r="593" customFormat="false" ht="12.75" hidden="true" customHeight="false" outlineLevel="0" collapsed="false">
      <c r="A593" s="45"/>
      <c r="B593" s="45"/>
      <c r="C593" s="45"/>
      <c r="D593" s="46"/>
      <c r="E593" s="47"/>
      <c r="F593" s="45" t="s">
        <v>328</v>
      </c>
      <c r="G593" s="45" t="n">
        <v>2019</v>
      </c>
      <c r="H593" s="47"/>
      <c r="I593" s="47"/>
    </row>
    <row r="594" customFormat="false" ht="12.75" hidden="true" customHeight="false" outlineLevel="0" collapsed="false">
      <c r="A594" s="45"/>
      <c r="B594" s="45"/>
      <c r="C594" s="45"/>
      <c r="D594" s="46"/>
      <c r="E594" s="47"/>
      <c r="F594" s="45" t="s">
        <v>328</v>
      </c>
      <c r="G594" s="45" t="n">
        <v>2019</v>
      </c>
      <c r="H594" s="47"/>
      <c r="I594" s="47"/>
    </row>
    <row r="595" customFormat="false" ht="12.75" hidden="true" customHeight="false" outlineLevel="0" collapsed="false">
      <c r="A595" s="45"/>
      <c r="B595" s="45"/>
      <c r="C595" s="45"/>
      <c r="D595" s="46"/>
      <c r="E595" s="47"/>
      <c r="F595" s="45" t="s">
        <v>328</v>
      </c>
      <c r="G595" s="45" t="n">
        <v>2019</v>
      </c>
      <c r="H595" s="47"/>
      <c r="I595" s="47"/>
    </row>
    <row r="596" customFormat="false" ht="12.75" hidden="true" customHeight="false" outlineLevel="0" collapsed="false">
      <c r="A596" s="45"/>
      <c r="B596" s="45"/>
      <c r="C596" s="45"/>
      <c r="D596" s="46"/>
      <c r="E596" s="47"/>
      <c r="F596" s="45" t="s">
        <v>328</v>
      </c>
      <c r="G596" s="45" t="n">
        <v>2019</v>
      </c>
      <c r="H596" s="47"/>
      <c r="I596" s="47"/>
    </row>
    <row r="597" customFormat="false" ht="12.75" hidden="true" customHeight="false" outlineLevel="0" collapsed="false">
      <c r="A597" s="45"/>
      <c r="B597" s="45"/>
      <c r="C597" s="45"/>
      <c r="D597" s="46"/>
      <c r="E597" s="47"/>
      <c r="F597" s="45" t="s">
        <v>328</v>
      </c>
      <c r="G597" s="45" t="n">
        <v>2019</v>
      </c>
      <c r="H597" s="47"/>
      <c r="I597" s="47"/>
    </row>
    <row r="598" customFormat="false" ht="12.75" hidden="true" customHeight="false" outlineLevel="0" collapsed="false">
      <c r="A598" s="45"/>
      <c r="B598" s="45"/>
      <c r="C598" s="45"/>
      <c r="D598" s="46"/>
      <c r="E598" s="47"/>
      <c r="F598" s="45" t="s">
        <v>328</v>
      </c>
      <c r="G598" s="45" t="n">
        <v>2019</v>
      </c>
      <c r="H598" s="47"/>
      <c r="I598" s="47"/>
    </row>
    <row r="599" customFormat="false" ht="12.75" hidden="true" customHeight="false" outlineLevel="0" collapsed="false">
      <c r="A599" s="45"/>
      <c r="B599" s="45"/>
      <c r="C599" s="45"/>
      <c r="D599" s="46"/>
      <c r="E599" s="47"/>
      <c r="F599" s="45" t="s">
        <v>328</v>
      </c>
      <c r="G599" s="45" t="n">
        <v>2019</v>
      </c>
      <c r="H599" s="47"/>
      <c r="I599" s="47"/>
    </row>
    <row r="600" customFormat="false" ht="12.75" hidden="true" customHeight="false" outlineLevel="0" collapsed="false">
      <c r="A600" s="45"/>
      <c r="B600" s="45"/>
      <c r="C600" s="45"/>
      <c r="D600" s="46"/>
      <c r="E600" s="47"/>
      <c r="F600" s="45" t="s">
        <v>328</v>
      </c>
      <c r="G600" s="45" t="n">
        <v>2019</v>
      </c>
      <c r="H600" s="47"/>
      <c r="I600" s="47"/>
    </row>
    <row r="601" customFormat="false" ht="12.75" hidden="true" customHeight="false" outlineLevel="0" collapsed="false">
      <c r="A601" s="45"/>
      <c r="B601" s="45"/>
      <c r="C601" s="45"/>
      <c r="D601" s="46"/>
      <c r="E601" s="47"/>
      <c r="F601" s="45" t="s">
        <v>328</v>
      </c>
      <c r="G601" s="45" t="n">
        <v>2019</v>
      </c>
      <c r="H601" s="47"/>
      <c r="I601" s="47"/>
    </row>
    <row r="602" customFormat="false" ht="12.75" hidden="true" customHeight="false" outlineLevel="0" collapsed="false">
      <c r="A602" s="45"/>
      <c r="B602" s="45"/>
      <c r="C602" s="45"/>
      <c r="D602" s="46"/>
      <c r="E602" s="47"/>
      <c r="F602" s="45" t="s">
        <v>328</v>
      </c>
      <c r="G602" s="45" t="n">
        <v>2019</v>
      </c>
      <c r="H602" s="47"/>
      <c r="I602" s="47"/>
    </row>
    <row r="603" customFormat="false" ht="12.75" hidden="true" customHeight="false" outlineLevel="0" collapsed="false">
      <c r="A603" s="45"/>
      <c r="B603" s="45"/>
      <c r="C603" s="45"/>
      <c r="D603" s="46"/>
      <c r="E603" s="47"/>
      <c r="F603" s="45" t="s">
        <v>328</v>
      </c>
      <c r="G603" s="45" t="n">
        <v>2019</v>
      </c>
      <c r="H603" s="47"/>
      <c r="I603" s="47"/>
    </row>
    <row r="604" customFormat="false" ht="12.75" hidden="true" customHeight="false" outlineLevel="0" collapsed="false">
      <c r="A604" s="45"/>
      <c r="B604" s="45"/>
      <c r="C604" s="45"/>
      <c r="D604" s="46"/>
      <c r="E604" s="47"/>
      <c r="F604" s="45" t="s">
        <v>328</v>
      </c>
      <c r="G604" s="45" t="n">
        <v>2019</v>
      </c>
      <c r="H604" s="47"/>
      <c r="I604" s="47"/>
    </row>
    <row r="605" customFormat="false" ht="12.75" hidden="true" customHeight="false" outlineLevel="0" collapsed="false">
      <c r="A605" s="45"/>
      <c r="B605" s="45"/>
      <c r="C605" s="45"/>
      <c r="D605" s="46"/>
      <c r="E605" s="47"/>
      <c r="F605" s="45" t="s">
        <v>328</v>
      </c>
      <c r="G605" s="45" t="n">
        <v>2019</v>
      </c>
      <c r="H605" s="47"/>
      <c r="I605" s="47"/>
    </row>
    <row r="606" customFormat="false" ht="12.75" hidden="true" customHeight="false" outlineLevel="0" collapsed="false">
      <c r="A606" s="45"/>
      <c r="B606" s="45"/>
      <c r="C606" s="45"/>
      <c r="D606" s="46"/>
      <c r="E606" s="47"/>
      <c r="F606" s="45" t="s">
        <v>328</v>
      </c>
      <c r="G606" s="45" t="n">
        <v>2019</v>
      </c>
      <c r="H606" s="47"/>
      <c r="I606" s="47"/>
    </row>
    <row r="607" customFormat="false" ht="12.75" hidden="true" customHeight="false" outlineLevel="0" collapsed="false">
      <c r="A607" s="45"/>
      <c r="B607" s="45"/>
      <c r="C607" s="45"/>
      <c r="D607" s="46"/>
      <c r="E607" s="47"/>
      <c r="F607" s="45" t="s">
        <v>328</v>
      </c>
      <c r="G607" s="45" t="n">
        <v>2019</v>
      </c>
      <c r="H607" s="47"/>
      <c r="I607" s="47"/>
    </row>
    <row r="608" s="70" customFormat="true" ht="23.25" hidden="true" customHeight="true" outlineLevel="0" collapsed="false">
      <c r="A608" s="43" t="s">
        <v>346</v>
      </c>
      <c r="B608" s="43"/>
      <c r="C608" s="43"/>
      <c r="D608" s="43"/>
      <c r="E608" s="44" t="n">
        <f aca="false">SUBTOTAL(9,E567:E570)</f>
        <v>0</v>
      </c>
      <c r="F608" s="30" t="s">
        <v>328</v>
      </c>
      <c r="G608" s="40" t="n">
        <v>2016</v>
      </c>
      <c r="H608" s="122" t="n">
        <f aca="false">SUBTOTAL(9,H567:H570)</f>
        <v>0</v>
      </c>
      <c r="I608" s="44" t="n">
        <f aca="false">SUBTOTAL(9,I567:I570)</f>
        <v>0</v>
      </c>
    </row>
    <row r="609" customFormat="false" ht="36.75" hidden="false" customHeight="true" outlineLevel="0" collapsed="false">
      <c r="A609" s="27" t="s">
        <v>34</v>
      </c>
      <c r="B609" s="27" t="s">
        <v>35</v>
      </c>
      <c r="C609" s="27" t="s">
        <v>4</v>
      </c>
      <c r="D609" s="28" t="s">
        <v>347</v>
      </c>
      <c r="E609" s="29" t="s">
        <v>43</v>
      </c>
      <c r="F609" s="30" t="s">
        <v>348</v>
      </c>
      <c r="G609" s="30" t="s">
        <v>45</v>
      </c>
      <c r="H609" s="31" t="s">
        <v>46</v>
      </c>
      <c r="I609" s="26" t="s">
        <v>41</v>
      </c>
    </row>
    <row r="610" customFormat="false" ht="15" hidden="true" customHeight="true" outlineLevel="0" collapsed="false">
      <c r="A610" s="33" t="n">
        <v>600</v>
      </c>
      <c r="B610" s="37" t="n">
        <v>60095</v>
      </c>
      <c r="C610" s="33" t="n">
        <v>4300</v>
      </c>
      <c r="D610" s="123" t="s">
        <v>349</v>
      </c>
      <c r="E610" s="124" t="n">
        <v>5000</v>
      </c>
      <c r="F610" s="33" t="s">
        <v>348</v>
      </c>
      <c r="G610" s="33" t="n">
        <v>2015</v>
      </c>
      <c r="H610" s="39" t="e">
        <f aca="false">#REF!+#REF!+#REF!</f>
        <v>#REF!</v>
      </c>
      <c r="I610" s="38" t="e">
        <f aca="false">E610-H610</f>
        <v>#REF!</v>
      </c>
    </row>
    <row r="611" customFormat="false" ht="12.75" hidden="true" customHeight="false" outlineLevel="0" collapsed="false">
      <c r="A611" s="33" t="n">
        <v>700</v>
      </c>
      <c r="B611" s="33" t="n">
        <v>70005</v>
      </c>
      <c r="C611" s="33" t="n">
        <v>4300</v>
      </c>
      <c r="D611" s="33" t="s">
        <v>350</v>
      </c>
      <c r="E611" s="124" t="n">
        <f aca="false">12000-12000</f>
        <v>0</v>
      </c>
      <c r="F611" s="33" t="s">
        <v>348</v>
      </c>
      <c r="G611" s="71" t="n">
        <v>2015</v>
      </c>
      <c r="H611" s="39" t="n">
        <v>0</v>
      </c>
      <c r="I611" s="38" t="n">
        <f aca="false">E611-H611</f>
        <v>0</v>
      </c>
    </row>
    <row r="612" customFormat="false" ht="12.75" hidden="true" customHeight="false" outlineLevel="0" collapsed="false">
      <c r="A612" s="125" t="n">
        <v>900</v>
      </c>
      <c r="B612" s="125" t="n">
        <v>90015</v>
      </c>
      <c r="C612" s="125" t="n">
        <v>4210</v>
      </c>
      <c r="D612" s="125" t="s">
        <v>351</v>
      </c>
      <c r="E612" s="126" t="n">
        <v>0</v>
      </c>
      <c r="F612" s="33" t="s">
        <v>348</v>
      </c>
      <c r="G612" s="71" t="n">
        <v>2015</v>
      </c>
      <c r="H612" s="39"/>
      <c r="I612" s="38" t="n">
        <f aca="false">E612-H612</f>
        <v>0</v>
      </c>
    </row>
    <row r="613" customFormat="false" ht="12.75" hidden="true" customHeight="false" outlineLevel="0" collapsed="false">
      <c r="A613" s="33" t="n">
        <v>900</v>
      </c>
      <c r="B613" s="33" t="n">
        <v>90015</v>
      </c>
      <c r="C613" s="33" t="n">
        <v>4300</v>
      </c>
      <c r="D613" s="33" t="s">
        <v>351</v>
      </c>
      <c r="E613" s="124" t="n">
        <f aca="false">12000-12000</f>
        <v>0</v>
      </c>
      <c r="F613" s="33" t="s">
        <v>348</v>
      </c>
      <c r="G613" s="33" t="n">
        <v>2015</v>
      </c>
      <c r="H613" s="39"/>
      <c r="I613" s="38" t="n">
        <f aca="false">E613-H613</f>
        <v>0</v>
      </c>
    </row>
    <row r="614" customFormat="false" ht="12.75" hidden="true" customHeight="false" outlineLevel="0" collapsed="false">
      <c r="A614" s="33" t="n">
        <v>900</v>
      </c>
      <c r="B614" s="33" t="n">
        <v>90015</v>
      </c>
      <c r="C614" s="33" t="n">
        <v>4300</v>
      </c>
      <c r="D614" s="36" t="s">
        <v>352</v>
      </c>
      <c r="E614" s="124" t="n">
        <v>0</v>
      </c>
      <c r="F614" s="33" t="s">
        <v>348</v>
      </c>
      <c r="G614" s="33" t="n">
        <v>2015</v>
      </c>
      <c r="H614" s="39"/>
      <c r="I614" s="38" t="n">
        <f aca="false">E614-H614</f>
        <v>0</v>
      </c>
    </row>
    <row r="615" customFormat="false" ht="12.75" hidden="true" customHeight="false" outlineLevel="0" collapsed="false">
      <c r="A615" s="40" t="n">
        <v>900</v>
      </c>
      <c r="B615" s="40" t="n">
        <v>90015</v>
      </c>
      <c r="C615" s="40" t="n">
        <v>6050</v>
      </c>
      <c r="D615" s="40" t="s">
        <v>351</v>
      </c>
      <c r="E615" s="40" t="n">
        <v>12000</v>
      </c>
      <c r="F615" s="33"/>
      <c r="G615" s="33" t="n">
        <v>2015</v>
      </c>
      <c r="H615" s="39" t="e">
        <f aca="false">#REF!</f>
        <v>#REF!</v>
      </c>
      <c r="I615" s="38" t="e">
        <f aca="false">E615-H615</f>
        <v>#REF!</v>
      </c>
    </row>
    <row r="616" customFormat="false" ht="25.5" hidden="true" customHeight="false" outlineLevel="0" collapsed="false">
      <c r="A616" s="33" t="n">
        <v>900</v>
      </c>
      <c r="B616" s="33" t="n">
        <v>90015</v>
      </c>
      <c r="C616" s="33" t="n">
        <v>6050</v>
      </c>
      <c r="D616" s="36" t="s">
        <v>353</v>
      </c>
      <c r="E616" s="124" t="n">
        <v>11720</v>
      </c>
      <c r="F616" s="33" t="s">
        <v>348</v>
      </c>
      <c r="G616" s="33" t="n">
        <v>2015</v>
      </c>
      <c r="H616" s="39" t="e">
        <f aca="false">#REF!</f>
        <v>#REF!</v>
      </c>
      <c r="I616" s="38" t="e">
        <f aca="false">E616-H616</f>
        <v>#REF!</v>
      </c>
    </row>
    <row r="617" customFormat="false" ht="27.75" hidden="true" customHeight="true" outlineLevel="0" collapsed="false">
      <c r="A617" s="40" t="n">
        <v>600</v>
      </c>
      <c r="B617" s="40" t="n">
        <v>60095</v>
      </c>
      <c r="C617" s="40" t="n">
        <v>4300</v>
      </c>
      <c r="D617" s="29" t="s">
        <v>349</v>
      </c>
      <c r="E617" s="127" t="n">
        <v>474</v>
      </c>
      <c r="F617" s="30" t="s">
        <v>348</v>
      </c>
      <c r="G617" s="40" t="n">
        <v>2016</v>
      </c>
      <c r="H617" s="41" t="e">
        <f aca="false">#REF!</f>
        <v>#REF!</v>
      </c>
      <c r="I617" s="42" t="e">
        <f aca="false">E617-H617</f>
        <v>#REF!</v>
      </c>
    </row>
    <row r="618" customFormat="false" ht="28.5" hidden="true" customHeight="true" outlineLevel="0" collapsed="false">
      <c r="A618" s="33" t="n">
        <v>900</v>
      </c>
      <c r="B618" s="33" t="n">
        <v>90015</v>
      </c>
      <c r="C618" s="33" t="n">
        <v>4300</v>
      </c>
      <c r="D618" s="36" t="s">
        <v>354</v>
      </c>
      <c r="E618" s="128" t="n">
        <f aca="false">33000-33000</f>
        <v>0</v>
      </c>
      <c r="F618" s="37" t="s">
        <v>348</v>
      </c>
      <c r="G618" s="33" t="n">
        <v>2016</v>
      </c>
      <c r="H618" s="39"/>
      <c r="I618" s="38" t="n">
        <f aca="false">E618-H618</f>
        <v>0</v>
      </c>
    </row>
    <row r="619" customFormat="false" ht="28.5" hidden="true" customHeight="true" outlineLevel="0" collapsed="false">
      <c r="A619" s="40" t="n">
        <v>900</v>
      </c>
      <c r="B619" s="40" t="n">
        <v>90015</v>
      </c>
      <c r="C619" s="40" t="n">
        <v>6050</v>
      </c>
      <c r="D619" s="29" t="s">
        <v>354</v>
      </c>
      <c r="E619" s="127" t="n">
        <f aca="false">0+33000</f>
        <v>33000</v>
      </c>
      <c r="F619" s="30" t="s">
        <v>348</v>
      </c>
      <c r="G619" s="40" t="n">
        <v>2016</v>
      </c>
      <c r="H619" s="41" t="e">
        <f aca="false">#REF!+#REF!+#REF!+#REF!+#REF!+#REF!+#REF!+#REF!+#REF!</f>
        <v>#REF!</v>
      </c>
      <c r="I619" s="42" t="e">
        <f aca="false">E619-H619</f>
        <v>#REF!</v>
      </c>
    </row>
    <row r="620" s="70" customFormat="true" ht="23.25" hidden="true" customHeight="true" outlineLevel="0" collapsed="false">
      <c r="A620" s="43" t="s">
        <v>355</v>
      </c>
      <c r="B620" s="43"/>
      <c r="C620" s="43"/>
      <c r="D620" s="43"/>
      <c r="E620" s="56" t="n">
        <f aca="false">SUBTOTAL(9,E617:E619)</f>
        <v>0</v>
      </c>
      <c r="F620" s="30" t="s">
        <v>348</v>
      </c>
      <c r="G620" s="40" t="n">
        <v>2016</v>
      </c>
      <c r="H620" s="122" t="n">
        <f aca="false">SUBTOTAL(9,H617:H619)</f>
        <v>0</v>
      </c>
      <c r="I620" s="122" t="n">
        <f aca="false">SUBTOTAL(9,I617:I619)</f>
        <v>0</v>
      </c>
    </row>
    <row r="621" customFormat="false" ht="12.75" hidden="true" customHeight="false" outlineLevel="0" collapsed="false">
      <c r="A621" s="40" t="n">
        <v>900</v>
      </c>
      <c r="B621" s="40" t="n">
        <v>90015</v>
      </c>
      <c r="C621" s="40" t="n">
        <v>6050</v>
      </c>
      <c r="D621" s="36" t="s">
        <v>356</v>
      </c>
      <c r="E621" s="127" t="n">
        <v>31366.8</v>
      </c>
      <c r="F621" s="33" t="s">
        <v>348</v>
      </c>
      <c r="G621" s="129" t="n">
        <v>2017</v>
      </c>
      <c r="H621" s="41" t="e">
        <f aca="false">#REF!</f>
        <v>#REF!</v>
      </c>
      <c r="I621" s="42" t="e">
        <f aca="false">H621*100/E621</f>
        <v>#REF!</v>
      </c>
    </row>
    <row r="622" customFormat="false" ht="15.75" hidden="true" customHeight="false" outlineLevel="0" collapsed="false">
      <c r="A622" s="43" t="s">
        <v>357</v>
      </c>
      <c r="B622" s="43"/>
      <c r="C622" s="43"/>
      <c r="D622" s="43"/>
      <c r="E622" s="44" t="n">
        <f aca="false">SUBTOTAL(9,E621:E621)</f>
        <v>0</v>
      </c>
      <c r="F622" s="75" t="s">
        <v>348</v>
      </c>
      <c r="G622" s="130" t="n">
        <v>2017</v>
      </c>
      <c r="H622" s="44" t="n">
        <f aca="false">SUBTOTAL(9,H621:H621)</f>
        <v>0</v>
      </c>
      <c r="I622" s="42" t="e">
        <f aca="false">H622*100/E622</f>
        <v>#DIV/0!</v>
      </c>
    </row>
    <row r="623" customFormat="false" ht="25.5" hidden="false" customHeight="false" outlineLevel="0" collapsed="false">
      <c r="A623" s="65" t="n">
        <v>600</v>
      </c>
      <c r="B623" s="65" t="n">
        <v>60016</v>
      </c>
      <c r="C623" s="65" t="n">
        <v>4300</v>
      </c>
      <c r="D623" s="76" t="s">
        <v>358</v>
      </c>
      <c r="E623" s="131" t="n">
        <v>8000</v>
      </c>
      <c r="F623" s="47" t="s">
        <v>348</v>
      </c>
      <c r="G623" s="132" t="n">
        <v>2018</v>
      </c>
      <c r="H623" s="66"/>
      <c r="I623" s="68"/>
    </row>
    <row r="624" customFormat="false" ht="25.5" hidden="false" customHeight="false" outlineLevel="0" collapsed="false">
      <c r="A624" s="65" t="n">
        <v>600</v>
      </c>
      <c r="B624" s="65" t="n">
        <v>60016</v>
      </c>
      <c r="C624" s="65" t="n">
        <v>6050</v>
      </c>
      <c r="D624" s="76" t="s">
        <v>359</v>
      </c>
      <c r="E624" s="131" t="n">
        <v>19127.6</v>
      </c>
      <c r="F624" s="47" t="s">
        <v>348</v>
      </c>
      <c r="G624" s="132" t="n">
        <v>2018</v>
      </c>
      <c r="H624" s="66"/>
      <c r="I624" s="68"/>
    </row>
    <row r="625" customFormat="false" ht="21" hidden="false" customHeight="true" outlineLevel="0" collapsed="false">
      <c r="A625" s="65" t="n">
        <v>900</v>
      </c>
      <c r="B625" s="65" t="n">
        <v>90095</v>
      </c>
      <c r="C625" s="65" t="n">
        <v>4210</v>
      </c>
      <c r="D625" s="76" t="s">
        <v>360</v>
      </c>
      <c r="E625" s="131" t="n">
        <v>8000</v>
      </c>
      <c r="F625" s="47" t="s">
        <v>348</v>
      </c>
      <c r="G625" s="132" t="n">
        <v>2018</v>
      </c>
      <c r="H625" s="66"/>
      <c r="I625" s="48" t="n">
        <f aca="false">H625*100/E625</f>
        <v>0</v>
      </c>
    </row>
    <row r="626" customFormat="false" ht="25.5" hidden="false" customHeight="false" outlineLevel="0" collapsed="false">
      <c r="A626" s="65" t="n">
        <v>900</v>
      </c>
      <c r="B626" s="65" t="n">
        <v>90095</v>
      </c>
      <c r="C626" s="65" t="n">
        <v>4300</v>
      </c>
      <c r="D626" s="76" t="s">
        <v>361</v>
      </c>
      <c r="E626" s="131" t="n">
        <v>2000</v>
      </c>
      <c r="F626" s="47" t="s">
        <v>348</v>
      </c>
      <c r="G626" s="132" t="n">
        <v>2018</v>
      </c>
      <c r="H626" s="66"/>
      <c r="I626" s="48" t="n">
        <f aca="false">H626*100/E626</f>
        <v>0</v>
      </c>
    </row>
    <row r="627" customFormat="false" ht="21" hidden="false" customHeight="true" outlineLevel="0" collapsed="false">
      <c r="A627" s="65" t="n">
        <v>921</v>
      </c>
      <c r="B627" s="65" t="n">
        <v>92195</v>
      </c>
      <c r="C627" s="65" t="n">
        <v>4210</v>
      </c>
      <c r="D627" s="76" t="s">
        <v>362</v>
      </c>
      <c r="E627" s="131" t="n">
        <v>2000</v>
      </c>
      <c r="F627" s="47" t="s">
        <v>348</v>
      </c>
      <c r="G627" s="132" t="n">
        <v>2018</v>
      </c>
      <c r="H627" s="66"/>
      <c r="I627" s="68"/>
    </row>
    <row r="628" customFormat="false" ht="23.25" hidden="false" customHeight="true" outlineLevel="0" collapsed="false">
      <c r="A628" s="43" t="s">
        <v>357</v>
      </c>
      <c r="B628" s="43"/>
      <c r="C628" s="43"/>
      <c r="D628" s="43"/>
      <c r="E628" s="44" t="n">
        <f aca="false">SUBTOTAL(9,E623:E627)</f>
        <v>39127.6</v>
      </c>
      <c r="F628" s="75" t="s">
        <v>348</v>
      </c>
      <c r="G628" s="130" t="n">
        <v>2018</v>
      </c>
      <c r="H628" s="44" t="n">
        <f aca="false">SUBTOTAL(9,H623:H627)</f>
        <v>0</v>
      </c>
      <c r="I628" s="42" t="n">
        <f aca="false">H628*100/E628</f>
        <v>0</v>
      </c>
    </row>
    <row r="629" customFormat="false" ht="12.75" hidden="true" customHeight="false" outlineLevel="0" collapsed="false">
      <c r="A629" s="65"/>
      <c r="B629" s="65"/>
      <c r="C629" s="65"/>
      <c r="D629" s="76"/>
      <c r="E629" s="131"/>
      <c r="F629" s="47" t="s">
        <v>348</v>
      </c>
      <c r="G629" s="132" t="n">
        <v>2019</v>
      </c>
      <c r="H629" s="66"/>
      <c r="I629" s="68"/>
    </row>
    <row r="630" customFormat="false" ht="12.75" hidden="true" customHeight="false" outlineLevel="0" collapsed="false">
      <c r="A630" s="65"/>
      <c r="B630" s="65"/>
      <c r="C630" s="65"/>
      <c r="D630" s="76"/>
      <c r="E630" s="131"/>
      <c r="F630" s="47" t="s">
        <v>348</v>
      </c>
      <c r="G630" s="132" t="n">
        <v>2019</v>
      </c>
      <c r="H630" s="66"/>
      <c r="I630" s="68"/>
    </row>
    <row r="631" customFormat="false" ht="12.75" hidden="true" customHeight="false" outlineLevel="0" collapsed="false">
      <c r="A631" s="65"/>
      <c r="B631" s="65"/>
      <c r="C631" s="65"/>
      <c r="D631" s="76"/>
      <c r="E631" s="131"/>
      <c r="F631" s="47" t="s">
        <v>348</v>
      </c>
      <c r="G631" s="132" t="n">
        <v>2019</v>
      </c>
      <c r="H631" s="66"/>
      <c r="I631" s="68"/>
    </row>
    <row r="632" customFormat="false" ht="12.75" hidden="true" customHeight="false" outlineLevel="0" collapsed="false">
      <c r="A632" s="65"/>
      <c r="B632" s="65"/>
      <c r="C632" s="65"/>
      <c r="D632" s="76"/>
      <c r="E632" s="131"/>
      <c r="F632" s="47" t="s">
        <v>348</v>
      </c>
      <c r="G632" s="132" t="n">
        <v>2019</v>
      </c>
      <c r="H632" s="66"/>
      <c r="I632" s="68"/>
    </row>
    <row r="633" customFormat="false" ht="12.75" hidden="true" customHeight="false" outlineLevel="0" collapsed="false">
      <c r="A633" s="65"/>
      <c r="B633" s="65"/>
      <c r="C633" s="65"/>
      <c r="D633" s="76"/>
      <c r="E633" s="131"/>
      <c r="F633" s="47" t="s">
        <v>348</v>
      </c>
      <c r="G633" s="132" t="n">
        <v>2019</v>
      </c>
      <c r="H633" s="66"/>
      <c r="I633" s="68"/>
    </row>
    <row r="634" customFormat="false" ht="12.75" hidden="true" customHeight="false" outlineLevel="0" collapsed="false">
      <c r="A634" s="65"/>
      <c r="B634" s="65"/>
      <c r="C634" s="65"/>
      <c r="D634" s="76"/>
      <c r="E634" s="131"/>
      <c r="F634" s="47" t="s">
        <v>348</v>
      </c>
      <c r="G634" s="132" t="n">
        <v>2019</v>
      </c>
      <c r="H634" s="66"/>
      <c r="I634" s="68"/>
    </row>
    <row r="635" customFormat="false" ht="12.75" hidden="true" customHeight="false" outlineLevel="0" collapsed="false">
      <c r="A635" s="65"/>
      <c r="B635" s="65"/>
      <c r="C635" s="65"/>
      <c r="D635" s="76"/>
      <c r="E635" s="131"/>
      <c r="F635" s="47" t="s">
        <v>348</v>
      </c>
      <c r="G635" s="132" t="n">
        <v>2019</v>
      </c>
      <c r="H635" s="66"/>
      <c r="I635" s="68"/>
    </row>
    <row r="636" customFormat="false" ht="12.75" hidden="true" customHeight="false" outlineLevel="0" collapsed="false">
      <c r="A636" s="65"/>
      <c r="B636" s="65"/>
      <c r="C636" s="65"/>
      <c r="D636" s="76"/>
      <c r="E636" s="131"/>
      <c r="F636" s="47" t="s">
        <v>348</v>
      </c>
      <c r="G636" s="132" t="n">
        <v>2019</v>
      </c>
      <c r="H636" s="66"/>
      <c r="I636" s="68"/>
    </row>
    <row r="637" customFormat="false" ht="12.75" hidden="true" customHeight="false" outlineLevel="0" collapsed="false">
      <c r="A637" s="65"/>
      <c r="B637" s="65"/>
      <c r="C637" s="65"/>
      <c r="D637" s="76"/>
      <c r="E637" s="131"/>
      <c r="F637" s="47" t="s">
        <v>348</v>
      </c>
      <c r="G637" s="132" t="n">
        <v>2019</v>
      </c>
      <c r="H637" s="66"/>
      <c r="I637" s="68"/>
    </row>
    <row r="638" customFormat="false" ht="12.75" hidden="true" customHeight="false" outlineLevel="0" collapsed="false">
      <c r="A638" s="65"/>
      <c r="B638" s="65"/>
      <c r="C638" s="65"/>
      <c r="D638" s="76"/>
      <c r="E638" s="131"/>
      <c r="F638" s="47" t="s">
        <v>348</v>
      </c>
      <c r="G638" s="132" t="n">
        <v>2019</v>
      </c>
      <c r="H638" s="66"/>
      <c r="I638" s="68"/>
    </row>
    <row r="639" customFormat="false" ht="12.75" hidden="true" customHeight="false" outlineLevel="0" collapsed="false">
      <c r="A639" s="65"/>
      <c r="B639" s="65"/>
      <c r="C639" s="65"/>
      <c r="D639" s="76"/>
      <c r="E639" s="133"/>
      <c r="F639" s="45" t="s">
        <v>348</v>
      </c>
      <c r="G639" s="132" t="n">
        <v>2019</v>
      </c>
      <c r="H639" s="66"/>
      <c r="I639" s="68"/>
    </row>
    <row r="640" customFormat="false" ht="12.75" hidden="true" customHeight="false" outlineLevel="0" collapsed="false">
      <c r="A640" s="65"/>
      <c r="B640" s="65"/>
      <c r="C640" s="65"/>
      <c r="D640" s="76"/>
      <c r="E640" s="133"/>
      <c r="F640" s="45" t="s">
        <v>348</v>
      </c>
      <c r="G640" s="132" t="n">
        <v>2019</v>
      </c>
      <c r="H640" s="66"/>
      <c r="I640" s="68"/>
    </row>
    <row r="641" customFormat="false" ht="12.75" hidden="true" customHeight="false" outlineLevel="0" collapsed="false">
      <c r="A641" s="65"/>
      <c r="B641" s="65"/>
      <c r="C641" s="65"/>
      <c r="D641" s="76"/>
      <c r="E641" s="133"/>
      <c r="F641" s="45" t="s">
        <v>348</v>
      </c>
      <c r="G641" s="132" t="n">
        <v>2019</v>
      </c>
      <c r="H641" s="66"/>
      <c r="I641" s="68"/>
    </row>
    <row r="642" customFormat="false" ht="12.75" hidden="true" customHeight="false" outlineLevel="0" collapsed="false">
      <c r="A642" s="65"/>
      <c r="B642" s="65"/>
      <c r="C642" s="65"/>
      <c r="D642" s="76"/>
      <c r="E642" s="133"/>
      <c r="F642" s="45" t="s">
        <v>348</v>
      </c>
      <c r="G642" s="132" t="n">
        <v>2019</v>
      </c>
      <c r="H642" s="66"/>
      <c r="I642" s="68"/>
    </row>
    <row r="643" customFormat="false" ht="12.75" hidden="true" customHeight="false" outlineLevel="0" collapsed="false">
      <c r="A643" s="65"/>
      <c r="B643" s="65"/>
      <c r="C643" s="65"/>
      <c r="D643" s="76"/>
      <c r="E643" s="133"/>
      <c r="F643" s="45" t="s">
        <v>348</v>
      </c>
      <c r="G643" s="132" t="n">
        <v>2019</v>
      </c>
      <c r="H643" s="66"/>
      <c r="I643" s="68"/>
    </row>
    <row r="644" customFormat="false" ht="12.75" hidden="true" customHeight="false" outlineLevel="0" collapsed="false">
      <c r="A644" s="65"/>
      <c r="B644" s="65"/>
      <c r="C644" s="65"/>
      <c r="D644" s="76"/>
      <c r="E644" s="133"/>
      <c r="F644" s="45" t="s">
        <v>348</v>
      </c>
      <c r="G644" s="132" t="n">
        <v>2019</v>
      </c>
      <c r="H644" s="66"/>
      <c r="I644" s="68"/>
    </row>
    <row r="645" customFormat="false" ht="12.75" hidden="true" customHeight="false" outlineLevel="0" collapsed="false">
      <c r="A645" s="65"/>
      <c r="B645" s="65"/>
      <c r="C645" s="65"/>
      <c r="D645" s="76"/>
      <c r="E645" s="133"/>
      <c r="F645" s="45" t="s">
        <v>348</v>
      </c>
      <c r="G645" s="132" t="n">
        <v>2019</v>
      </c>
      <c r="H645" s="66"/>
      <c r="I645" s="68"/>
    </row>
    <row r="646" customFormat="false" ht="12.75" hidden="true" customHeight="false" outlineLevel="0" collapsed="false">
      <c r="A646" s="65"/>
      <c r="B646" s="65"/>
      <c r="C646" s="65"/>
      <c r="D646" s="76"/>
      <c r="E646" s="133"/>
      <c r="F646" s="45" t="s">
        <v>348</v>
      </c>
      <c r="G646" s="132" t="n">
        <v>2019</v>
      </c>
      <c r="H646" s="66"/>
      <c r="I646" s="68"/>
    </row>
    <row r="647" customFormat="false" ht="12.75" hidden="true" customHeight="false" outlineLevel="0" collapsed="false">
      <c r="A647" s="65"/>
      <c r="B647" s="65"/>
      <c r="C647" s="65"/>
      <c r="D647" s="76"/>
      <c r="E647" s="133"/>
      <c r="F647" s="45" t="s">
        <v>348</v>
      </c>
      <c r="G647" s="132" t="n">
        <v>2019</v>
      </c>
      <c r="H647" s="66"/>
      <c r="I647" s="68"/>
    </row>
    <row r="648" customFormat="false" ht="12.75" hidden="true" customHeight="false" outlineLevel="0" collapsed="false">
      <c r="A648" s="65"/>
      <c r="B648" s="65"/>
      <c r="C648" s="65"/>
      <c r="D648" s="76"/>
      <c r="E648" s="133"/>
      <c r="F648" s="45" t="s">
        <v>348</v>
      </c>
      <c r="G648" s="132" t="n">
        <v>2019</v>
      </c>
      <c r="H648" s="66"/>
      <c r="I648" s="68"/>
    </row>
    <row r="649" customFormat="false" ht="12.75" hidden="true" customHeight="false" outlineLevel="0" collapsed="false">
      <c r="A649" s="65"/>
      <c r="B649" s="65"/>
      <c r="C649" s="65"/>
      <c r="D649" s="76"/>
      <c r="E649" s="133"/>
      <c r="F649" s="45" t="s">
        <v>348</v>
      </c>
      <c r="G649" s="132" t="n">
        <v>2019</v>
      </c>
      <c r="H649" s="66"/>
      <c r="I649" s="68"/>
    </row>
    <row r="650" customFormat="false" ht="12.75" hidden="true" customHeight="false" outlineLevel="0" collapsed="false">
      <c r="A650" s="65"/>
      <c r="B650" s="65"/>
      <c r="C650" s="65"/>
      <c r="D650" s="76"/>
      <c r="E650" s="133"/>
      <c r="F650" s="45" t="s">
        <v>348</v>
      </c>
      <c r="G650" s="132" t="n">
        <v>2019</v>
      </c>
      <c r="H650" s="66"/>
      <c r="I650" s="68"/>
    </row>
    <row r="651" customFormat="false" ht="12.75" hidden="true" customHeight="false" outlineLevel="0" collapsed="false">
      <c r="A651" s="65"/>
      <c r="B651" s="65"/>
      <c r="C651" s="65"/>
      <c r="D651" s="76"/>
      <c r="E651" s="133"/>
      <c r="F651" s="45" t="s">
        <v>348</v>
      </c>
      <c r="G651" s="132" t="n">
        <v>2019</v>
      </c>
      <c r="H651" s="66"/>
      <c r="I651" s="68"/>
    </row>
    <row r="652" customFormat="false" ht="15" hidden="true" customHeight="true" outlineLevel="0" collapsed="false">
      <c r="A652" s="65"/>
      <c r="B652" s="65"/>
      <c r="C652" s="65"/>
      <c r="D652" s="76"/>
      <c r="E652" s="133"/>
      <c r="F652" s="45" t="s">
        <v>348</v>
      </c>
      <c r="G652" s="132" t="n">
        <v>2019</v>
      </c>
      <c r="H652" s="66"/>
      <c r="I652" s="68"/>
    </row>
    <row r="653" customFormat="false" ht="15.75" hidden="true" customHeight="false" outlineLevel="0" collapsed="false">
      <c r="A653" s="57"/>
      <c r="B653" s="57"/>
      <c r="C653" s="57"/>
      <c r="D653" s="71" t="s">
        <v>69</v>
      </c>
      <c r="E653" s="134" t="n">
        <f aca="false">SUM(E610:E616)</f>
        <v>28720</v>
      </c>
      <c r="F653" s="33" t="s">
        <v>348</v>
      </c>
      <c r="G653" s="33" t="n">
        <v>2015</v>
      </c>
      <c r="H653" s="59" t="n">
        <f aca="false">SUBTOTAL(9,H610:H616)</f>
        <v>0</v>
      </c>
      <c r="I653" s="60" t="n">
        <f aca="false">E653-H653</f>
        <v>28720</v>
      </c>
    </row>
    <row r="654" customFormat="false" ht="33.75" hidden="false" customHeight="false" outlineLevel="0" collapsed="false">
      <c r="A654" s="27" t="s">
        <v>34</v>
      </c>
      <c r="B654" s="27" t="s">
        <v>35</v>
      </c>
      <c r="C654" s="27" t="s">
        <v>4</v>
      </c>
      <c r="D654" s="28" t="s">
        <v>363</v>
      </c>
      <c r="E654" s="27" t="s">
        <v>43</v>
      </c>
      <c r="F654" s="30" t="s">
        <v>364</v>
      </c>
      <c r="G654" s="30" t="s">
        <v>45</v>
      </c>
      <c r="H654" s="31" t="s">
        <v>46</v>
      </c>
      <c r="I654" s="26" t="s">
        <v>41</v>
      </c>
    </row>
    <row r="655" customFormat="false" ht="35.25" hidden="true" customHeight="false" outlineLevel="0" collapsed="false">
      <c r="A655" s="33" t="n">
        <v>900</v>
      </c>
      <c r="B655" s="33" t="n">
        <v>90095</v>
      </c>
      <c r="C655" s="33" t="n">
        <v>4300</v>
      </c>
      <c r="D655" s="36" t="s">
        <v>365</v>
      </c>
      <c r="E655" s="35" t="n">
        <v>9995</v>
      </c>
      <c r="F655" s="33" t="s">
        <v>364</v>
      </c>
      <c r="G655" s="33" t="n">
        <v>2015</v>
      </c>
      <c r="H655" s="39" t="e">
        <f aca="false">#REF!+#REF!+#REF!+#REF!</f>
        <v>#REF!</v>
      </c>
      <c r="I655" s="38" t="e">
        <f aca="false">E655-H655</f>
        <v>#REF!</v>
      </c>
    </row>
    <row r="656" customFormat="false" ht="15.75" hidden="true" customHeight="false" outlineLevel="0" collapsed="false">
      <c r="A656" s="33"/>
      <c r="B656" s="33"/>
      <c r="C656" s="33"/>
      <c r="D656" s="71" t="s">
        <v>69</v>
      </c>
      <c r="E656" s="134" t="n">
        <f aca="false">SUM(E655:E655)</f>
        <v>9995</v>
      </c>
      <c r="F656" s="33" t="s">
        <v>364</v>
      </c>
      <c r="G656" s="33" t="n">
        <v>2015</v>
      </c>
      <c r="H656" s="44" t="n">
        <f aca="false">SUBTOTAL(9,H655)</f>
        <v>0</v>
      </c>
      <c r="I656" s="60" t="n">
        <f aca="false">E656-H656</f>
        <v>9995</v>
      </c>
    </row>
    <row r="657" customFormat="false" ht="25.5" hidden="true" customHeight="false" outlineLevel="0" collapsed="false">
      <c r="A657" s="40" t="n">
        <v>900</v>
      </c>
      <c r="B657" s="40" t="n">
        <v>90095</v>
      </c>
      <c r="C657" s="40" t="n">
        <v>4300</v>
      </c>
      <c r="D657" s="29" t="s">
        <v>366</v>
      </c>
      <c r="E657" s="41" t="n">
        <v>11582</v>
      </c>
      <c r="F657" s="30" t="s">
        <v>364</v>
      </c>
      <c r="G657" s="40" t="n">
        <v>2016</v>
      </c>
      <c r="H657" s="41" t="e">
        <f aca="false">#REF!+#REF!+#REF!+#REF!</f>
        <v>#REF!</v>
      </c>
      <c r="I657" s="41" t="e">
        <f aca="false">E657-H657</f>
        <v>#REF!</v>
      </c>
    </row>
    <row r="658" customFormat="false" ht="12.75" hidden="true" customHeight="false" outlineLevel="0" collapsed="false">
      <c r="A658" s="40" t="n">
        <v>900</v>
      </c>
      <c r="B658" s="40" t="n">
        <v>90004</v>
      </c>
      <c r="C658" s="40" t="n">
        <v>4210</v>
      </c>
      <c r="D658" s="29" t="s">
        <v>367</v>
      </c>
      <c r="E658" s="41" t="n">
        <f aca="false">2000+400+206.98</f>
        <v>2606.98</v>
      </c>
      <c r="F658" s="30" t="s">
        <v>364</v>
      </c>
      <c r="G658" s="40" t="n">
        <v>2017</v>
      </c>
      <c r="H658" s="41" t="e">
        <f aca="false">#REF!+#REF!</f>
        <v>#REF!</v>
      </c>
      <c r="I658" s="42" t="e">
        <f aca="false">H658*100/E658</f>
        <v>#REF!</v>
      </c>
    </row>
    <row r="659" customFormat="false" ht="25.5" hidden="true" customHeight="false" outlineLevel="0" collapsed="false">
      <c r="A659" s="40" t="n">
        <v>900</v>
      </c>
      <c r="B659" s="40" t="n">
        <v>90095</v>
      </c>
      <c r="C659" s="40" t="n">
        <v>4300</v>
      </c>
      <c r="D659" s="29" t="s">
        <v>366</v>
      </c>
      <c r="E659" s="41" t="n">
        <f aca="false">8601.98-400-206.98</f>
        <v>7995</v>
      </c>
      <c r="F659" s="30" t="s">
        <v>364</v>
      </c>
      <c r="G659" s="40" t="n">
        <v>2017</v>
      </c>
      <c r="H659" s="41" t="e">
        <f aca="false">#REF!</f>
        <v>#REF!</v>
      </c>
      <c r="I659" s="42" t="e">
        <f aca="false">H659*100/E659</f>
        <v>#REF!</v>
      </c>
    </row>
    <row r="660" customFormat="false" ht="15.75" hidden="true" customHeight="false" outlineLevel="0" collapsed="false">
      <c r="A660" s="43" t="s">
        <v>368</v>
      </c>
      <c r="B660" s="43"/>
      <c r="C660" s="43"/>
      <c r="D660" s="43"/>
      <c r="E660" s="44" t="n">
        <f aca="false">SUBTOTAL(9,E658:E659)</f>
        <v>0</v>
      </c>
      <c r="F660" s="30" t="s">
        <v>364</v>
      </c>
      <c r="G660" s="40" t="n">
        <v>2017</v>
      </c>
      <c r="H660" s="56" t="n">
        <f aca="false">SUBTOTAL(9,H658:H659)</f>
        <v>0</v>
      </c>
      <c r="I660" s="42" t="e">
        <f aca="false">H660*100/E660</f>
        <v>#DIV/0!</v>
      </c>
    </row>
    <row r="661" customFormat="false" ht="26.25" hidden="false" customHeight="true" outlineLevel="0" collapsed="false">
      <c r="A661" s="45" t="n">
        <v>900</v>
      </c>
      <c r="B661" s="45" t="n">
        <v>90095</v>
      </c>
      <c r="C661" s="45" t="n">
        <v>4210</v>
      </c>
      <c r="D661" s="46" t="s">
        <v>369</v>
      </c>
      <c r="E661" s="47" t="n">
        <v>3700</v>
      </c>
      <c r="F661" s="45" t="s">
        <v>364</v>
      </c>
      <c r="G661" s="45" t="n">
        <v>2018</v>
      </c>
      <c r="H661" s="47"/>
      <c r="I661" s="48" t="n">
        <f aca="false">H661*100/E661</f>
        <v>0</v>
      </c>
    </row>
    <row r="662" customFormat="false" ht="25.5" hidden="false" customHeight="false" outlineLevel="0" collapsed="false">
      <c r="A662" s="45" t="n">
        <v>900</v>
      </c>
      <c r="B662" s="45" t="n">
        <v>90095</v>
      </c>
      <c r="C662" s="45" t="n">
        <v>4300</v>
      </c>
      <c r="D662" s="46" t="s">
        <v>370</v>
      </c>
      <c r="E662" s="47" t="n">
        <v>8846.87</v>
      </c>
      <c r="F662" s="45" t="s">
        <v>364</v>
      </c>
      <c r="G662" s="45" t="n">
        <v>2018</v>
      </c>
      <c r="H662" s="47"/>
      <c r="I662" s="48" t="n">
        <f aca="false">H662*100/E662</f>
        <v>0</v>
      </c>
    </row>
    <row r="663" customFormat="false" ht="20.25" hidden="false" customHeight="true" outlineLevel="0" collapsed="false">
      <c r="A663" s="45" t="n">
        <v>900</v>
      </c>
      <c r="B663" s="45" t="n">
        <v>90095</v>
      </c>
      <c r="C663" s="45" t="n">
        <v>4300</v>
      </c>
      <c r="D663" s="46" t="s">
        <v>371</v>
      </c>
      <c r="E663" s="47" t="n">
        <v>600</v>
      </c>
      <c r="F663" s="45" t="s">
        <v>364</v>
      </c>
      <c r="G663" s="45" t="n">
        <v>2018</v>
      </c>
      <c r="H663" s="47"/>
      <c r="I663" s="48" t="n">
        <f aca="false">H663*100/E663</f>
        <v>0</v>
      </c>
    </row>
    <row r="664" customFormat="false" ht="26.25" hidden="false" customHeight="true" outlineLevel="0" collapsed="false">
      <c r="A664" s="43" t="s">
        <v>368</v>
      </c>
      <c r="B664" s="43"/>
      <c r="C664" s="43"/>
      <c r="D664" s="43"/>
      <c r="E664" s="44" t="n">
        <f aca="false">SUBTOTAL(9,E661:E663)</f>
        <v>13146.87</v>
      </c>
      <c r="F664" s="30" t="s">
        <v>364</v>
      </c>
      <c r="G664" s="40" t="n">
        <v>2018</v>
      </c>
      <c r="H664" s="56" t="n">
        <f aca="false">SUBTOTAL(9,H662:H663)</f>
        <v>0</v>
      </c>
      <c r="I664" s="42" t="n">
        <f aca="false">H664*100/E664</f>
        <v>0</v>
      </c>
    </row>
    <row r="665" customFormat="false" ht="12.75" hidden="true" customHeight="false" outlineLevel="0" collapsed="false">
      <c r="A665" s="45"/>
      <c r="B665" s="45"/>
      <c r="C665" s="45"/>
      <c r="D665" s="46"/>
      <c r="E665" s="47"/>
      <c r="F665" s="45" t="s">
        <v>364</v>
      </c>
      <c r="G665" s="45" t="n">
        <v>2019</v>
      </c>
      <c r="H665" s="47"/>
      <c r="I665" s="47"/>
    </row>
    <row r="666" customFormat="false" ht="12.75" hidden="true" customHeight="false" outlineLevel="0" collapsed="false">
      <c r="A666" s="45"/>
      <c r="B666" s="45"/>
      <c r="C666" s="45"/>
      <c r="D666" s="46"/>
      <c r="E666" s="47"/>
      <c r="F666" s="45" t="s">
        <v>364</v>
      </c>
      <c r="G666" s="45" t="n">
        <v>2019</v>
      </c>
      <c r="H666" s="47"/>
      <c r="I666" s="47"/>
    </row>
    <row r="667" customFormat="false" ht="12.75" hidden="true" customHeight="false" outlineLevel="0" collapsed="false">
      <c r="A667" s="45"/>
      <c r="B667" s="45"/>
      <c r="C667" s="45"/>
      <c r="D667" s="46"/>
      <c r="E667" s="47"/>
      <c r="F667" s="45" t="s">
        <v>364</v>
      </c>
      <c r="G667" s="45" t="n">
        <v>2019</v>
      </c>
      <c r="H667" s="47"/>
      <c r="I667" s="47"/>
    </row>
    <row r="668" customFormat="false" ht="12.75" hidden="true" customHeight="false" outlineLevel="0" collapsed="false">
      <c r="A668" s="45"/>
      <c r="B668" s="45"/>
      <c r="C668" s="45"/>
      <c r="D668" s="46"/>
      <c r="E668" s="47"/>
      <c r="F668" s="45" t="s">
        <v>364</v>
      </c>
      <c r="G668" s="45" t="n">
        <v>2019</v>
      </c>
      <c r="H668" s="47"/>
      <c r="I668" s="47"/>
    </row>
    <row r="669" customFormat="false" ht="12.75" hidden="true" customHeight="false" outlineLevel="0" collapsed="false">
      <c r="A669" s="45"/>
      <c r="B669" s="45"/>
      <c r="C669" s="45"/>
      <c r="D669" s="46"/>
      <c r="E669" s="47"/>
      <c r="F669" s="45" t="s">
        <v>364</v>
      </c>
      <c r="G669" s="45" t="n">
        <v>2019</v>
      </c>
      <c r="H669" s="47"/>
      <c r="I669" s="47"/>
    </row>
    <row r="670" customFormat="false" ht="12.75" hidden="true" customHeight="false" outlineLevel="0" collapsed="false">
      <c r="A670" s="45"/>
      <c r="B670" s="45"/>
      <c r="C670" s="45"/>
      <c r="D670" s="46"/>
      <c r="E670" s="47"/>
      <c r="F670" s="45" t="s">
        <v>364</v>
      </c>
      <c r="G670" s="45" t="n">
        <v>2019</v>
      </c>
      <c r="H670" s="47"/>
      <c r="I670" s="47"/>
    </row>
    <row r="671" customFormat="false" ht="12.75" hidden="true" customHeight="false" outlineLevel="0" collapsed="false">
      <c r="A671" s="45"/>
      <c r="B671" s="45"/>
      <c r="C671" s="45"/>
      <c r="D671" s="46"/>
      <c r="E671" s="47"/>
      <c r="F671" s="45" t="s">
        <v>364</v>
      </c>
      <c r="G671" s="45" t="n">
        <v>2019</v>
      </c>
      <c r="H671" s="47"/>
      <c r="I671" s="47"/>
    </row>
    <row r="672" customFormat="false" ht="12.75" hidden="true" customHeight="false" outlineLevel="0" collapsed="false">
      <c r="A672" s="45"/>
      <c r="B672" s="45"/>
      <c r="C672" s="45"/>
      <c r="D672" s="46"/>
      <c r="E672" s="47"/>
      <c r="F672" s="45" t="s">
        <v>364</v>
      </c>
      <c r="G672" s="45" t="n">
        <v>2019</v>
      </c>
      <c r="H672" s="47"/>
      <c r="I672" s="47"/>
    </row>
    <row r="673" customFormat="false" ht="12.75" hidden="true" customHeight="false" outlineLevel="0" collapsed="false">
      <c r="A673" s="45"/>
      <c r="B673" s="45"/>
      <c r="C673" s="45"/>
      <c r="D673" s="46"/>
      <c r="E673" s="47"/>
      <c r="F673" s="45" t="s">
        <v>364</v>
      </c>
      <c r="G673" s="45" t="n">
        <v>2019</v>
      </c>
      <c r="H673" s="47"/>
      <c r="I673" s="47"/>
    </row>
    <row r="674" customFormat="false" ht="12.75" hidden="true" customHeight="false" outlineLevel="0" collapsed="false">
      <c r="A674" s="45"/>
      <c r="B674" s="45"/>
      <c r="C674" s="45"/>
      <c r="D674" s="46"/>
      <c r="E674" s="47"/>
      <c r="F674" s="45" t="s">
        <v>364</v>
      </c>
      <c r="G674" s="45" t="n">
        <v>2019</v>
      </c>
      <c r="H674" s="47"/>
      <c r="I674" s="47"/>
    </row>
    <row r="675" customFormat="false" ht="12.75" hidden="true" customHeight="false" outlineLevel="0" collapsed="false">
      <c r="A675" s="45"/>
      <c r="B675" s="45"/>
      <c r="C675" s="45"/>
      <c r="D675" s="46"/>
      <c r="E675" s="47"/>
      <c r="F675" s="45" t="s">
        <v>364</v>
      </c>
      <c r="G675" s="45" t="n">
        <v>2019</v>
      </c>
      <c r="H675" s="47"/>
      <c r="I675" s="47"/>
    </row>
    <row r="676" customFormat="false" ht="12.75" hidden="true" customHeight="false" outlineLevel="0" collapsed="false">
      <c r="A676" s="45"/>
      <c r="B676" s="45"/>
      <c r="C676" s="45"/>
      <c r="D676" s="46"/>
      <c r="E676" s="47"/>
      <c r="F676" s="45" t="s">
        <v>364</v>
      </c>
      <c r="G676" s="45" t="n">
        <v>2019</v>
      </c>
      <c r="H676" s="47"/>
      <c r="I676" s="47"/>
    </row>
    <row r="677" customFormat="false" ht="12.75" hidden="true" customHeight="false" outlineLevel="0" collapsed="false">
      <c r="A677" s="45"/>
      <c r="B677" s="45"/>
      <c r="C677" s="45"/>
      <c r="D677" s="46"/>
      <c r="E677" s="47"/>
      <c r="F677" s="45" t="s">
        <v>364</v>
      </c>
      <c r="G677" s="45" t="n">
        <v>2019</v>
      </c>
      <c r="H677" s="47"/>
      <c r="I677" s="47"/>
    </row>
    <row r="678" customFormat="false" ht="12.75" hidden="true" customHeight="false" outlineLevel="0" collapsed="false">
      <c r="A678" s="45"/>
      <c r="B678" s="45"/>
      <c r="C678" s="45"/>
      <c r="D678" s="46"/>
      <c r="E678" s="47"/>
      <c r="F678" s="45" t="s">
        <v>364</v>
      </c>
      <c r="G678" s="45" t="n">
        <v>2019</v>
      </c>
      <c r="H678" s="47"/>
      <c r="I678" s="47"/>
    </row>
    <row r="679" customFormat="false" ht="12.75" hidden="true" customHeight="false" outlineLevel="0" collapsed="false">
      <c r="A679" s="45"/>
      <c r="B679" s="45"/>
      <c r="C679" s="45"/>
      <c r="D679" s="46"/>
      <c r="E679" s="47"/>
      <c r="F679" s="45" t="s">
        <v>364</v>
      </c>
      <c r="G679" s="45" t="n">
        <v>2019</v>
      </c>
      <c r="H679" s="47"/>
      <c r="I679" s="47"/>
    </row>
    <row r="680" customFormat="false" ht="12.75" hidden="true" customHeight="false" outlineLevel="0" collapsed="false">
      <c r="A680" s="45"/>
      <c r="B680" s="45"/>
      <c r="C680" s="45"/>
      <c r="D680" s="46"/>
      <c r="E680" s="47"/>
      <c r="F680" s="45" t="s">
        <v>364</v>
      </c>
      <c r="G680" s="45" t="n">
        <v>2019</v>
      </c>
      <c r="H680" s="47"/>
      <c r="I680" s="47"/>
    </row>
    <row r="681" s="70" customFormat="true" ht="22.5" hidden="true" customHeight="true" outlineLevel="0" collapsed="false">
      <c r="A681" s="43" t="s">
        <v>368</v>
      </c>
      <c r="B681" s="43"/>
      <c r="C681" s="43"/>
      <c r="D681" s="43"/>
      <c r="E681" s="44" t="n">
        <f aca="false">SUBTOTAL(9,E655:E657)</f>
        <v>0</v>
      </c>
      <c r="F681" s="30" t="s">
        <v>364</v>
      </c>
      <c r="G681" s="40" t="n">
        <v>2016</v>
      </c>
      <c r="H681" s="44" t="n">
        <f aca="false">SUBTOTAL(9,H655:H657)</f>
        <v>0</v>
      </c>
      <c r="I681" s="122" t="n">
        <f aca="false">SUBTOTAL(9,I655:I657)</f>
        <v>0</v>
      </c>
    </row>
    <row r="682" customFormat="false" ht="33.75" hidden="false" customHeight="true" outlineLevel="0" collapsed="false">
      <c r="A682" s="27" t="s">
        <v>34</v>
      </c>
      <c r="B682" s="27" t="s">
        <v>35</v>
      </c>
      <c r="C682" s="27" t="s">
        <v>4</v>
      </c>
      <c r="D682" s="28" t="s">
        <v>372</v>
      </c>
      <c r="E682" s="27" t="s">
        <v>43</v>
      </c>
      <c r="F682" s="30" t="s">
        <v>373</v>
      </c>
      <c r="G682" s="30" t="s">
        <v>45</v>
      </c>
      <c r="H682" s="31" t="s">
        <v>46</v>
      </c>
      <c r="I682" s="26" t="s">
        <v>41</v>
      </c>
    </row>
    <row r="683" customFormat="false" ht="12.75" hidden="true" customHeight="false" outlineLevel="0" collapsed="false">
      <c r="A683" s="33" t="n">
        <v>600</v>
      </c>
      <c r="B683" s="33" t="n">
        <v>60016</v>
      </c>
      <c r="C683" s="33" t="n">
        <v>4270</v>
      </c>
      <c r="D683" s="36" t="s">
        <v>374</v>
      </c>
      <c r="E683" s="124" t="n">
        <v>7880</v>
      </c>
      <c r="F683" s="33" t="s">
        <v>373</v>
      </c>
      <c r="G683" s="33" t="n">
        <v>2015</v>
      </c>
      <c r="H683" s="39" t="e">
        <f aca="false">#REF!</f>
        <v>#REF!</v>
      </c>
      <c r="I683" s="38" t="e">
        <f aca="false">E683-H683</f>
        <v>#REF!</v>
      </c>
    </row>
    <row r="684" customFormat="false" ht="12.75" hidden="true" customHeight="false" outlineLevel="0" collapsed="false">
      <c r="A684" s="33" t="n">
        <v>921</v>
      </c>
      <c r="B684" s="33" t="n">
        <v>92109</v>
      </c>
      <c r="C684" s="33" t="n">
        <v>4210</v>
      </c>
      <c r="D684" s="36" t="s">
        <v>375</v>
      </c>
      <c r="E684" s="124" t="n">
        <f aca="false">500+1500</f>
        <v>2000</v>
      </c>
      <c r="F684" s="33" t="s">
        <v>373</v>
      </c>
      <c r="G684" s="33" t="n">
        <v>2015</v>
      </c>
      <c r="H684" s="39" t="e">
        <f aca="false">#REF!+#REF!+#REF!</f>
        <v>#REF!</v>
      </c>
      <c r="I684" s="38" t="e">
        <f aca="false">E684-H684</f>
        <v>#REF!</v>
      </c>
    </row>
    <row r="685" customFormat="false" ht="12.75" hidden="true" customHeight="false" outlineLevel="0" collapsed="false">
      <c r="A685" s="33" t="n">
        <v>921</v>
      </c>
      <c r="B685" s="33" t="n">
        <v>92109</v>
      </c>
      <c r="C685" s="33" t="n">
        <v>4300</v>
      </c>
      <c r="D685" s="36" t="s">
        <v>376</v>
      </c>
      <c r="E685" s="124" t="n">
        <f aca="false">1500-1500</f>
        <v>0</v>
      </c>
      <c r="F685" s="33" t="s">
        <v>373</v>
      </c>
      <c r="G685" s="33" t="n">
        <v>2015</v>
      </c>
      <c r="H685" s="39"/>
      <c r="I685" s="38" t="n">
        <f aca="false">E685-H685</f>
        <v>0</v>
      </c>
    </row>
    <row r="686" customFormat="false" ht="15.75" hidden="true" customHeight="false" outlineLevel="0" collapsed="false">
      <c r="A686" s="33"/>
      <c r="B686" s="33"/>
      <c r="C686" s="33"/>
      <c r="D686" s="71" t="s">
        <v>69</v>
      </c>
      <c r="E686" s="134" t="n">
        <f aca="false">SUM(E657:E685)</f>
        <v>58357.72</v>
      </c>
      <c r="F686" s="33" t="s">
        <v>373</v>
      </c>
      <c r="G686" s="33" t="n">
        <v>2015</v>
      </c>
      <c r="H686" s="59" t="n">
        <f aca="false">SUBTOTAL(9,H683:H685)</f>
        <v>0</v>
      </c>
      <c r="I686" s="60" t="n">
        <f aca="false">E686-H686</f>
        <v>58357.72</v>
      </c>
    </row>
    <row r="687" customFormat="false" ht="25.5" hidden="true" customHeight="false" outlineLevel="0" collapsed="false">
      <c r="A687" s="40" t="n">
        <v>600</v>
      </c>
      <c r="B687" s="40" t="n">
        <v>60016</v>
      </c>
      <c r="C687" s="40" t="n">
        <v>4270</v>
      </c>
      <c r="D687" s="29" t="s">
        <v>377</v>
      </c>
      <c r="E687" s="135" t="n">
        <v>9348</v>
      </c>
      <c r="F687" s="30" t="s">
        <v>373</v>
      </c>
      <c r="G687" s="40" t="n">
        <v>2016</v>
      </c>
      <c r="H687" s="75" t="e">
        <f aca="false">#REF!</f>
        <v>#REF!</v>
      </c>
      <c r="I687" s="75" t="e">
        <f aca="false">E687-H687</f>
        <v>#REF!</v>
      </c>
    </row>
    <row r="688" customFormat="false" ht="15" hidden="true" customHeight="false" outlineLevel="0" collapsed="false">
      <c r="A688" s="40" t="n">
        <v>921</v>
      </c>
      <c r="B688" s="40" t="n">
        <v>92195</v>
      </c>
      <c r="C688" s="40" t="n">
        <v>4210</v>
      </c>
      <c r="D688" s="29" t="s">
        <v>87</v>
      </c>
      <c r="E688" s="135" t="n">
        <v>1000</v>
      </c>
      <c r="F688" s="30" t="s">
        <v>373</v>
      </c>
      <c r="G688" s="40" t="n">
        <v>2016</v>
      </c>
      <c r="H688" s="120" t="e">
        <f aca="false">#REF!+#REF!+#REF!</f>
        <v>#REF!</v>
      </c>
      <c r="I688" s="75" t="e">
        <f aca="false">E688-H688</f>
        <v>#REF!</v>
      </c>
    </row>
    <row r="689" customFormat="false" ht="15" hidden="true" customHeight="false" outlineLevel="0" collapsed="false">
      <c r="A689" s="40" t="n">
        <v>921</v>
      </c>
      <c r="B689" s="40" t="n">
        <v>92195</v>
      </c>
      <c r="C689" s="40" t="n">
        <v>4300</v>
      </c>
      <c r="D689" s="29" t="s">
        <v>378</v>
      </c>
      <c r="E689" s="135" t="n">
        <v>1000</v>
      </c>
      <c r="F689" s="30" t="s">
        <v>373</v>
      </c>
      <c r="G689" s="40" t="n">
        <v>2016</v>
      </c>
      <c r="H689" s="120" t="e">
        <f aca="false">#REF!</f>
        <v>#REF!</v>
      </c>
      <c r="I689" s="75" t="e">
        <f aca="false">E689-H689</f>
        <v>#REF!</v>
      </c>
    </row>
    <row r="690" customFormat="false" ht="31.5" hidden="true" customHeight="true" outlineLevel="0" collapsed="false">
      <c r="A690" s="40" t="n">
        <v>600</v>
      </c>
      <c r="B690" s="40" t="n">
        <v>60016</v>
      </c>
      <c r="C690" s="40" t="n">
        <v>4270</v>
      </c>
      <c r="D690" s="29" t="s">
        <v>379</v>
      </c>
      <c r="E690" s="135" t="n">
        <f aca="false">5000+5000</f>
        <v>10000</v>
      </c>
      <c r="F690" s="30" t="s">
        <v>373</v>
      </c>
      <c r="G690" s="40" t="n">
        <v>2017</v>
      </c>
      <c r="H690" s="105" t="e">
        <f aca="false">#REF!+#REF!</f>
        <v>#REF!</v>
      </c>
      <c r="I690" s="42" t="e">
        <f aca="false">H690*100/E690</f>
        <v>#REF!</v>
      </c>
    </row>
    <row r="691" customFormat="false" ht="15" hidden="true" customHeight="false" outlineLevel="0" collapsed="false">
      <c r="A691" s="40" t="n">
        <v>921</v>
      </c>
      <c r="B691" s="40" t="n">
        <v>92195</v>
      </c>
      <c r="C691" s="40" t="n">
        <v>4210</v>
      </c>
      <c r="D691" s="36" t="s">
        <v>62</v>
      </c>
      <c r="E691" s="135" t="n">
        <v>696</v>
      </c>
      <c r="F691" s="30" t="s">
        <v>373</v>
      </c>
      <c r="G691" s="40" t="n">
        <v>2017</v>
      </c>
      <c r="H691" s="120" t="n">
        <v>0</v>
      </c>
      <c r="I691" s="42" t="n">
        <f aca="false">H691*100/E691</f>
        <v>0</v>
      </c>
    </row>
    <row r="692" customFormat="false" ht="15.75" hidden="true" customHeight="false" outlineLevel="0" collapsed="false">
      <c r="A692" s="43" t="s">
        <v>380</v>
      </c>
      <c r="B692" s="43"/>
      <c r="C692" s="43"/>
      <c r="D692" s="43"/>
      <c r="E692" s="44" t="n">
        <f aca="false">SUBTOTAL(9,E690:E691)</f>
        <v>0</v>
      </c>
      <c r="F692" s="30" t="s">
        <v>373</v>
      </c>
      <c r="G692" s="40" t="n">
        <v>2017</v>
      </c>
      <c r="H692" s="44" t="n">
        <f aca="false">SUBTOTAL(9,H690:H691)</f>
        <v>0</v>
      </c>
      <c r="I692" s="42" t="e">
        <f aca="false">H692*100/E692</f>
        <v>#DIV/0!</v>
      </c>
    </row>
    <row r="693" customFormat="false" ht="15.75" hidden="false" customHeight="false" outlineLevel="0" collapsed="false">
      <c r="A693" s="45" t="n">
        <v>600</v>
      </c>
      <c r="B693" s="45" t="n">
        <v>60016</v>
      </c>
      <c r="C693" s="45" t="n">
        <v>4270</v>
      </c>
      <c r="D693" s="46" t="s">
        <v>381</v>
      </c>
      <c r="E693" s="136" t="n">
        <v>7225.13</v>
      </c>
      <c r="F693" s="45" t="s">
        <v>373</v>
      </c>
      <c r="G693" s="45" t="n">
        <v>2018</v>
      </c>
      <c r="H693" s="137"/>
      <c r="I693" s="47"/>
    </row>
    <row r="694" customFormat="false" ht="15.75" hidden="false" customHeight="false" outlineLevel="0" collapsed="false">
      <c r="A694" s="45" t="n">
        <v>600</v>
      </c>
      <c r="B694" s="45" t="n">
        <v>60016</v>
      </c>
      <c r="C694" s="45" t="n">
        <v>4270</v>
      </c>
      <c r="D694" s="46" t="s">
        <v>382</v>
      </c>
      <c r="E694" s="136" t="n">
        <v>6000</v>
      </c>
      <c r="F694" s="45" t="s">
        <v>373</v>
      </c>
      <c r="G694" s="45" t="n">
        <v>2018</v>
      </c>
      <c r="H694" s="137"/>
      <c r="I694" s="47"/>
    </row>
    <row r="695" customFormat="false" ht="15.75" hidden="false" customHeight="false" outlineLevel="0" collapsed="false">
      <c r="A695" s="43" t="s">
        <v>380</v>
      </c>
      <c r="B695" s="43"/>
      <c r="C695" s="43"/>
      <c r="D695" s="43"/>
      <c r="E695" s="44" t="n">
        <f aca="false">SUBTOTAL(9,E693:E694)</f>
        <v>13225.13</v>
      </c>
      <c r="F695" s="30" t="s">
        <v>373</v>
      </c>
      <c r="G695" s="40" t="n">
        <v>2018</v>
      </c>
      <c r="H695" s="44" t="n">
        <f aca="false">SUBTOTAL(9,H693:H694)</f>
        <v>0</v>
      </c>
      <c r="I695" s="42" t="n">
        <f aca="false">H695*100/E695</f>
        <v>0</v>
      </c>
    </row>
    <row r="696" customFormat="false" ht="15.75" hidden="true" customHeight="false" outlineLevel="0" collapsed="false">
      <c r="A696" s="45"/>
      <c r="B696" s="45"/>
      <c r="C696" s="45"/>
      <c r="D696" s="46"/>
      <c r="E696" s="136"/>
      <c r="F696" s="45" t="s">
        <v>373</v>
      </c>
      <c r="G696" s="45" t="n">
        <v>2019</v>
      </c>
      <c r="H696" s="137"/>
      <c r="I696" s="47"/>
    </row>
    <row r="697" customFormat="false" ht="15.75" hidden="true" customHeight="false" outlineLevel="0" collapsed="false">
      <c r="A697" s="45"/>
      <c r="B697" s="45"/>
      <c r="C697" s="45"/>
      <c r="D697" s="46"/>
      <c r="E697" s="136"/>
      <c r="F697" s="45" t="s">
        <v>373</v>
      </c>
      <c r="G697" s="45" t="n">
        <v>2019</v>
      </c>
      <c r="H697" s="137"/>
      <c r="I697" s="47"/>
    </row>
    <row r="698" customFormat="false" ht="15.75" hidden="true" customHeight="false" outlineLevel="0" collapsed="false">
      <c r="A698" s="45"/>
      <c r="B698" s="45"/>
      <c r="C698" s="45"/>
      <c r="D698" s="46"/>
      <c r="E698" s="136"/>
      <c r="F698" s="45" t="s">
        <v>373</v>
      </c>
      <c r="G698" s="45" t="n">
        <v>2019</v>
      </c>
      <c r="H698" s="137"/>
      <c r="I698" s="47"/>
    </row>
    <row r="699" customFormat="false" ht="15.75" hidden="true" customHeight="false" outlineLevel="0" collapsed="false">
      <c r="A699" s="45"/>
      <c r="B699" s="45"/>
      <c r="C699" s="45"/>
      <c r="D699" s="46"/>
      <c r="E699" s="136"/>
      <c r="F699" s="45" t="s">
        <v>373</v>
      </c>
      <c r="G699" s="45" t="n">
        <v>2019</v>
      </c>
      <c r="H699" s="137"/>
      <c r="I699" s="47"/>
    </row>
    <row r="700" customFormat="false" ht="15.75" hidden="true" customHeight="false" outlineLevel="0" collapsed="false">
      <c r="A700" s="45"/>
      <c r="B700" s="45"/>
      <c r="C700" s="45"/>
      <c r="D700" s="46"/>
      <c r="E700" s="136"/>
      <c r="F700" s="45" t="s">
        <v>373</v>
      </c>
      <c r="G700" s="45" t="n">
        <v>2019</v>
      </c>
      <c r="H700" s="137"/>
      <c r="I700" s="47"/>
    </row>
    <row r="701" customFormat="false" ht="15.75" hidden="true" customHeight="false" outlineLevel="0" collapsed="false">
      <c r="A701" s="45"/>
      <c r="B701" s="45"/>
      <c r="C701" s="45"/>
      <c r="D701" s="46"/>
      <c r="E701" s="136"/>
      <c r="F701" s="45" t="s">
        <v>373</v>
      </c>
      <c r="G701" s="45" t="n">
        <v>2019</v>
      </c>
      <c r="H701" s="137"/>
      <c r="I701" s="47"/>
    </row>
    <row r="702" customFormat="false" ht="15.75" hidden="true" customHeight="false" outlineLevel="0" collapsed="false">
      <c r="A702" s="45"/>
      <c r="B702" s="45"/>
      <c r="C702" s="45"/>
      <c r="D702" s="46"/>
      <c r="E702" s="136"/>
      <c r="F702" s="45" t="s">
        <v>373</v>
      </c>
      <c r="G702" s="45" t="n">
        <v>2019</v>
      </c>
      <c r="H702" s="137"/>
      <c r="I702" s="47"/>
    </row>
    <row r="703" customFormat="false" ht="15.75" hidden="true" customHeight="false" outlineLevel="0" collapsed="false">
      <c r="A703" s="45"/>
      <c r="B703" s="45"/>
      <c r="C703" s="45"/>
      <c r="D703" s="46"/>
      <c r="E703" s="136"/>
      <c r="F703" s="45" t="s">
        <v>373</v>
      </c>
      <c r="G703" s="45" t="n">
        <v>2019</v>
      </c>
      <c r="H703" s="137"/>
      <c r="I703" s="47"/>
    </row>
    <row r="704" customFormat="false" ht="15.75" hidden="true" customHeight="false" outlineLevel="0" collapsed="false">
      <c r="A704" s="45"/>
      <c r="B704" s="45"/>
      <c r="C704" s="45"/>
      <c r="D704" s="46"/>
      <c r="E704" s="136"/>
      <c r="F704" s="45" t="s">
        <v>373</v>
      </c>
      <c r="G704" s="45" t="n">
        <v>2019</v>
      </c>
      <c r="H704" s="137"/>
      <c r="I704" s="47"/>
    </row>
    <row r="705" customFormat="false" ht="15.75" hidden="true" customHeight="false" outlineLevel="0" collapsed="false">
      <c r="A705" s="45"/>
      <c r="B705" s="45"/>
      <c r="C705" s="45"/>
      <c r="D705" s="46"/>
      <c r="E705" s="136"/>
      <c r="F705" s="45" t="s">
        <v>373</v>
      </c>
      <c r="G705" s="45" t="n">
        <v>2019</v>
      </c>
      <c r="H705" s="137"/>
      <c r="I705" s="47"/>
    </row>
    <row r="706" customFormat="false" ht="15.75" hidden="true" customHeight="false" outlineLevel="0" collapsed="false">
      <c r="A706" s="45"/>
      <c r="B706" s="45"/>
      <c r="C706" s="45"/>
      <c r="D706" s="46"/>
      <c r="E706" s="136"/>
      <c r="F706" s="45" t="s">
        <v>373</v>
      </c>
      <c r="G706" s="45" t="n">
        <v>2019</v>
      </c>
      <c r="H706" s="137"/>
      <c r="I706" s="47"/>
    </row>
    <row r="707" customFormat="false" ht="15.75" hidden="true" customHeight="false" outlineLevel="0" collapsed="false">
      <c r="A707" s="45"/>
      <c r="B707" s="45"/>
      <c r="C707" s="45"/>
      <c r="D707" s="46"/>
      <c r="E707" s="136"/>
      <c r="F707" s="45" t="s">
        <v>373</v>
      </c>
      <c r="G707" s="45" t="n">
        <v>2019</v>
      </c>
      <c r="H707" s="137"/>
      <c r="I707" s="47"/>
    </row>
    <row r="708" customFormat="false" ht="15.75" hidden="true" customHeight="false" outlineLevel="0" collapsed="false">
      <c r="A708" s="45"/>
      <c r="B708" s="45"/>
      <c r="C708" s="45"/>
      <c r="D708" s="46"/>
      <c r="E708" s="136"/>
      <c r="F708" s="45" t="s">
        <v>373</v>
      </c>
      <c r="G708" s="45" t="n">
        <v>2019</v>
      </c>
      <c r="H708" s="137"/>
      <c r="I708" s="47"/>
    </row>
    <row r="709" customFormat="false" ht="15.75" hidden="true" customHeight="false" outlineLevel="0" collapsed="false">
      <c r="A709" s="45"/>
      <c r="B709" s="45"/>
      <c r="C709" s="45"/>
      <c r="D709" s="46"/>
      <c r="E709" s="136"/>
      <c r="F709" s="45" t="s">
        <v>373</v>
      </c>
      <c r="G709" s="45" t="n">
        <v>2019</v>
      </c>
      <c r="H709" s="137"/>
      <c r="I709" s="47"/>
    </row>
    <row r="710" s="70" customFormat="true" ht="15.75" hidden="true" customHeight="false" outlineLevel="0" collapsed="false">
      <c r="A710" s="43" t="s">
        <v>380</v>
      </c>
      <c r="B710" s="43"/>
      <c r="C710" s="43"/>
      <c r="D710" s="43"/>
      <c r="E710" s="44" t="n">
        <f aca="false">SUBTOTAL(9,E687:E689)</f>
        <v>0</v>
      </c>
      <c r="F710" s="30" t="s">
        <v>373</v>
      </c>
      <c r="G710" s="40" t="n">
        <v>2016</v>
      </c>
      <c r="H710" s="44" t="n">
        <f aca="false">SUBTOTAL(9,H687:H689)</f>
        <v>0</v>
      </c>
      <c r="I710" s="78" t="n">
        <f aca="false">E710-H710</f>
        <v>0</v>
      </c>
    </row>
    <row r="711" customFormat="false" ht="30" hidden="false" customHeight="true" outlineLevel="0" collapsed="false">
      <c r="A711" s="138" t="s">
        <v>34</v>
      </c>
      <c r="B711" s="138" t="s">
        <v>35</v>
      </c>
      <c r="C711" s="138" t="s">
        <v>4</v>
      </c>
      <c r="D711" s="28" t="s">
        <v>383</v>
      </c>
      <c r="E711" s="27" t="s">
        <v>43</v>
      </c>
      <c r="F711" s="30" t="s">
        <v>384</v>
      </c>
      <c r="G711" s="30" t="s">
        <v>45</v>
      </c>
      <c r="H711" s="31" t="s">
        <v>46</v>
      </c>
      <c r="I711" s="26" t="s">
        <v>41</v>
      </c>
    </row>
    <row r="712" customFormat="false" ht="12.75" hidden="true" customHeight="false" outlineLevel="0" collapsed="false">
      <c r="A712" s="33" t="n">
        <v>754</v>
      </c>
      <c r="B712" s="33" t="n">
        <v>75412</v>
      </c>
      <c r="C712" s="33" t="n">
        <v>4210</v>
      </c>
      <c r="D712" s="86" t="s">
        <v>385</v>
      </c>
      <c r="E712" s="35" t="n">
        <v>4500</v>
      </c>
      <c r="F712" s="33" t="s">
        <v>384</v>
      </c>
      <c r="G712" s="33" t="n">
        <v>2015</v>
      </c>
      <c r="H712" s="39" t="e">
        <f aca="false">#REF!+#REF!+#REF!+#REF!+#REF!+#REF!+#REF!+#REF!+#REF!</f>
        <v>#REF!</v>
      </c>
      <c r="I712" s="38" t="e">
        <f aca="false">E712-H712</f>
        <v>#REF!</v>
      </c>
    </row>
    <row r="713" customFormat="false" ht="12.75" hidden="true" customHeight="false" outlineLevel="0" collapsed="false">
      <c r="A713" s="33" t="n">
        <v>754</v>
      </c>
      <c r="B713" s="33" t="n">
        <v>75412</v>
      </c>
      <c r="C713" s="33" t="n">
        <v>4270</v>
      </c>
      <c r="D713" s="33" t="s">
        <v>386</v>
      </c>
      <c r="E713" s="35" t="n">
        <v>5500</v>
      </c>
      <c r="F713" s="33" t="s">
        <v>384</v>
      </c>
      <c r="G713" s="33" t="n">
        <v>2015</v>
      </c>
      <c r="H713" s="39" t="e">
        <f aca="false">#REF!+#REF!</f>
        <v>#REF!</v>
      </c>
      <c r="I713" s="38" t="e">
        <f aca="false">E713-H713</f>
        <v>#REF!</v>
      </c>
    </row>
    <row r="714" customFormat="false" ht="12.75" hidden="true" customHeight="false" outlineLevel="0" collapsed="false">
      <c r="A714" s="33" t="n">
        <v>900</v>
      </c>
      <c r="B714" s="33" t="n">
        <v>90095</v>
      </c>
      <c r="C714" s="33" t="n">
        <v>4210</v>
      </c>
      <c r="D714" s="33" t="s">
        <v>387</v>
      </c>
      <c r="E714" s="35" t="n">
        <f aca="false">500+23</f>
        <v>523</v>
      </c>
      <c r="F714" s="33" t="s">
        <v>384</v>
      </c>
      <c r="G714" s="33" t="n">
        <v>2015</v>
      </c>
      <c r="H714" s="39" t="e">
        <f aca="false">#REF!</f>
        <v>#REF!</v>
      </c>
      <c r="I714" s="38" t="e">
        <f aca="false">E714-H714</f>
        <v>#REF!</v>
      </c>
    </row>
    <row r="715" customFormat="false" ht="12.75" hidden="true" customHeight="false" outlineLevel="0" collapsed="false">
      <c r="A715" s="33" t="n">
        <v>900</v>
      </c>
      <c r="B715" s="33" t="n">
        <v>90095</v>
      </c>
      <c r="C715" s="33" t="n">
        <v>4300</v>
      </c>
      <c r="D715" s="33" t="s">
        <v>388</v>
      </c>
      <c r="E715" s="35" t="n">
        <f aca="false">2500-23</f>
        <v>2477</v>
      </c>
      <c r="F715" s="33" t="s">
        <v>384</v>
      </c>
      <c r="G715" s="33" t="n">
        <v>2015</v>
      </c>
      <c r="H715" s="39" t="e">
        <f aca="false">#REF!+#REF!</f>
        <v>#REF!</v>
      </c>
      <c r="I715" s="38" t="e">
        <f aca="false">E715-H715</f>
        <v>#REF!</v>
      </c>
    </row>
    <row r="716" customFormat="false" ht="12.75" hidden="true" customHeight="false" outlineLevel="0" collapsed="false">
      <c r="A716" s="33" t="n">
        <v>921</v>
      </c>
      <c r="B716" s="33" t="n">
        <v>92109</v>
      </c>
      <c r="C716" s="33" t="n">
        <v>4210</v>
      </c>
      <c r="D716" s="33" t="s">
        <v>52</v>
      </c>
      <c r="E716" s="35" t="n">
        <v>409</v>
      </c>
      <c r="F716" s="33" t="s">
        <v>384</v>
      </c>
      <c r="G716" s="33" t="n">
        <v>2015</v>
      </c>
      <c r="H716" s="39" t="e">
        <f aca="false">#REF!+#REF!</f>
        <v>#REF!</v>
      </c>
      <c r="I716" s="38" t="e">
        <f aca="false">E716-H716</f>
        <v>#REF!</v>
      </c>
    </row>
    <row r="717" customFormat="false" ht="12.75" hidden="true" customHeight="false" outlineLevel="0" collapsed="false">
      <c r="A717" s="33" t="n">
        <v>926</v>
      </c>
      <c r="B717" s="33" t="n">
        <v>92695</v>
      </c>
      <c r="C717" s="33" t="n">
        <v>4210</v>
      </c>
      <c r="D717" s="33" t="s">
        <v>389</v>
      </c>
      <c r="E717" s="35" t="n">
        <v>2100</v>
      </c>
      <c r="F717" s="33" t="s">
        <v>384</v>
      </c>
      <c r="G717" s="33" t="n">
        <v>2015</v>
      </c>
      <c r="H717" s="39" t="e">
        <f aca="false">#REF!+#REF!+#REF!</f>
        <v>#REF!</v>
      </c>
      <c r="I717" s="38" t="e">
        <f aca="false">E717-H717</f>
        <v>#REF!</v>
      </c>
    </row>
    <row r="718" customFormat="false" ht="15.75" hidden="true" customHeight="false" outlineLevel="0" collapsed="false">
      <c r="A718" s="33"/>
      <c r="B718" s="33"/>
      <c r="C718" s="33"/>
      <c r="D718" s="71" t="s">
        <v>69</v>
      </c>
      <c r="E718" s="134" t="n">
        <f aca="false">SUM(E710:E717)</f>
        <v>15509</v>
      </c>
      <c r="F718" s="33" t="s">
        <v>384</v>
      </c>
      <c r="G718" s="33" t="n">
        <v>2015</v>
      </c>
      <c r="H718" s="59" t="n">
        <f aca="false">SUBTOTAL(9,H712:H717)</f>
        <v>0</v>
      </c>
      <c r="I718" s="60" t="n">
        <f aca="false">E718-H718</f>
        <v>15509</v>
      </c>
    </row>
    <row r="719" customFormat="false" ht="36.75" hidden="true" customHeight="true" outlineLevel="0" collapsed="false">
      <c r="A719" s="30" t="n">
        <v>754</v>
      </c>
      <c r="B719" s="30" t="n">
        <v>75412</v>
      </c>
      <c r="C719" s="30" t="n">
        <v>4210</v>
      </c>
      <c r="D719" s="74" t="s">
        <v>390</v>
      </c>
      <c r="E719" s="135" t="n">
        <f aca="false">6000-1692+3365</f>
        <v>7673</v>
      </c>
      <c r="F719" s="30" t="s">
        <v>384</v>
      </c>
      <c r="G719" s="40" t="n">
        <v>2016</v>
      </c>
      <c r="H719" s="75" t="e">
        <f aca="false">#REF!+#REF!+#REF!+#REF!+#REF!+#REF!+#REF!+#REF!+#REF!</f>
        <v>#REF!</v>
      </c>
      <c r="I719" s="75" t="e">
        <f aca="false">E719-H719</f>
        <v>#REF!</v>
      </c>
    </row>
    <row r="720" customFormat="false" ht="55.5" hidden="true" customHeight="true" outlineLevel="0" collapsed="false">
      <c r="A720" s="30" t="n">
        <v>754</v>
      </c>
      <c r="B720" s="30" t="n">
        <v>75412</v>
      </c>
      <c r="C720" s="30" t="n">
        <v>4270</v>
      </c>
      <c r="D720" s="74" t="s">
        <v>391</v>
      </c>
      <c r="E720" s="128" t="n">
        <f aca="false">4308-4308</f>
        <v>0</v>
      </c>
      <c r="F720" s="37" t="s">
        <v>384</v>
      </c>
      <c r="G720" s="33" t="n">
        <v>2016</v>
      </c>
      <c r="H720" s="73" t="n">
        <v>0</v>
      </c>
      <c r="I720" s="139" t="n">
        <f aca="false">E720-H720</f>
        <v>0</v>
      </c>
    </row>
    <row r="721" customFormat="false" ht="45" hidden="true" customHeight="true" outlineLevel="0" collapsed="false">
      <c r="A721" s="30" t="n">
        <v>754</v>
      </c>
      <c r="B721" s="30" t="n">
        <v>75412</v>
      </c>
      <c r="C721" s="30" t="n">
        <v>4300</v>
      </c>
      <c r="D721" s="74" t="s">
        <v>392</v>
      </c>
      <c r="E721" s="135" t="n">
        <f aca="false">0+6000-3365</f>
        <v>2635</v>
      </c>
      <c r="F721" s="30" t="s">
        <v>384</v>
      </c>
      <c r="G721" s="40" t="n">
        <v>2016</v>
      </c>
      <c r="H721" s="75" t="e">
        <f aca="false">#REF!+#REF!</f>
        <v>#REF!</v>
      </c>
      <c r="I721" s="75" t="e">
        <f aca="false">E721-H721</f>
        <v>#REF!</v>
      </c>
    </row>
    <row r="722" customFormat="false" ht="70.5" hidden="true" customHeight="true" outlineLevel="0" collapsed="false">
      <c r="A722" s="30" t="n">
        <v>900</v>
      </c>
      <c r="B722" s="30" t="n">
        <v>90095</v>
      </c>
      <c r="C722" s="30" t="n">
        <v>4210</v>
      </c>
      <c r="D722" s="74" t="s">
        <v>393</v>
      </c>
      <c r="E722" s="135" t="n">
        <f aca="false">0+5500</f>
        <v>5500</v>
      </c>
      <c r="F722" s="30" t="s">
        <v>384</v>
      </c>
      <c r="G722" s="40" t="n">
        <v>2016</v>
      </c>
      <c r="H722" s="75" t="e">
        <f aca="false">#REF!+#REF!+#REF!+#REF!+#REF!</f>
        <v>#REF!</v>
      </c>
      <c r="I722" s="75" t="e">
        <f aca="false">E722-H722</f>
        <v>#REF!</v>
      </c>
    </row>
    <row r="723" customFormat="false" ht="69" hidden="true" customHeight="true" outlineLevel="0" collapsed="false">
      <c r="A723" s="30" t="n">
        <v>900</v>
      </c>
      <c r="B723" s="30" t="n">
        <v>90095</v>
      </c>
      <c r="C723" s="30" t="n">
        <v>4300</v>
      </c>
      <c r="D723" s="74" t="s">
        <v>394</v>
      </c>
      <c r="E723" s="128" t="n">
        <f aca="false">3000-3000</f>
        <v>0</v>
      </c>
      <c r="F723" s="37" t="s">
        <v>384</v>
      </c>
      <c r="G723" s="33" t="n">
        <v>2016</v>
      </c>
      <c r="H723" s="73" t="n">
        <v>0</v>
      </c>
      <c r="I723" s="139" t="n">
        <f aca="false">E723-H723</f>
        <v>0</v>
      </c>
    </row>
    <row r="724" customFormat="false" ht="12.75" hidden="true" customHeight="false" outlineLevel="0" collapsed="false">
      <c r="A724" s="30" t="n">
        <v>921</v>
      </c>
      <c r="B724" s="30" t="n">
        <v>92109</v>
      </c>
      <c r="C724" s="30" t="n">
        <v>4210</v>
      </c>
      <c r="D724" s="30" t="s">
        <v>395</v>
      </c>
      <c r="E724" s="135" t="n">
        <v>500</v>
      </c>
      <c r="F724" s="30" t="s">
        <v>384</v>
      </c>
      <c r="G724" s="40" t="n">
        <v>2016</v>
      </c>
      <c r="H724" s="75" t="e">
        <f aca="false">#REF!+#REF!+#REF!+#REF!+#REF!</f>
        <v>#REF!</v>
      </c>
      <c r="I724" s="75" t="e">
        <f aca="false">E724-H724</f>
        <v>#REF!</v>
      </c>
    </row>
    <row r="725" customFormat="false" ht="12.75" hidden="true" customHeight="false" outlineLevel="0" collapsed="false">
      <c r="A725" s="30" t="n">
        <v>921</v>
      </c>
      <c r="B725" s="30" t="n">
        <v>92195</v>
      </c>
      <c r="C725" s="30" t="n">
        <v>4210</v>
      </c>
      <c r="D725" s="30" t="s">
        <v>396</v>
      </c>
      <c r="E725" s="135" t="n">
        <f aca="false">500+500</f>
        <v>1000</v>
      </c>
      <c r="F725" s="30" t="s">
        <v>384</v>
      </c>
      <c r="G725" s="40" t="n">
        <v>2016</v>
      </c>
      <c r="H725" s="75" t="e">
        <f aca="false">#REF!+#REF!+#REF!+#REF!+#REF!+#REF!</f>
        <v>#REF!</v>
      </c>
      <c r="I725" s="75" t="e">
        <f aca="false">E725-H725</f>
        <v>#REF!</v>
      </c>
    </row>
    <row r="726" customFormat="false" ht="12.75" hidden="true" customHeight="false" outlineLevel="0" collapsed="false">
      <c r="A726" s="30" t="n">
        <v>921</v>
      </c>
      <c r="B726" s="30" t="n">
        <v>92195</v>
      </c>
      <c r="C726" s="30" t="n">
        <v>4300</v>
      </c>
      <c r="D726" s="30" t="s">
        <v>397</v>
      </c>
      <c r="E726" s="128" t="n">
        <f aca="false">3000-3000</f>
        <v>0</v>
      </c>
      <c r="F726" s="37" t="s">
        <v>384</v>
      </c>
      <c r="G726" s="33" t="n">
        <v>2016</v>
      </c>
      <c r="H726" s="73" t="n">
        <v>0</v>
      </c>
      <c r="I726" s="139" t="n">
        <f aca="false">E726-H726</f>
        <v>0</v>
      </c>
    </row>
    <row r="727" customFormat="false" ht="12.75" hidden="true" customHeight="false" outlineLevel="0" collapsed="false">
      <c r="A727" s="30" t="n">
        <v>926</v>
      </c>
      <c r="B727" s="30" t="n">
        <v>92695</v>
      </c>
      <c r="C727" s="30" t="n">
        <v>4210</v>
      </c>
      <c r="D727" s="30" t="s">
        <v>398</v>
      </c>
      <c r="E727" s="135" t="n">
        <v>500</v>
      </c>
      <c r="F727" s="30" t="s">
        <v>384</v>
      </c>
      <c r="G727" s="40" t="n">
        <v>2016</v>
      </c>
      <c r="H727" s="75" t="e">
        <f aca="false">#REF!+#REF!</f>
        <v>#REF!</v>
      </c>
      <c r="I727" s="75" t="e">
        <f aca="false">E727-H727</f>
        <v>#REF!</v>
      </c>
    </row>
    <row r="728" customFormat="false" ht="25.5" hidden="true" customHeight="false" outlineLevel="0" collapsed="false">
      <c r="A728" s="30" t="n">
        <v>754</v>
      </c>
      <c r="B728" s="30" t="n">
        <v>75412</v>
      </c>
      <c r="C728" s="30" t="n">
        <v>4210</v>
      </c>
      <c r="D728" s="29" t="s">
        <v>399</v>
      </c>
      <c r="E728" s="135" t="n">
        <f aca="false">5600-600-3300</f>
        <v>1700</v>
      </c>
      <c r="F728" s="30" t="s">
        <v>384</v>
      </c>
      <c r="G728" s="40" t="n">
        <v>2017</v>
      </c>
      <c r="H728" s="75" t="e">
        <f aca="false">#REF!+#REF!+#REF!+#REF!+#REF!+#REF!</f>
        <v>#REF!</v>
      </c>
      <c r="I728" s="42" t="e">
        <f aca="false">H728*100/E728</f>
        <v>#REF!</v>
      </c>
    </row>
    <row r="729" customFormat="false" ht="12.75" hidden="true" customHeight="false" outlineLevel="0" collapsed="false">
      <c r="A729" s="30" t="n">
        <v>754</v>
      </c>
      <c r="B729" s="30" t="n">
        <v>75412</v>
      </c>
      <c r="C729" s="30" t="n">
        <v>4300</v>
      </c>
      <c r="D729" s="29" t="s">
        <v>400</v>
      </c>
      <c r="E729" s="135" t="n">
        <f aca="false">0+3300</f>
        <v>3300</v>
      </c>
      <c r="F729" s="30" t="s">
        <v>384</v>
      </c>
      <c r="G729" s="40" t="n">
        <v>2017</v>
      </c>
      <c r="H729" s="135" t="e">
        <f aca="false">#REF!</f>
        <v>#REF!</v>
      </c>
      <c r="I729" s="42" t="e">
        <f aca="false">H729*100/E729</f>
        <v>#REF!</v>
      </c>
    </row>
    <row r="730" customFormat="false" ht="12.75" hidden="true" customHeight="false" outlineLevel="0" collapsed="false">
      <c r="A730" s="30" t="n">
        <v>900</v>
      </c>
      <c r="B730" s="30" t="n">
        <v>90095</v>
      </c>
      <c r="C730" s="30" t="n">
        <v>4170</v>
      </c>
      <c r="D730" s="29" t="s">
        <v>401</v>
      </c>
      <c r="E730" s="135" t="n">
        <f aca="false">0+570</f>
        <v>570</v>
      </c>
      <c r="F730" s="30" t="s">
        <v>384</v>
      </c>
      <c r="G730" s="40" t="n">
        <v>2017</v>
      </c>
      <c r="H730" s="135" t="n">
        <v>0</v>
      </c>
      <c r="I730" s="42" t="n">
        <f aca="false">H730*100/E730</f>
        <v>0</v>
      </c>
    </row>
    <row r="731" customFormat="false" ht="12.75" hidden="true" customHeight="false" outlineLevel="0" collapsed="false">
      <c r="A731" s="40" t="n">
        <v>900</v>
      </c>
      <c r="B731" s="40" t="n">
        <v>90095</v>
      </c>
      <c r="C731" s="40" t="n">
        <v>4300</v>
      </c>
      <c r="D731" s="29" t="s">
        <v>401</v>
      </c>
      <c r="E731" s="135" t="n">
        <f aca="false">3480-270-570</f>
        <v>2640</v>
      </c>
      <c r="F731" s="30" t="s">
        <v>384</v>
      </c>
      <c r="G731" s="40" t="n">
        <v>2017</v>
      </c>
      <c r="H731" s="41" t="e">
        <f aca="false">#REF!+#REF!+#REF!+#REF!</f>
        <v>#REF!</v>
      </c>
      <c r="I731" s="42" t="e">
        <f aca="false">H731*100/E731</f>
        <v>#REF!</v>
      </c>
    </row>
    <row r="732" customFormat="false" ht="32.25" hidden="true" customHeight="false" outlineLevel="0" collapsed="false">
      <c r="A732" s="40" t="n">
        <v>900</v>
      </c>
      <c r="B732" s="40" t="n">
        <v>90095</v>
      </c>
      <c r="C732" s="40" t="n">
        <v>6050</v>
      </c>
      <c r="D732" s="29" t="s">
        <v>108</v>
      </c>
      <c r="E732" s="135" t="n">
        <v>2000</v>
      </c>
      <c r="F732" s="30" t="s">
        <v>384</v>
      </c>
      <c r="G732" s="40" t="n">
        <v>2017</v>
      </c>
      <c r="H732" s="75" t="e">
        <f aca="false">#REF!</f>
        <v>#REF!</v>
      </c>
      <c r="I732" s="42" t="e">
        <f aca="false">H732*100/E732</f>
        <v>#REF!</v>
      </c>
    </row>
    <row r="733" customFormat="false" ht="12.75" hidden="true" customHeight="false" outlineLevel="0" collapsed="false">
      <c r="A733" s="40" t="n">
        <v>921</v>
      </c>
      <c r="B733" s="30" t="n">
        <v>92109</v>
      </c>
      <c r="C733" s="30" t="n">
        <v>4210</v>
      </c>
      <c r="D733" s="140" t="s">
        <v>402</v>
      </c>
      <c r="E733" s="135" t="n">
        <f aca="false">3100+600-235</f>
        <v>3465</v>
      </c>
      <c r="F733" s="30" t="s">
        <v>384</v>
      </c>
      <c r="G733" s="40" t="n">
        <v>2017</v>
      </c>
      <c r="H733" s="75" t="e">
        <f aca="false">#REF!</f>
        <v>#REF!</v>
      </c>
      <c r="I733" s="42" t="e">
        <f aca="false">H733*100/E733</f>
        <v>#REF!</v>
      </c>
    </row>
    <row r="734" customFormat="false" ht="12.75" hidden="true" customHeight="false" outlineLevel="0" collapsed="false">
      <c r="A734" s="30" t="n">
        <v>921</v>
      </c>
      <c r="B734" s="30" t="n">
        <v>92109</v>
      </c>
      <c r="C734" s="30" t="n">
        <v>4300</v>
      </c>
      <c r="D734" s="30" t="s">
        <v>403</v>
      </c>
      <c r="E734" s="135" t="n">
        <f aca="false">0+235</f>
        <v>235</v>
      </c>
      <c r="F734" s="30" t="s">
        <v>384</v>
      </c>
      <c r="G734" s="40" t="n">
        <v>2017</v>
      </c>
      <c r="H734" s="75" t="n">
        <v>0</v>
      </c>
      <c r="I734" s="42" t="n">
        <f aca="false">H734*100/E734</f>
        <v>0</v>
      </c>
    </row>
    <row r="735" customFormat="false" ht="12.75" hidden="true" customHeight="false" outlineLevel="0" collapsed="false">
      <c r="A735" s="30" t="n">
        <v>921</v>
      </c>
      <c r="B735" s="30" t="n">
        <v>92195</v>
      </c>
      <c r="C735" s="30" t="n">
        <v>4210</v>
      </c>
      <c r="D735" s="36" t="s">
        <v>62</v>
      </c>
      <c r="E735" s="135" t="n">
        <v>1000</v>
      </c>
      <c r="F735" s="30" t="s">
        <v>384</v>
      </c>
      <c r="G735" s="40" t="n">
        <v>2017</v>
      </c>
      <c r="H735" s="75" t="e">
        <f aca="false">#REF!+#REF!+#REF!</f>
        <v>#REF!</v>
      </c>
      <c r="I735" s="42" t="e">
        <f aca="false">H735*100/E735</f>
        <v>#REF!</v>
      </c>
    </row>
    <row r="736" customFormat="false" ht="12.75" hidden="true" customHeight="false" outlineLevel="0" collapsed="false">
      <c r="A736" s="30" t="n">
        <v>926</v>
      </c>
      <c r="B736" s="30" t="n">
        <v>92695</v>
      </c>
      <c r="C736" s="30" t="n">
        <v>4170</v>
      </c>
      <c r="D736" s="36" t="s">
        <v>404</v>
      </c>
      <c r="E736" s="135" t="n">
        <f aca="false">0+395.03</f>
        <v>395.03</v>
      </c>
      <c r="F736" s="30" t="s">
        <v>384</v>
      </c>
      <c r="G736" s="40" t="n">
        <v>2017</v>
      </c>
      <c r="H736" s="75" t="n">
        <v>0</v>
      </c>
      <c r="I736" s="42" t="n">
        <f aca="false">H736*100/E736</f>
        <v>0</v>
      </c>
    </row>
    <row r="737" customFormat="false" ht="25.5" hidden="true" customHeight="false" outlineLevel="0" collapsed="false">
      <c r="A737" s="30" t="n">
        <v>926</v>
      </c>
      <c r="B737" s="40" t="n">
        <v>92695</v>
      </c>
      <c r="C737" s="30" t="n">
        <v>4210</v>
      </c>
      <c r="D737" s="141" t="s">
        <v>405</v>
      </c>
      <c r="E737" s="135" t="n">
        <f aca="false">1600+270-395.03</f>
        <v>1474.97</v>
      </c>
      <c r="F737" s="30" t="s">
        <v>384</v>
      </c>
      <c r="G737" s="40" t="n">
        <v>2017</v>
      </c>
      <c r="H737" s="75" t="e">
        <f aca="false">#REF!+#REF!</f>
        <v>#REF!</v>
      </c>
      <c r="I737" s="42" t="e">
        <f aca="false">H737*100/E737</f>
        <v>#REF!</v>
      </c>
    </row>
    <row r="738" customFormat="false" ht="15.75" hidden="true" customHeight="false" outlineLevel="0" collapsed="false">
      <c r="A738" s="43" t="s">
        <v>406</v>
      </c>
      <c r="B738" s="43"/>
      <c r="C738" s="43"/>
      <c r="D738" s="43"/>
      <c r="E738" s="44" t="n">
        <f aca="false">SUBTOTAL(9,E728:E737)</f>
        <v>0</v>
      </c>
      <c r="F738" s="30" t="s">
        <v>384</v>
      </c>
      <c r="G738" s="40" t="n">
        <v>2017</v>
      </c>
      <c r="H738" s="44" t="n">
        <f aca="false">SUBTOTAL(9,H728:H737)</f>
        <v>0</v>
      </c>
      <c r="I738" s="44" t="e">
        <f aca="false">H738*100/E738</f>
        <v>#DIV/0!</v>
      </c>
    </row>
    <row r="739" customFormat="false" ht="25.5" hidden="false" customHeight="false" outlineLevel="0" collapsed="false">
      <c r="A739" s="45" t="n">
        <v>900</v>
      </c>
      <c r="B739" s="45" t="n">
        <v>90002</v>
      </c>
      <c r="C739" s="45" t="n">
        <v>4430</v>
      </c>
      <c r="D739" s="46" t="s">
        <v>128</v>
      </c>
      <c r="E739" s="136" t="n">
        <v>240</v>
      </c>
      <c r="F739" s="45" t="s">
        <v>384</v>
      </c>
      <c r="G739" s="45" t="n">
        <v>2018</v>
      </c>
      <c r="H739" s="47"/>
      <c r="I739" s="48" t="n">
        <f aca="false">H739*100/E739</f>
        <v>0</v>
      </c>
    </row>
    <row r="740" customFormat="false" ht="12.75" hidden="false" customHeight="false" outlineLevel="0" collapsed="false">
      <c r="A740" s="45" t="n">
        <v>921</v>
      </c>
      <c r="B740" s="45" t="n">
        <v>92109</v>
      </c>
      <c r="C740" s="45" t="n">
        <v>4210</v>
      </c>
      <c r="D740" s="45" t="s">
        <v>407</v>
      </c>
      <c r="E740" s="136" t="n">
        <v>819</v>
      </c>
      <c r="F740" s="45" t="s">
        <v>384</v>
      </c>
      <c r="G740" s="45" t="n">
        <v>2018</v>
      </c>
      <c r="H740" s="47"/>
      <c r="I740" s="42" t="n">
        <f aca="false">H740*100/E740</f>
        <v>0</v>
      </c>
    </row>
    <row r="741" customFormat="false" ht="12.75" hidden="false" customHeight="false" outlineLevel="0" collapsed="false">
      <c r="A741" s="45" t="n">
        <v>921</v>
      </c>
      <c r="B741" s="45" t="n">
        <v>92109</v>
      </c>
      <c r="C741" s="45" t="n">
        <v>4210</v>
      </c>
      <c r="D741" s="45" t="s">
        <v>408</v>
      </c>
      <c r="E741" s="136" t="n">
        <v>8000</v>
      </c>
      <c r="F741" s="45" t="s">
        <v>384</v>
      </c>
      <c r="G741" s="45" t="n">
        <v>2018</v>
      </c>
      <c r="H741" s="47"/>
      <c r="I741" s="42" t="n">
        <f aca="false">H741*100/E741</f>
        <v>0</v>
      </c>
    </row>
    <row r="742" customFormat="false" ht="12.75" hidden="false" customHeight="false" outlineLevel="0" collapsed="false">
      <c r="A742" s="45" t="n">
        <v>921</v>
      </c>
      <c r="B742" s="45" t="n">
        <v>92109</v>
      </c>
      <c r="C742" s="45" t="n">
        <v>4270</v>
      </c>
      <c r="D742" s="45" t="s">
        <v>409</v>
      </c>
      <c r="E742" s="136" t="n">
        <v>10000</v>
      </c>
      <c r="F742" s="45" t="s">
        <v>384</v>
      </c>
      <c r="G742" s="45" t="n">
        <v>2018</v>
      </c>
      <c r="H742" s="47"/>
      <c r="I742" s="42" t="n">
        <f aca="false">H742*100/E742</f>
        <v>0</v>
      </c>
    </row>
    <row r="743" customFormat="false" ht="12.75" hidden="false" customHeight="false" outlineLevel="0" collapsed="false">
      <c r="A743" s="45" t="n">
        <v>921</v>
      </c>
      <c r="B743" s="45" t="n">
        <v>92195</v>
      </c>
      <c r="C743" s="45" t="n">
        <v>4210</v>
      </c>
      <c r="D743" s="76" t="s">
        <v>98</v>
      </c>
      <c r="E743" s="136" t="n">
        <v>1000</v>
      </c>
      <c r="F743" s="45" t="s">
        <v>384</v>
      </c>
      <c r="G743" s="45" t="n">
        <v>2018</v>
      </c>
      <c r="H743" s="47"/>
      <c r="I743" s="42" t="n">
        <f aca="false">H743*100/E743</f>
        <v>0</v>
      </c>
    </row>
    <row r="744" customFormat="false" ht="12.75" hidden="false" customHeight="false" outlineLevel="0" collapsed="false">
      <c r="A744" s="45" t="n">
        <v>926</v>
      </c>
      <c r="B744" s="45" t="n">
        <v>92695</v>
      </c>
      <c r="C744" s="45" t="n">
        <v>4210</v>
      </c>
      <c r="D744" s="45" t="s">
        <v>410</v>
      </c>
      <c r="E744" s="136" t="n">
        <v>300</v>
      </c>
      <c r="F744" s="45" t="s">
        <v>384</v>
      </c>
      <c r="G744" s="45" t="n">
        <v>2018</v>
      </c>
      <c r="H744" s="47"/>
      <c r="I744" s="42" t="n">
        <f aca="false">H744*100/E744</f>
        <v>0</v>
      </c>
    </row>
    <row r="745" customFormat="false" ht="12.75" hidden="false" customHeight="false" outlineLevel="0" collapsed="false">
      <c r="A745" s="45" t="n">
        <v>926</v>
      </c>
      <c r="B745" s="45" t="n">
        <v>92695</v>
      </c>
      <c r="C745" s="45" t="n">
        <v>4300</v>
      </c>
      <c r="D745" s="45" t="s">
        <v>411</v>
      </c>
      <c r="E745" s="136" t="n">
        <v>300</v>
      </c>
      <c r="F745" s="45" t="s">
        <v>384</v>
      </c>
      <c r="G745" s="45" t="n">
        <v>2018</v>
      </c>
      <c r="H745" s="47"/>
      <c r="I745" s="42" t="n">
        <f aca="false">H745*100/E745</f>
        <v>0</v>
      </c>
    </row>
    <row r="746" customFormat="false" ht="18.75" hidden="false" customHeight="true" outlineLevel="0" collapsed="false">
      <c r="A746" s="43" t="s">
        <v>406</v>
      </c>
      <c r="B746" s="43"/>
      <c r="C746" s="43"/>
      <c r="D746" s="43"/>
      <c r="E746" s="44" t="n">
        <f aca="false">SUBTOTAL(9,E739:E745)</f>
        <v>20659</v>
      </c>
      <c r="F746" s="30" t="s">
        <v>384</v>
      </c>
      <c r="G746" s="40" t="n">
        <v>2018</v>
      </c>
      <c r="H746" s="44" t="n">
        <f aca="false">SUBTOTAL(9,H739:H745)</f>
        <v>0</v>
      </c>
      <c r="I746" s="42" t="n">
        <f aca="false">H746*100/E746</f>
        <v>0</v>
      </c>
    </row>
    <row r="747" customFormat="false" ht="12.75" hidden="true" customHeight="false" outlineLevel="0" collapsed="false">
      <c r="A747" s="45"/>
      <c r="B747" s="45"/>
      <c r="C747" s="45"/>
      <c r="D747" s="45"/>
      <c r="E747" s="136"/>
      <c r="F747" s="45" t="s">
        <v>384</v>
      </c>
      <c r="G747" s="45" t="n">
        <v>2019</v>
      </c>
      <c r="H747" s="47"/>
      <c r="I747" s="47"/>
    </row>
    <row r="748" customFormat="false" ht="12.75" hidden="true" customHeight="false" outlineLevel="0" collapsed="false">
      <c r="A748" s="45"/>
      <c r="B748" s="45"/>
      <c r="C748" s="45"/>
      <c r="D748" s="45"/>
      <c r="E748" s="136"/>
      <c r="F748" s="45" t="s">
        <v>384</v>
      </c>
      <c r="G748" s="45" t="n">
        <v>2019</v>
      </c>
      <c r="H748" s="47"/>
      <c r="I748" s="47"/>
    </row>
    <row r="749" customFormat="false" ht="12.75" hidden="true" customHeight="false" outlineLevel="0" collapsed="false">
      <c r="A749" s="45"/>
      <c r="B749" s="45"/>
      <c r="C749" s="45"/>
      <c r="D749" s="45"/>
      <c r="E749" s="136"/>
      <c r="F749" s="45" t="s">
        <v>384</v>
      </c>
      <c r="G749" s="45" t="n">
        <v>2019</v>
      </c>
      <c r="H749" s="47"/>
      <c r="I749" s="47"/>
    </row>
    <row r="750" customFormat="false" ht="12.75" hidden="true" customHeight="false" outlineLevel="0" collapsed="false">
      <c r="A750" s="45"/>
      <c r="B750" s="45"/>
      <c r="C750" s="45"/>
      <c r="D750" s="45"/>
      <c r="E750" s="136"/>
      <c r="F750" s="45" t="s">
        <v>384</v>
      </c>
      <c r="G750" s="45" t="n">
        <v>2019</v>
      </c>
      <c r="H750" s="47"/>
      <c r="I750" s="47"/>
    </row>
    <row r="751" customFormat="false" ht="12.75" hidden="true" customHeight="false" outlineLevel="0" collapsed="false">
      <c r="A751" s="45"/>
      <c r="B751" s="45"/>
      <c r="C751" s="45"/>
      <c r="D751" s="45"/>
      <c r="E751" s="136"/>
      <c r="F751" s="45" t="s">
        <v>384</v>
      </c>
      <c r="G751" s="45" t="n">
        <v>2019</v>
      </c>
      <c r="H751" s="47"/>
      <c r="I751" s="47"/>
    </row>
    <row r="752" customFormat="false" ht="12.75" hidden="true" customHeight="false" outlineLevel="0" collapsed="false">
      <c r="A752" s="45"/>
      <c r="B752" s="45"/>
      <c r="C752" s="45"/>
      <c r="D752" s="45"/>
      <c r="E752" s="136"/>
      <c r="F752" s="45" t="s">
        <v>384</v>
      </c>
      <c r="G752" s="45" t="n">
        <v>2019</v>
      </c>
      <c r="H752" s="47"/>
      <c r="I752" s="47"/>
    </row>
    <row r="753" customFormat="false" ht="12.75" hidden="true" customHeight="false" outlineLevel="0" collapsed="false">
      <c r="A753" s="45"/>
      <c r="B753" s="45"/>
      <c r="C753" s="45"/>
      <c r="D753" s="45"/>
      <c r="E753" s="136"/>
      <c r="F753" s="45" t="s">
        <v>384</v>
      </c>
      <c r="G753" s="45" t="n">
        <v>2019</v>
      </c>
      <c r="H753" s="47"/>
      <c r="I753" s="47"/>
    </row>
    <row r="754" customFormat="false" ht="12.75" hidden="true" customHeight="false" outlineLevel="0" collapsed="false">
      <c r="A754" s="45"/>
      <c r="B754" s="45"/>
      <c r="C754" s="45"/>
      <c r="D754" s="45"/>
      <c r="E754" s="136"/>
      <c r="F754" s="45" t="s">
        <v>384</v>
      </c>
      <c r="G754" s="45" t="n">
        <v>2019</v>
      </c>
      <c r="H754" s="47"/>
      <c r="I754" s="47"/>
    </row>
    <row r="755" customFormat="false" ht="12.75" hidden="true" customHeight="false" outlineLevel="0" collapsed="false">
      <c r="A755" s="45"/>
      <c r="B755" s="45"/>
      <c r="C755" s="45"/>
      <c r="D755" s="45"/>
      <c r="E755" s="136"/>
      <c r="F755" s="45" t="s">
        <v>384</v>
      </c>
      <c r="G755" s="45" t="n">
        <v>2019</v>
      </c>
      <c r="H755" s="47"/>
      <c r="I755" s="47"/>
    </row>
    <row r="756" customFormat="false" ht="12.75" hidden="true" customHeight="false" outlineLevel="0" collapsed="false">
      <c r="A756" s="45"/>
      <c r="B756" s="45"/>
      <c r="C756" s="45"/>
      <c r="D756" s="45"/>
      <c r="E756" s="136"/>
      <c r="F756" s="45" t="s">
        <v>384</v>
      </c>
      <c r="G756" s="45" t="n">
        <v>2019</v>
      </c>
      <c r="H756" s="47"/>
      <c r="I756" s="47"/>
    </row>
    <row r="757" customFormat="false" ht="12.75" hidden="true" customHeight="false" outlineLevel="0" collapsed="false">
      <c r="A757" s="45"/>
      <c r="B757" s="45"/>
      <c r="C757" s="45"/>
      <c r="D757" s="45"/>
      <c r="E757" s="136"/>
      <c r="F757" s="45" t="s">
        <v>384</v>
      </c>
      <c r="G757" s="45" t="n">
        <v>2019</v>
      </c>
      <c r="H757" s="47"/>
      <c r="I757" s="47"/>
    </row>
    <row r="758" customFormat="false" ht="12.75" hidden="true" customHeight="false" outlineLevel="0" collapsed="false">
      <c r="A758" s="45"/>
      <c r="B758" s="45"/>
      <c r="C758" s="45"/>
      <c r="D758" s="45"/>
      <c r="E758" s="136"/>
      <c r="F758" s="45" t="s">
        <v>384</v>
      </c>
      <c r="G758" s="45" t="n">
        <v>2019</v>
      </c>
      <c r="H758" s="47"/>
      <c r="I758" s="47"/>
    </row>
    <row r="759" customFormat="false" ht="12.75" hidden="true" customHeight="false" outlineLevel="0" collapsed="false">
      <c r="A759" s="45"/>
      <c r="B759" s="45"/>
      <c r="C759" s="45"/>
      <c r="D759" s="45"/>
      <c r="E759" s="136"/>
      <c r="F759" s="45" t="s">
        <v>384</v>
      </c>
      <c r="G759" s="45" t="n">
        <v>2019</v>
      </c>
      <c r="H759" s="47"/>
      <c r="I759" s="47"/>
    </row>
    <row r="760" customFormat="false" ht="12.75" hidden="true" customHeight="false" outlineLevel="0" collapsed="false">
      <c r="A760" s="45"/>
      <c r="B760" s="45"/>
      <c r="C760" s="45"/>
      <c r="D760" s="45"/>
      <c r="E760" s="136"/>
      <c r="F760" s="45" t="s">
        <v>384</v>
      </c>
      <c r="G760" s="45" t="n">
        <v>2019</v>
      </c>
      <c r="H760" s="47"/>
      <c r="I760" s="47"/>
    </row>
    <row r="761" customFormat="false" ht="12.75" hidden="true" customHeight="false" outlineLevel="0" collapsed="false">
      <c r="A761" s="45"/>
      <c r="B761" s="45"/>
      <c r="C761" s="45"/>
      <c r="D761" s="45"/>
      <c r="E761" s="136"/>
      <c r="F761" s="45" t="s">
        <v>384</v>
      </c>
      <c r="G761" s="45" t="n">
        <v>2019</v>
      </c>
      <c r="H761" s="47"/>
      <c r="I761" s="47"/>
    </row>
    <row r="762" customFormat="false" ht="12.75" hidden="true" customHeight="false" outlineLevel="0" collapsed="false">
      <c r="A762" s="45"/>
      <c r="B762" s="45"/>
      <c r="C762" s="45"/>
      <c r="D762" s="45"/>
      <c r="E762" s="136"/>
      <c r="F762" s="45" t="s">
        <v>384</v>
      </c>
      <c r="G762" s="45" t="n">
        <v>2019</v>
      </c>
      <c r="H762" s="47"/>
      <c r="I762" s="47"/>
    </row>
    <row r="763" customFormat="false" ht="12.75" hidden="true" customHeight="false" outlineLevel="0" collapsed="false">
      <c r="A763" s="45"/>
      <c r="B763" s="45"/>
      <c r="C763" s="45"/>
      <c r="D763" s="45"/>
      <c r="E763" s="136"/>
      <c r="F763" s="45" t="s">
        <v>384</v>
      </c>
      <c r="G763" s="45" t="n">
        <v>2019</v>
      </c>
      <c r="H763" s="47"/>
      <c r="I763" s="47"/>
    </row>
    <row r="764" customFormat="false" ht="12.75" hidden="true" customHeight="false" outlineLevel="0" collapsed="false">
      <c r="A764" s="45"/>
      <c r="B764" s="45"/>
      <c r="C764" s="45"/>
      <c r="D764" s="45"/>
      <c r="E764" s="136"/>
      <c r="F764" s="45" t="s">
        <v>384</v>
      </c>
      <c r="G764" s="45" t="n">
        <v>2019</v>
      </c>
      <c r="H764" s="47"/>
      <c r="I764" s="47"/>
    </row>
    <row r="765" customFormat="false" ht="12.75" hidden="true" customHeight="false" outlineLevel="0" collapsed="false">
      <c r="A765" s="45"/>
      <c r="B765" s="45"/>
      <c r="C765" s="45"/>
      <c r="D765" s="45"/>
      <c r="E765" s="136"/>
      <c r="F765" s="45" t="s">
        <v>384</v>
      </c>
      <c r="G765" s="45" t="n">
        <v>2019</v>
      </c>
      <c r="H765" s="47"/>
      <c r="I765" s="47"/>
    </row>
    <row r="766" customFormat="false" ht="12.75" hidden="true" customHeight="false" outlineLevel="0" collapsed="false">
      <c r="A766" s="45"/>
      <c r="B766" s="45"/>
      <c r="C766" s="45"/>
      <c r="D766" s="45"/>
      <c r="E766" s="136"/>
      <c r="F766" s="45" t="s">
        <v>384</v>
      </c>
      <c r="G766" s="45" t="n">
        <v>2019</v>
      </c>
      <c r="H766" s="47"/>
      <c r="I766" s="47"/>
    </row>
    <row r="767" customFormat="false" ht="12.75" hidden="true" customHeight="false" outlineLevel="0" collapsed="false">
      <c r="A767" s="45"/>
      <c r="B767" s="45"/>
      <c r="C767" s="45"/>
      <c r="D767" s="45"/>
      <c r="E767" s="136"/>
      <c r="F767" s="45" t="s">
        <v>384</v>
      </c>
      <c r="G767" s="45" t="n">
        <v>2019</v>
      </c>
      <c r="H767" s="47"/>
      <c r="I767" s="47"/>
    </row>
    <row r="768" s="70" customFormat="true" ht="15.75" hidden="true" customHeight="false" outlineLevel="0" collapsed="false">
      <c r="A768" s="43" t="s">
        <v>412</v>
      </c>
      <c r="B768" s="43"/>
      <c r="C768" s="43"/>
      <c r="D768" s="43"/>
      <c r="E768" s="56" t="n">
        <f aca="false">SUBTOTAL(9,E719:E727)</f>
        <v>0</v>
      </c>
      <c r="F768" s="30" t="s">
        <v>384</v>
      </c>
      <c r="G768" s="40" t="n">
        <v>2016</v>
      </c>
      <c r="H768" s="44" t="n">
        <f aca="false">SUBTOTAL(9,H719:H727)</f>
        <v>0</v>
      </c>
      <c r="I768" s="44" t="n">
        <f aca="false">SUBTOTAL(9,I719:I727)</f>
        <v>0</v>
      </c>
    </row>
    <row r="769" customFormat="false" ht="29.25" hidden="false" customHeight="true" outlineLevel="0" collapsed="false">
      <c r="A769" s="27" t="s">
        <v>34</v>
      </c>
      <c r="B769" s="24" t="s">
        <v>35</v>
      </c>
      <c r="C769" s="27" t="s">
        <v>4</v>
      </c>
      <c r="D769" s="28" t="s">
        <v>413</v>
      </c>
      <c r="E769" s="27" t="s">
        <v>43</v>
      </c>
      <c r="F769" s="30" t="s">
        <v>414</v>
      </c>
      <c r="G769" s="30" t="s">
        <v>45</v>
      </c>
      <c r="H769" s="31" t="s">
        <v>46</v>
      </c>
      <c r="I769" s="26" t="s">
        <v>41</v>
      </c>
    </row>
    <row r="770" customFormat="false" ht="12.75" hidden="true" customHeight="false" outlineLevel="0" collapsed="false">
      <c r="A770" s="33" t="n">
        <v>600</v>
      </c>
      <c r="B770" s="33" t="n">
        <v>60016</v>
      </c>
      <c r="C770" s="33" t="n">
        <v>4270</v>
      </c>
      <c r="D770" s="36" t="s">
        <v>415</v>
      </c>
      <c r="E770" s="35" t="n">
        <v>0</v>
      </c>
      <c r="F770" s="71" t="s">
        <v>414</v>
      </c>
      <c r="G770" s="33" t="n">
        <v>2015</v>
      </c>
      <c r="H770" s="39"/>
      <c r="I770" s="38" t="n">
        <f aca="false">E770-H770</f>
        <v>0</v>
      </c>
    </row>
    <row r="771" customFormat="false" ht="17.25" hidden="true" customHeight="true" outlineLevel="0" collapsed="false">
      <c r="A771" s="33" t="n">
        <v>921</v>
      </c>
      <c r="B771" s="33" t="n">
        <v>92195</v>
      </c>
      <c r="C771" s="33" t="n">
        <v>4210</v>
      </c>
      <c r="D771" s="36" t="s">
        <v>87</v>
      </c>
      <c r="E771" s="35" t="n">
        <v>500</v>
      </c>
      <c r="F771" s="71" t="s">
        <v>414</v>
      </c>
      <c r="G771" s="71" t="n">
        <v>2015</v>
      </c>
      <c r="H771" s="39" t="e">
        <f aca="false">#REF!+#REF!</f>
        <v>#REF!</v>
      </c>
      <c r="I771" s="38" t="e">
        <f aca="false">E771-H771</f>
        <v>#REF!</v>
      </c>
    </row>
    <row r="772" customFormat="false" ht="25.5" hidden="true" customHeight="false" outlineLevel="0" collapsed="false">
      <c r="A772" s="33" t="n">
        <v>926</v>
      </c>
      <c r="B772" s="33" t="n">
        <v>92601</v>
      </c>
      <c r="C772" s="33" t="n">
        <v>4210</v>
      </c>
      <c r="D772" s="36" t="s">
        <v>416</v>
      </c>
      <c r="E772" s="35" t="n">
        <v>4300</v>
      </c>
      <c r="F772" s="71" t="s">
        <v>414</v>
      </c>
      <c r="G772" s="33" t="n">
        <v>2015</v>
      </c>
      <c r="H772" s="39" t="e">
        <f aca="false">#REF!</f>
        <v>#REF!</v>
      </c>
      <c r="I772" s="38" t="e">
        <f aca="false">E772-H772</f>
        <v>#REF!</v>
      </c>
    </row>
    <row r="773" customFormat="false" ht="12.75" hidden="true" customHeight="false" outlineLevel="0" collapsed="false">
      <c r="A773" s="33" t="n">
        <v>926</v>
      </c>
      <c r="B773" s="33" t="n">
        <v>92601</v>
      </c>
      <c r="C773" s="33" t="n">
        <v>4210</v>
      </c>
      <c r="D773" s="36" t="s">
        <v>417</v>
      </c>
      <c r="E773" s="35" t="n">
        <v>1200</v>
      </c>
      <c r="F773" s="71" t="s">
        <v>414</v>
      </c>
      <c r="G773" s="33" t="n">
        <v>2015</v>
      </c>
      <c r="H773" s="39" t="e">
        <f aca="false">#REF!</f>
        <v>#REF!</v>
      </c>
      <c r="I773" s="38" t="e">
        <f aca="false">E773-H773</f>
        <v>#REF!</v>
      </c>
    </row>
    <row r="774" customFormat="false" ht="25.5" hidden="true" customHeight="false" outlineLevel="0" collapsed="false">
      <c r="A774" s="33" t="n">
        <v>926</v>
      </c>
      <c r="B774" s="33" t="n">
        <v>92601</v>
      </c>
      <c r="C774" s="33" t="n">
        <v>4300</v>
      </c>
      <c r="D774" s="36" t="s">
        <v>418</v>
      </c>
      <c r="E774" s="35" t="n">
        <v>6752</v>
      </c>
      <c r="F774" s="71" t="s">
        <v>414</v>
      </c>
      <c r="G774" s="33" t="n">
        <v>2015</v>
      </c>
      <c r="H774" s="39" t="e">
        <f aca="false">#REF!+#REF!</f>
        <v>#REF!</v>
      </c>
      <c r="I774" s="38" t="e">
        <f aca="false">E774-H774</f>
        <v>#REF!</v>
      </c>
    </row>
    <row r="775" customFormat="false" ht="15.75" hidden="true" customHeight="false" outlineLevel="0" collapsed="false">
      <c r="A775" s="33"/>
      <c r="B775" s="33"/>
      <c r="C775" s="33"/>
      <c r="D775" s="71" t="s">
        <v>69</v>
      </c>
      <c r="E775" s="58" t="n">
        <f aca="false">SUM(E770:E774)</f>
        <v>12752</v>
      </c>
      <c r="F775" s="71" t="s">
        <v>414</v>
      </c>
      <c r="G775" s="33" t="n">
        <v>2015</v>
      </c>
      <c r="H775" s="59" t="e">
        <f aca="false">SUM(H770:H774)</f>
        <v>#REF!</v>
      </c>
      <c r="I775" s="60" t="e">
        <f aca="false">E775-H775</f>
        <v>#REF!</v>
      </c>
    </row>
    <row r="776" customFormat="false" ht="26.25" hidden="true" customHeight="false" outlineLevel="0" collapsed="false">
      <c r="A776" s="33" t="n">
        <v>900</v>
      </c>
      <c r="B776" s="33" t="n">
        <v>90095</v>
      </c>
      <c r="C776" s="33" t="n">
        <v>4300</v>
      </c>
      <c r="D776" s="36" t="s">
        <v>419</v>
      </c>
      <c r="E776" s="73" t="n">
        <v>0</v>
      </c>
      <c r="F776" s="37" t="s">
        <v>414</v>
      </c>
      <c r="G776" s="33" t="n">
        <v>2016</v>
      </c>
      <c r="H776" s="59"/>
      <c r="I776" s="60"/>
    </row>
    <row r="777" customFormat="false" ht="12.75" hidden="true" customHeight="false" outlineLevel="0" collapsed="false">
      <c r="A777" s="33" t="n">
        <v>900</v>
      </c>
      <c r="B777" s="33" t="n">
        <v>90004</v>
      </c>
      <c r="C777" s="33" t="n">
        <v>4210</v>
      </c>
      <c r="D777" s="36" t="s">
        <v>420</v>
      </c>
      <c r="E777" s="73" t="n">
        <f aca="false">1200-1200</f>
        <v>0</v>
      </c>
      <c r="F777" s="37" t="s">
        <v>414</v>
      </c>
      <c r="G777" s="33" t="n">
        <v>2016</v>
      </c>
      <c r="H777" s="73"/>
      <c r="I777" s="139" t="n">
        <f aca="false">E777-H777</f>
        <v>0</v>
      </c>
    </row>
    <row r="778" customFormat="false" ht="12.75" hidden="true" customHeight="false" outlineLevel="0" collapsed="false">
      <c r="A778" s="40" t="n">
        <v>900</v>
      </c>
      <c r="B778" s="40" t="n">
        <v>90015</v>
      </c>
      <c r="C778" s="40" t="n">
        <v>4300</v>
      </c>
      <c r="D778" s="29" t="s">
        <v>421</v>
      </c>
      <c r="E778" s="75" t="n">
        <f aca="false">4000+5348</f>
        <v>9348</v>
      </c>
      <c r="F778" s="30" t="s">
        <v>414</v>
      </c>
      <c r="G778" s="40" t="n">
        <v>2016</v>
      </c>
      <c r="H778" s="75" t="e">
        <f aca="false">#REF!</f>
        <v>#REF!</v>
      </c>
      <c r="I778" s="75" t="e">
        <f aca="false">E778-H778</f>
        <v>#REF!</v>
      </c>
    </row>
    <row r="779" customFormat="false" ht="12.75" hidden="true" customHeight="false" outlineLevel="0" collapsed="false">
      <c r="A779" s="40" t="n">
        <v>921</v>
      </c>
      <c r="B779" s="40" t="n">
        <v>92195</v>
      </c>
      <c r="C779" s="40" t="n">
        <v>4210</v>
      </c>
      <c r="D779" s="29" t="s">
        <v>87</v>
      </c>
      <c r="E779" s="75" t="n">
        <v>500</v>
      </c>
      <c r="F779" s="30" t="s">
        <v>414</v>
      </c>
      <c r="G779" s="40" t="n">
        <v>2016</v>
      </c>
      <c r="H779" s="75" t="e">
        <f aca="false">#REF!+#REF!</f>
        <v>#REF!</v>
      </c>
      <c r="I779" s="75" t="e">
        <f aca="false">E779-H779</f>
        <v>#REF!</v>
      </c>
    </row>
    <row r="780" customFormat="false" ht="12.75" hidden="true" customHeight="false" outlineLevel="0" collapsed="false">
      <c r="A780" s="40" t="n">
        <v>926</v>
      </c>
      <c r="B780" s="40" t="n">
        <v>92695</v>
      </c>
      <c r="C780" s="40" t="n">
        <v>4210</v>
      </c>
      <c r="D780" s="29" t="s">
        <v>422</v>
      </c>
      <c r="E780" s="75" t="n">
        <f aca="false">1000-520</f>
        <v>480</v>
      </c>
      <c r="F780" s="30" t="s">
        <v>414</v>
      </c>
      <c r="G780" s="40" t="n">
        <v>2016</v>
      </c>
      <c r="H780" s="75" t="e">
        <f aca="false">#REF!</f>
        <v>#REF!</v>
      </c>
      <c r="I780" s="75" t="e">
        <f aca="false">E780-H780</f>
        <v>#REF!</v>
      </c>
    </row>
    <row r="781" customFormat="false" ht="12.75" hidden="true" customHeight="false" outlineLevel="0" collapsed="false">
      <c r="A781" s="40" t="n">
        <v>926</v>
      </c>
      <c r="B781" s="40" t="n">
        <v>92695</v>
      </c>
      <c r="C781" s="40" t="n">
        <v>4300</v>
      </c>
      <c r="D781" s="29" t="s">
        <v>423</v>
      </c>
      <c r="E781" s="75" t="n">
        <f aca="false">7895-3628</f>
        <v>4267</v>
      </c>
      <c r="F781" s="30" t="s">
        <v>414</v>
      </c>
      <c r="G781" s="40" t="n">
        <v>2016</v>
      </c>
      <c r="H781" s="75" t="e">
        <f aca="false">#REF!+#REF!+#REF!</f>
        <v>#REF!</v>
      </c>
      <c r="I781" s="75" t="e">
        <f aca="false">E781-H781</f>
        <v>#REF!</v>
      </c>
    </row>
    <row r="782" customFormat="false" ht="36.75" hidden="true" customHeight="true" outlineLevel="0" collapsed="false">
      <c r="A782" s="40" t="n">
        <v>900</v>
      </c>
      <c r="B782" s="40" t="n">
        <v>90004</v>
      </c>
      <c r="C782" s="40" t="n">
        <v>4210</v>
      </c>
      <c r="D782" s="74" t="s">
        <v>424</v>
      </c>
      <c r="E782" s="75" t="n">
        <f aca="false">0+4200-1623.48</f>
        <v>2576.52</v>
      </c>
      <c r="F782" s="30" t="s">
        <v>414</v>
      </c>
      <c r="G782" s="40" t="n">
        <v>2017</v>
      </c>
      <c r="H782" s="75" t="e">
        <f aca="false">#REF!+#REF!</f>
        <v>#REF!</v>
      </c>
      <c r="I782" s="75" t="e">
        <f aca="false">H782*100/E782</f>
        <v>#REF!</v>
      </c>
    </row>
    <row r="783" customFormat="false" ht="12.75" hidden="true" customHeight="false" outlineLevel="0" collapsed="false">
      <c r="A783" s="40" t="n">
        <v>900</v>
      </c>
      <c r="B783" s="40" t="n">
        <v>90015</v>
      </c>
      <c r="C783" s="40" t="n">
        <v>6050</v>
      </c>
      <c r="D783" s="74" t="s">
        <v>425</v>
      </c>
      <c r="E783" s="75" t="n">
        <v>6000</v>
      </c>
      <c r="F783" s="30" t="s">
        <v>414</v>
      </c>
      <c r="G783" s="40" t="n">
        <v>2017</v>
      </c>
      <c r="H783" s="75" t="e">
        <f aca="false">#REF!</f>
        <v>#REF!</v>
      </c>
      <c r="I783" s="75" t="e">
        <f aca="false">H783*100/E783</f>
        <v>#REF!</v>
      </c>
    </row>
    <row r="784" customFormat="false" ht="12.75" hidden="true" customHeight="false" outlineLevel="0" collapsed="false">
      <c r="A784" s="40" t="n">
        <v>921</v>
      </c>
      <c r="B784" s="40" t="n">
        <v>92195</v>
      </c>
      <c r="C784" s="40" t="n">
        <v>4210</v>
      </c>
      <c r="D784" s="29" t="s">
        <v>426</v>
      </c>
      <c r="E784" s="75" t="n">
        <f aca="false">0+200</f>
        <v>200</v>
      </c>
      <c r="F784" s="30" t="s">
        <v>414</v>
      </c>
      <c r="G784" s="40" t="n">
        <v>2017</v>
      </c>
      <c r="H784" s="75" t="e">
        <f aca="false">#REF!+#REF!</f>
        <v>#REF!</v>
      </c>
      <c r="I784" s="75" t="e">
        <f aca="false">H784*100/E784</f>
        <v>#REF!</v>
      </c>
    </row>
    <row r="785" customFormat="false" ht="12.75" hidden="true" customHeight="false" outlineLevel="0" collapsed="false">
      <c r="A785" s="40" t="n">
        <v>921</v>
      </c>
      <c r="B785" s="40" t="n">
        <v>92195</v>
      </c>
      <c r="C785" s="40" t="n">
        <v>4210</v>
      </c>
      <c r="D785" s="29" t="s">
        <v>427</v>
      </c>
      <c r="E785" s="75" t="n">
        <f aca="false">600+2113.19+1623.48</f>
        <v>4336.67</v>
      </c>
      <c r="F785" s="30" t="s">
        <v>414</v>
      </c>
      <c r="G785" s="40" t="n">
        <v>2017</v>
      </c>
      <c r="H785" s="75" t="e">
        <f aca="false">#REF!+#REF!+#REF!+#REF!+#REF!</f>
        <v>#REF!</v>
      </c>
      <c r="I785" s="75" t="e">
        <f aca="false">H785*100/E785</f>
        <v>#REF!</v>
      </c>
    </row>
    <row r="786" customFormat="false" ht="12.75" hidden="true" customHeight="false" outlineLevel="0" collapsed="false">
      <c r="A786" s="40" t="n">
        <v>926</v>
      </c>
      <c r="B786" s="40" t="n">
        <v>92601</v>
      </c>
      <c r="C786" s="40" t="n">
        <v>4210</v>
      </c>
      <c r="D786" s="29" t="s">
        <v>428</v>
      </c>
      <c r="E786" s="75" t="n">
        <f aca="false">0+500</f>
        <v>500</v>
      </c>
      <c r="F786" s="30" t="s">
        <v>414</v>
      </c>
      <c r="G786" s="40" t="n">
        <v>2017</v>
      </c>
      <c r="H786" s="75" t="e">
        <f aca="false">#REF!</f>
        <v>#REF!</v>
      </c>
      <c r="I786" s="75" t="e">
        <f aca="false">H786*100/E786</f>
        <v>#REF!</v>
      </c>
    </row>
    <row r="787" customFormat="false" ht="12.75" hidden="true" customHeight="false" outlineLevel="0" collapsed="false">
      <c r="A787" s="40" t="n">
        <v>926</v>
      </c>
      <c r="B787" s="40" t="n">
        <v>92601</v>
      </c>
      <c r="C787" s="40" t="n">
        <v>4210</v>
      </c>
      <c r="D787" s="29" t="s">
        <v>429</v>
      </c>
      <c r="E787" s="75" t="n">
        <f aca="false">6513.19-6513.19</f>
        <v>0</v>
      </c>
      <c r="F787" s="30" t="s">
        <v>414</v>
      </c>
      <c r="G787" s="40" t="n">
        <v>2017</v>
      </c>
      <c r="H787" s="75" t="n">
        <v>0</v>
      </c>
      <c r="I787" s="75" t="e">
        <f aca="false">H787*100/E787</f>
        <v>#DIV/0!</v>
      </c>
    </row>
    <row r="788" customFormat="false" ht="12.75" hidden="true" customHeight="false" outlineLevel="0" collapsed="false">
      <c r="A788" s="40" t="n">
        <v>926</v>
      </c>
      <c r="B788" s="40" t="n">
        <v>92601</v>
      </c>
      <c r="C788" s="40" t="n">
        <v>4300</v>
      </c>
      <c r="D788" s="29" t="s">
        <v>430</v>
      </c>
      <c r="E788" s="75" t="n">
        <f aca="false">500-500</f>
        <v>0</v>
      </c>
      <c r="F788" s="30" t="s">
        <v>414</v>
      </c>
      <c r="G788" s="40" t="n">
        <v>2017</v>
      </c>
      <c r="H788" s="75" t="n">
        <v>0</v>
      </c>
      <c r="I788" s="75" t="e">
        <f aca="false">H788*100/E788</f>
        <v>#DIV/0!</v>
      </c>
    </row>
    <row r="789" customFormat="false" ht="15.75" hidden="true" customHeight="false" outlineLevel="0" collapsed="false">
      <c r="A789" s="43" t="s">
        <v>431</v>
      </c>
      <c r="B789" s="43"/>
      <c r="C789" s="43"/>
      <c r="D789" s="43"/>
      <c r="E789" s="44" t="n">
        <f aca="false">SUBTOTAL(9,E782:E788)</f>
        <v>0</v>
      </c>
      <c r="F789" s="30" t="s">
        <v>414</v>
      </c>
      <c r="G789" s="40" t="n">
        <v>2017</v>
      </c>
      <c r="H789" s="44" t="n">
        <f aca="false">SUBTOTAL(9,H782:H788)</f>
        <v>0</v>
      </c>
      <c r="I789" s="42" t="e">
        <f aca="false">H789*100/E789</f>
        <v>#DIV/0!</v>
      </c>
    </row>
    <row r="790" customFormat="false" ht="12.75" hidden="false" customHeight="false" outlineLevel="0" collapsed="false">
      <c r="A790" s="45" t="n">
        <v>600</v>
      </c>
      <c r="B790" s="45" t="n">
        <v>60016</v>
      </c>
      <c r="C790" s="45" t="n">
        <v>4270</v>
      </c>
      <c r="D790" s="46" t="s">
        <v>432</v>
      </c>
      <c r="E790" s="47" t="n">
        <v>8403.12</v>
      </c>
      <c r="F790" s="45" t="s">
        <v>414</v>
      </c>
      <c r="G790" s="45" t="n">
        <v>2018</v>
      </c>
      <c r="H790" s="47"/>
      <c r="I790" s="42" t="n">
        <f aca="false">H790*100/E790</f>
        <v>0</v>
      </c>
    </row>
    <row r="791" customFormat="false" ht="12.75" hidden="false" customHeight="false" outlineLevel="0" collapsed="false">
      <c r="A791" s="45" t="n">
        <v>900</v>
      </c>
      <c r="B791" s="45" t="n">
        <v>90004</v>
      </c>
      <c r="C791" s="45" t="n">
        <v>4210</v>
      </c>
      <c r="D791" s="46" t="s">
        <v>433</v>
      </c>
      <c r="E791" s="47" t="n">
        <v>300</v>
      </c>
      <c r="F791" s="45" t="s">
        <v>414</v>
      </c>
      <c r="G791" s="45" t="n">
        <v>2018</v>
      </c>
      <c r="H791" s="47"/>
      <c r="I791" s="48" t="n">
        <f aca="false">H791*100/E791</f>
        <v>0</v>
      </c>
    </row>
    <row r="792" customFormat="false" ht="12.75" hidden="false" customHeight="false" outlineLevel="0" collapsed="false">
      <c r="A792" s="45" t="n">
        <v>900</v>
      </c>
      <c r="B792" s="45" t="n">
        <v>90015</v>
      </c>
      <c r="C792" s="45" t="n">
        <v>6050</v>
      </c>
      <c r="D792" s="46" t="s">
        <v>434</v>
      </c>
      <c r="E792" s="47" t="n">
        <v>6000</v>
      </c>
      <c r="F792" s="45" t="s">
        <v>414</v>
      </c>
      <c r="G792" s="45" t="n">
        <v>2018</v>
      </c>
      <c r="H792" s="47"/>
      <c r="I792" s="48" t="n">
        <f aca="false">H792*100/E792</f>
        <v>0</v>
      </c>
    </row>
    <row r="793" customFormat="false" ht="12.75" hidden="false" customHeight="false" outlineLevel="0" collapsed="false">
      <c r="A793" s="45" t="n">
        <v>900</v>
      </c>
      <c r="B793" s="45" t="n">
        <v>90095</v>
      </c>
      <c r="C793" s="45" t="n">
        <v>4300</v>
      </c>
      <c r="D793" s="46" t="s">
        <v>77</v>
      </c>
      <c r="E793" s="47" t="n">
        <v>1000</v>
      </c>
      <c r="F793" s="45" t="s">
        <v>414</v>
      </c>
      <c r="G793" s="45" t="n">
        <v>2018</v>
      </c>
      <c r="H793" s="47"/>
      <c r="I793" s="48" t="n">
        <f aca="false">H793*100/E793</f>
        <v>0</v>
      </c>
    </row>
    <row r="794" customFormat="false" ht="12.75" hidden="false" customHeight="false" outlineLevel="0" collapsed="false">
      <c r="A794" s="45" t="n">
        <v>921</v>
      </c>
      <c r="B794" s="45" t="n">
        <v>92109</v>
      </c>
      <c r="C794" s="45" t="n">
        <v>4210</v>
      </c>
      <c r="D794" s="46" t="s">
        <v>426</v>
      </c>
      <c r="E794" s="47" t="n">
        <v>200</v>
      </c>
      <c r="F794" s="45" t="s">
        <v>414</v>
      </c>
      <c r="G794" s="45" t="n">
        <v>2018</v>
      </c>
      <c r="H794" s="47"/>
      <c r="I794" s="42" t="n">
        <f aca="false">H794*100/E794</f>
        <v>0</v>
      </c>
    </row>
    <row r="795" customFormat="false" ht="12.75" hidden="false" customHeight="false" outlineLevel="0" collapsed="false">
      <c r="A795" s="45" t="n">
        <v>921</v>
      </c>
      <c r="B795" s="45" t="n">
        <v>92195</v>
      </c>
      <c r="C795" s="45" t="n">
        <v>4210</v>
      </c>
      <c r="D795" s="76" t="s">
        <v>98</v>
      </c>
      <c r="E795" s="47" t="n">
        <v>1000</v>
      </c>
      <c r="F795" s="45" t="s">
        <v>414</v>
      </c>
      <c r="G795" s="45" t="n">
        <v>2018</v>
      </c>
      <c r="H795" s="47"/>
      <c r="I795" s="42" t="n">
        <f aca="false">H795*100/E795</f>
        <v>0</v>
      </c>
    </row>
    <row r="796" customFormat="false" ht="15.75" hidden="false" customHeight="false" outlineLevel="0" collapsed="false">
      <c r="A796" s="43" t="s">
        <v>431</v>
      </c>
      <c r="B796" s="43"/>
      <c r="C796" s="43"/>
      <c r="D796" s="43"/>
      <c r="E796" s="44" t="n">
        <f aca="false">SUBTOTAL(9,E790:E795)</f>
        <v>16903.12</v>
      </c>
      <c r="F796" s="30" t="s">
        <v>414</v>
      </c>
      <c r="G796" s="40" t="n">
        <v>2018</v>
      </c>
      <c r="H796" s="44" t="n">
        <f aca="false">SUBTOTAL(9,H790:H795)</f>
        <v>0</v>
      </c>
      <c r="I796" s="42" t="n">
        <f aca="false">H796*100/E796</f>
        <v>0</v>
      </c>
    </row>
    <row r="797" customFormat="false" ht="12.75" hidden="true" customHeight="false" outlineLevel="0" collapsed="false">
      <c r="A797" s="45"/>
      <c r="B797" s="45"/>
      <c r="C797" s="45"/>
      <c r="D797" s="46"/>
      <c r="E797" s="47"/>
      <c r="F797" s="45" t="s">
        <v>414</v>
      </c>
      <c r="G797" s="45" t="n">
        <v>2019</v>
      </c>
      <c r="H797" s="47"/>
      <c r="I797" s="42"/>
    </row>
    <row r="798" customFormat="false" ht="12.75" hidden="true" customHeight="false" outlineLevel="0" collapsed="false">
      <c r="A798" s="45"/>
      <c r="B798" s="45"/>
      <c r="C798" s="45"/>
      <c r="D798" s="46"/>
      <c r="E798" s="47"/>
      <c r="F798" s="45" t="s">
        <v>414</v>
      </c>
      <c r="G798" s="45" t="n">
        <v>2019</v>
      </c>
      <c r="H798" s="47"/>
      <c r="I798" s="47"/>
    </row>
    <row r="799" customFormat="false" ht="12.75" hidden="true" customHeight="false" outlineLevel="0" collapsed="false">
      <c r="A799" s="45"/>
      <c r="B799" s="45"/>
      <c r="C799" s="45"/>
      <c r="D799" s="46"/>
      <c r="E799" s="47"/>
      <c r="F799" s="45" t="s">
        <v>414</v>
      </c>
      <c r="G799" s="45" t="n">
        <v>2019</v>
      </c>
      <c r="H799" s="47"/>
      <c r="I799" s="47"/>
    </row>
    <row r="800" customFormat="false" ht="12.75" hidden="true" customHeight="false" outlineLevel="0" collapsed="false">
      <c r="A800" s="45"/>
      <c r="B800" s="45"/>
      <c r="C800" s="45"/>
      <c r="D800" s="46"/>
      <c r="E800" s="47"/>
      <c r="F800" s="45" t="s">
        <v>414</v>
      </c>
      <c r="G800" s="45" t="n">
        <v>2019</v>
      </c>
      <c r="H800" s="47"/>
      <c r="I800" s="47"/>
    </row>
    <row r="801" customFormat="false" ht="12.75" hidden="true" customHeight="false" outlineLevel="0" collapsed="false">
      <c r="A801" s="45"/>
      <c r="B801" s="45"/>
      <c r="C801" s="45"/>
      <c r="D801" s="46"/>
      <c r="E801" s="47"/>
      <c r="F801" s="45" t="s">
        <v>414</v>
      </c>
      <c r="G801" s="45" t="n">
        <v>2019</v>
      </c>
      <c r="H801" s="47"/>
      <c r="I801" s="47"/>
    </row>
    <row r="802" customFormat="false" ht="12.75" hidden="true" customHeight="false" outlineLevel="0" collapsed="false">
      <c r="A802" s="45"/>
      <c r="B802" s="45"/>
      <c r="C802" s="45"/>
      <c r="D802" s="46"/>
      <c r="E802" s="47"/>
      <c r="F802" s="45" t="s">
        <v>414</v>
      </c>
      <c r="G802" s="45" t="n">
        <v>2019</v>
      </c>
      <c r="H802" s="47"/>
      <c r="I802" s="47"/>
    </row>
    <row r="803" customFormat="false" ht="12.75" hidden="true" customHeight="false" outlineLevel="0" collapsed="false">
      <c r="A803" s="45"/>
      <c r="B803" s="45"/>
      <c r="C803" s="45"/>
      <c r="D803" s="46"/>
      <c r="E803" s="47"/>
      <c r="F803" s="45" t="s">
        <v>414</v>
      </c>
      <c r="G803" s="45" t="n">
        <v>2019</v>
      </c>
      <c r="H803" s="47"/>
      <c r="I803" s="47"/>
    </row>
    <row r="804" customFormat="false" ht="12.75" hidden="true" customHeight="false" outlineLevel="0" collapsed="false">
      <c r="A804" s="45"/>
      <c r="B804" s="45"/>
      <c r="C804" s="45"/>
      <c r="D804" s="46"/>
      <c r="E804" s="47"/>
      <c r="F804" s="45" t="s">
        <v>414</v>
      </c>
      <c r="G804" s="45" t="n">
        <v>2019</v>
      </c>
      <c r="H804" s="47"/>
      <c r="I804" s="47"/>
    </row>
    <row r="805" customFormat="false" ht="12.75" hidden="true" customHeight="false" outlineLevel="0" collapsed="false">
      <c r="A805" s="45"/>
      <c r="B805" s="45"/>
      <c r="C805" s="45"/>
      <c r="D805" s="46"/>
      <c r="E805" s="47"/>
      <c r="F805" s="45" t="s">
        <v>414</v>
      </c>
      <c r="G805" s="45" t="n">
        <v>2019</v>
      </c>
      <c r="H805" s="47"/>
      <c r="I805" s="47"/>
    </row>
    <row r="806" customFormat="false" ht="12.75" hidden="true" customHeight="false" outlineLevel="0" collapsed="false">
      <c r="A806" s="45"/>
      <c r="B806" s="45"/>
      <c r="C806" s="45"/>
      <c r="D806" s="46"/>
      <c r="E806" s="47"/>
      <c r="F806" s="45" t="s">
        <v>414</v>
      </c>
      <c r="G806" s="45" t="n">
        <v>2019</v>
      </c>
      <c r="H806" s="47"/>
      <c r="I806" s="47"/>
    </row>
    <row r="807" customFormat="false" ht="12.75" hidden="true" customHeight="false" outlineLevel="0" collapsed="false">
      <c r="A807" s="45"/>
      <c r="B807" s="45"/>
      <c r="C807" s="45"/>
      <c r="D807" s="46"/>
      <c r="E807" s="47"/>
      <c r="F807" s="45" t="s">
        <v>414</v>
      </c>
      <c r="G807" s="45" t="n">
        <v>2019</v>
      </c>
      <c r="H807" s="47"/>
      <c r="I807" s="47"/>
    </row>
    <row r="808" customFormat="false" ht="12.75" hidden="true" customHeight="false" outlineLevel="0" collapsed="false">
      <c r="A808" s="45"/>
      <c r="B808" s="45"/>
      <c r="C808" s="45"/>
      <c r="D808" s="46"/>
      <c r="E808" s="47"/>
      <c r="F808" s="45" t="s">
        <v>414</v>
      </c>
      <c r="G808" s="45" t="n">
        <v>2019</v>
      </c>
      <c r="H808" s="47"/>
      <c r="I808" s="47"/>
    </row>
    <row r="809" customFormat="false" ht="12.75" hidden="true" customHeight="false" outlineLevel="0" collapsed="false">
      <c r="A809" s="45"/>
      <c r="B809" s="45"/>
      <c r="C809" s="45"/>
      <c r="D809" s="46"/>
      <c r="E809" s="47"/>
      <c r="F809" s="45" t="s">
        <v>414</v>
      </c>
      <c r="G809" s="45" t="n">
        <v>2019</v>
      </c>
      <c r="H809" s="47"/>
      <c r="I809" s="47"/>
    </row>
    <row r="810" customFormat="false" ht="12.75" hidden="true" customHeight="false" outlineLevel="0" collapsed="false">
      <c r="A810" s="45"/>
      <c r="B810" s="45"/>
      <c r="C810" s="45"/>
      <c r="D810" s="46"/>
      <c r="E810" s="47"/>
      <c r="F810" s="45" t="s">
        <v>414</v>
      </c>
      <c r="G810" s="45" t="n">
        <v>2019</v>
      </c>
      <c r="H810" s="47"/>
      <c r="I810" s="47"/>
    </row>
    <row r="811" customFormat="false" ht="12.75" hidden="true" customHeight="false" outlineLevel="0" collapsed="false">
      <c r="A811" s="45"/>
      <c r="B811" s="45"/>
      <c r="C811" s="45"/>
      <c r="D811" s="46"/>
      <c r="E811" s="47"/>
      <c r="F811" s="45" t="s">
        <v>414</v>
      </c>
      <c r="G811" s="45" t="n">
        <v>2019</v>
      </c>
      <c r="H811" s="47"/>
      <c r="I811" s="47"/>
    </row>
    <row r="812" customFormat="false" ht="12.75" hidden="true" customHeight="false" outlineLevel="0" collapsed="false">
      <c r="A812" s="45"/>
      <c r="B812" s="45"/>
      <c r="C812" s="45"/>
      <c r="D812" s="46"/>
      <c r="E812" s="47"/>
      <c r="F812" s="45" t="s">
        <v>414</v>
      </c>
      <c r="G812" s="45" t="n">
        <v>2019</v>
      </c>
      <c r="H812" s="47"/>
      <c r="I812" s="47"/>
    </row>
    <row r="813" customFormat="false" ht="12.75" hidden="true" customHeight="false" outlineLevel="0" collapsed="false">
      <c r="A813" s="45"/>
      <c r="B813" s="45"/>
      <c r="C813" s="45"/>
      <c r="D813" s="46"/>
      <c r="E813" s="47"/>
      <c r="F813" s="45" t="s">
        <v>414</v>
      </c>
      <c r="G813" s="45" t="n">
        <v>2019</v>
      </c>
      <c r="H813" s="47"/>
      <c r="I813" s="47"/>
    </row>
    <row r="814" customFormat="false" ht="12.75" hidden="true" customHeight="false" outlineLevel="0" collapsed="false">
      <c r="A814" s="45"/>
      <c r="B814" s="45"/>
      <c r="C814" s="45"/>
      <c r="D814" s="46"/>
      <c r="E814" s="47"/>
      <c r="F814" s="45" t="s">
        <v>414</v>
      </c>
      <c r="G814" s="45" t="n">
        <v>2019</v>
      </c>
      <c r="H814" s="47"/>
      <c r="I814" s="47"/>
    </row>
    <row r="815" customFormat="false" ht="12.75" hidden="true" customHeight="false" outlineLevel="0" collapsed="false">
      <c r="A815" s="45"/>
      <c r="B815" s="45"/>
      <c r="C815" s="45"/>
      <c r="D815" s="46"/>
      <c r="E815" s="47"/>
      <c r="F815" s="45" t="s">
        <v>414</v>
      </c>
      <c r="G815" s="45" t="n">
        <v>2019</v>
      </c>
      <c r="H815" s="47"/>
      <c r="I815" s="47"/>
    </row>
    <row r="816" customFormat="false" ht="12.75" hidden="true" customHeight="false" outlineLevel="0" collapsed="false">
      <c r="A816" s="45"/>
      <c r="B816" s="45"/>
      <c r="C816" s="45"/>
      <c r="D816" s="46"/>
      <c r="E816" s="47"/>
      <c r="F816" s="45" t="s">
        <v>414</v>
      </c>
      <c r="G816" s="45" t="n">
        <v>2019</v>
      </c>
      <c r="H816" s="47"/>
      <c r="I816" s="47"/>
    </row>
    <row r="817" customFormat="false" ht="12.75" hidden="true" customHeight="false" outlineLevel="0" collapsed="false">
      <c r="A817" s="45"/>
      <c r="B817" s="45"/>
      <c r="C817" s="45"/>
      <c r="D817" s="46"/>
      <c r="E817" s="47"/>
      <c r="F817" s="45" t="s">
        <v>414</v>
      </c>
      <c r="G817" s="45" t="n">
        <v>2019</v>
      </c>
      <c r="H817" s="47"/>
      <c r="I817" s="47"/>
    </row>
    <row r="818" customFormat="false" ht="12.75" hidden="true" customHeight="false" outlineLevel="0" collapsed="false">
      <c r="A818" s="45"/>
      <c r="B818" s="45"/>
      <c r="C818" s="45"/>
      <c r="D818" s="46"/>
      <c r="E818" s="47"/>
      <c r="F818" s="45" t="s">
        <v>414</v>
      </c>
      <c r="G818" s="45" t="n">
        <v>2019</v>
      </c>
      <c r="H818" s="47"/>
      <c r="I818" s="47"/>
    </row>
    <row r="819" customFormat="false" ht="12.75" hidden="true" customHeight="false" outlineLevel="0" collapsed="false">
      <c r="A819" s="45"/>
      <c r="B819" s="45"/>
      <c r="C819" s="45"/>
      <c r="D819" s="46"/>
      <c r="E819" s="47"/>
      <c r="F819" s="45" t="s">
        <v>414</v>
      </c>
      <c r="G819" s="45" t="n">
        <v>2019</v>
      </c>
      <c r="H819" s="47"/>
      <c r="I819" s="47"/>
    </row>
    <row r="820" customFormat="false" ht="12.75" hidden="true" customHeight="false" outlineLevel="0" collapsed="false">
      <c r="A820" s="45"/>
      <c r="B820" s="45"/>
      <c r="C820" s="45"/>
      <c r="D820" s="46"/>
      <c r="E820" s="47"/>
      <c r="F820" s="45" t="s">
        <v>414</v>
      </c>
      <c r="G820" s="45" t="n">
        <v>2019</v>
      </c>
      <c r="H820" s="47"/>
      <c r="I820" s="47"/>
    </row>
    <row r="821" customFormat="false" ht="12.75" hidden="true" customHeight="false" outlineLevel="0" collapsed="false">
      <c r="A821" s="45"/>
      <c r="B821" s="45"/>
      <c r="C821" s="45"/>
      <c r="D821" s="46"/>
      <c r="E821" s="47"/>
      <c r="F821" s="45" t="s">
        <v>414</v>
      </c>
      <c r="G821" s="45" t="n">
        <v>2019</v>
      </c>
      <c r="H821" s="47"/>
      <c r="I821" s="47"/>
    </row>
    <row r="822" customFormat="false" ht="12.75" hidden="true" customHeight="false" outlineLevel="0" collapsed="false">
      <c r="A822" s="45"/>
      <c r="B822" s="45"/>
      <c r="C822" s="45"/>
      <c r="D822" s="46"/>
      <c r="E822" s="47"/>
      <c r="F822" s="45" t="s">
        <v>414</v>
      </c>
      <c r="G822" s="45" t="n">
        <v>2019</v>
      </c>
      <c r="H822" s="47"/>
      <c r="I822" s="47"/>
    </row>
    <row r="823" customFormat="false" ht="12.75" hidden="true" customHeight="false" outlineLevel="0" collapsed="false">
      <c r="A823" s="45"/>
      <c r="B823" s="45"/>
      <c r="C823" s="45"/>
      <c r="D823" s="46"/>
      <c r="E823" s="47"/>
      <c r="F823" s="45" t="s">
        <v>414</v>
      </c>
      <c r="G823" s="45" t="n">
        <v>2019</v>
      </c>
      <c r="H823" s="47"/>
      <c r="I823" s="47"/>
    </row>
    <row r="824" customFormat="false" ht="12.75" hidden="true" customHeight="false" outlineLevel="0" collapsed="false">
      <c r="A824" s="45"/>
      <c r="B824" s="45"/>
      <c r="C824" s="45"/>
      <c r="D824" s="46"/>
      <c r="E824" s="47"/>
      <c r="F824" s="45" t="s">
        <v>414</v>
      </c>
      <c r="G824" s="45" t="n">
        <v>2019</v>
      </c>
      <c r="H824" s="47"/>
      <c r="I824" s="47"/>
    </row>
    <row r="825" customFormat="false" ht="12.75" hidden="true" customHeight="false" outlineLevel="0" collapsed="false">
      <c r="A825" s="45"/>
      <c r="B825" s="45"/>
      <c r="C825" s="45"/>
      <c r="D825" s="46"/>
      <c r="E825" s="47"/>
      <c r="F825" s="45" t="s">
        <v>414</v>
      </c>
      <c r="G825" s="45" t="n">
        <v>2019</v>
      </c>
      <c r="H825" s="47"/>
      <c r="I825" s="47"/>
    </row>
    <row r="826" customFormat="false" ht="12.75" hidden="true" customHeight="false" outlineLevel="0" collapsed="false">
      <c r="A826" s="45"/>
      <c r="B826" s="45"/>
      <c r="C826" s="45"/>
      <c r="D826" s="46"/>
      <c r="E826" s="47"/>
      <c r="F826" s="45" t="s">
        <v>414</v>
      </c>
      <c r="G826" s="45" t="n">
        <v>2019</v>
      </c>
      <c r="H826" s="47"/>
      <c r="I826" s="47"/>
    </row>
    <row r="827" customFormat="false" ht="12.75" hidden="true" customHeight="false" outlineLevel="0" collapsed="false">
      <c r="A827" s="45"/>
      <c r="B827" s="45"/>
      <c r="C827" s="45"/>
      <c r="D827" s="46"/>
      <c r="E827" s="47"/>
      <c r="F827" s="45" t="s">
        <v>414</v>
      </c>
      <c r="G827" s="45" t="n">
        <v>2019</v>
      </c>
      <c r="H827" s="47"/>
      <c r="I827" s="47"/>
    </row>
    <row r="828" customFormat="false" ht="12.75" hidden="true" customHeight="false" outlineLevel="0" collapsed="false">
      <c r="A828" s="45"/>
      <c r="B828" s="45"/>
      <c r="C828" s="45"/>
      <c r="D828" s="46"/>
      <c r="E828" s="47"/>
      <c r="F828" s="45" t="s">
        <v>414</v>
      </c>
      <c r="G828" s="45" t="n">
        <v>2019</v>
      </c>
      <c r="H828" s="47"/>
      <c r="I828" s="47"/>
    </row>
    <row r="829" customFormat="false" ht="12.75" hidden="true" customHeight="false" outlineLevel="0" collapsed="false">
      <c r="A829" s="45"/>
      <c r="B829" s="45"/>
      <c r="C829" s="45"/>
      <c r="D829" s="46"/>
      <c r="E829" s="47"/>
      <c r="F829" s="45" t="s">
        <v>414</v>
      </c>
      <c r="G829" s="45" t="n">
        <v>2019</v>
      </c>
      <c r="H829" s="47"/>
      <c r="I829" s="47"/>
    </row>
    <row r="830" customFormat="false" ht="12.75" hidden="true" customHeight="false" outlineLevel="0" collapsed="false">
      <c r="A830" s="45"/>
      <c r="B830" s="45"/>
      <c r="C830" s="45"/>
      <c r="D830" s="46"/>
      <c r="E830" s="47"/>
      <c r="F830" s="45" t="s">
        <v>414</v>
      </c>
      <c r="G830" s="45" t="n">
        <v>2019</v>
      </c>
      <c r="H830" s="47"/>
      <c r="I830" s="47"/>
    </row>
    <row r="831" s="70" customFormat="true" ht="15.75" hidden="true" customHeight="false" outlineLevel="0" collapsed="false">
      <c r="A831" s="43" t="s">
        <v>435</v>
      </c>
      <c r="B831" s="43"/>
      <c r="C831" s="43"/>
      <c r="D831" s="43"/>
      <c r="E831" s="44" t="n">
        <f aca="false">SUBTOTAL(9,E777:E781)</f>
        <v>0</v>
      </c>
      <c r="F831" s="30" t="s">
        <v>414</v>
      </c>
      <c r="G831" s="40" t="n">
        <v>2016</v>
      </c>
      <c r="H831" s="44" t="n">
        <f aca="false">SUBTOTAL(9,H777:H781)</f>
        <v>0</v>
      </c>
      <c r="I831" s="44" t="n">
        <f aca="false">SUBTOTAL(9,I770:I777)</f>
        <v>0</v>
      </c>
    </row>
    <row r="832" customFormat="false" ht="27" hidden="false" customHeight="true" outlineLevel="0" collapsed="false">
      <c r="A832" s="27" t="s">
        <v>34</v>
      </c>
      <c r="B832" s="24" t="s">
        <v>35</v>
      </c>
      <c r="C832" s="27" t="s">
        <v>4</v>
      </c>
      <c r="D832" s="28" t="s">
        <v>436</v>
      </c>
      <c r="E832" s="27" t="s">
        <v>43</v>
      </c>
      <c r="F832" s="30" t="s">
        <v>437</v>
      </c>
      <c r="G832" s="30" t="s">
        <v>45</v>
      </c>
      <c r="H832" s="31" t="s">
        <v>46</v>
      </c>
      <c r="I832" s="26" t="s">
        <v>41</v>
      </c>
    </row>
    <row r="833" customFormat="false" ht="17.25" hidden="true" customHeight="true" outlineLevel="0" collapsed="false">
      <c r="A833" s="33" t="n">
        <v>900</v>
      </c>
      <c r="B833" s="33" t="n">
        <v>90095</v>
      </c>
      <c r="C833" s="33" t="n">
        <v>6050</v>
      </c>
      <c r="D833" s="33" t="s">
        <v>438</v>
      </c>
      <c r="E833" s="35" t="n">
        <v>9621</v>
      </c>
      <c r="F833" s="33" t="s">
        <v>437</v>
      </c>
      <c r="G833" s="33" t="n">
        <v>2015</v>
      </c>
      <c r="H833" s="39" t="e">
        <f aca="false">#REF!+#REF!+#REF!</f>
        <v>#REF!</v>
      </c>
      <c r="I833" s="80" t="e">
        <f aca="false">E833-H833</f>
        <v>#REF!</v>
      </c>
    </row>
    <row r="834" customFormat="false" ht="15.75" hidden="true" customHeight="false" outlineLevel="0" collapsed="false">
      <c r="A834" s="33"/>
      <c r="B834" s="33"/>
      <c r="C834" s="33"/>
      <c r="D834" s="71" t="s">
        <v>69</v>
      </c>
      <c r="E834" s="58" t="n">
        <f aca="false">SUM(E833:E833)</f>
        <v>9621</v>
      </c>
      <c r="F834" s="33" t="s">
        <v>437</v>
      </c>
      <c r="G834" s="33" t="n">
        <v>2015</v>
      </c>
      <c r="H834" s="59" t="n">
        <f aca="false">SUBTOTAL(9,H833)</f>
        <v>0</v>
      </c>
      <c r="I834" s="60" t="n">
        <f aca="false">E834-H834</f>
        <v>9621</v>
      </c>
    </row>
    <row r="835" customFormat="false" ht="12.75" hidden="true" customHeight="false" outlineLevel="0" collapsed="false">
      <c r="A835" s="40" t="n">
        <v>900</v>
      </c>
      <c r="B835" s="40" t="n">
        <v>90095</v>
      </c>
      <c r="C835" s="40" t="n">
        <v>4300</v>
      </c>
      <c r="D835" s="40" t="s">
        <v>438</v>
      </c>
      <c r="E835" s="41" t="n">
        <v>11247</v>
      </c>
      <c r="F835" s="30" t="s">
        <v>437</v>
      </c>
      <c r="G835" s="40" t="n">
        <v>2016</v>
      </c>
      <c r="H835" s="41" t="e">
        <f aca="false">#REF!+#REF!+#REF!</f>
        <v>#REF!</v>
      </c>
      <c r="I835" s="42" t="e">
        <f aca="false">E835-H835</f>
        <v>#REF!</v>
      </c>
    </row>
    <row r="836" customFormat="false" ht="20.25" hidden="true" customHeight="true" outlineLevel="0" collapsed="false">
      <c r="A836" s="40" t="n">
        <v>900</v>
      </c>
      <c r="B836" s="40" t="n">
        <v>90095</v>
      </c>
      <c r="C836" s="40" t="n">
        <v>4210</v>
      </c>
      <c r="D836" s="29" t="s">
        <v>439</v>
      </c>
      <c r="E836" s="41" t="n">
        <f aca="false">2500-0.64</f>
        <v>2499.36</v>
      </c>
      <c r="F836" s="30" t="s">
        <v>437</v>
      </c>
      <c r="G836" s="40" t="n">
        <v>2017</v>
      </c>
      <c r="H836" s="41" t="e">
        <f aca="false">#REF!</f>
        <v>#REF!</v>
      </c>
      <c r="I836" s="42" t="e">
        <f aca="false">H836*100/E836</f>
        <v>#REF!</v>
      </c>
    </row>
    <row r="837" customFormat="false" ht="18" hidden="true" customHeight="true" outlineLevel="0" collapsed="false">
      <c r="A837" s="40" t="n">
        <v>900</v>
      </c>
      <c r="B837" s="40" t="n">
        <v>90095</v>
      </c>
      <c r="C837" s="40" t="n">
        <v>4210</v>
      </c>
      <c r="D837" s="29" t="s">
        <v>440</v>
      </c>
      <c r="E837" s="41" t="n">
        <v>1845</v>
      </c>
      <c r="F837" s="30" t="s">
        <v>437</v>
      </c>
      <c r="G837" s="40" t="n">
        <v>2017</v>
      </c>
      <c r="H837" s="41" t="e">
        <f aca="false">#REF!</f>
        <v>#REF!</v>
      </c>
      <c r="I837" s="42" t="e">
        <f aca="false">H837*100/E837</f>
        <v>#REF!</v>
      </c>
    </row>
    <row r="838" customFormat="false" ht="24" hidden="true" customHeight="true" outlineLevel="0" collapsed="false">
      <c r="A838" s="40" t="n">
        <v>900</v>
      </c>
      <c r="B838" s="40" t="n">
        <v>90095</v>
      </c>
      <c r="C838" s="40" t="n">
        <v>4210</v>
      </c>
      <c r="D838" s="29" t="s">
        <v>441</v>
      </c>
      <c r="E838" s="41" t="n">
        <f aca="false">0+700</f>
        <v>700</v>
      </c>
      <c r="F838" s="30" t="s">
        <v>437</v>
      </c>
      <c r="G838" s="40" t="n">
        <v>2017</v>
      </c>
      <c r="H838" s="41" t="e">
        <f aca="false">#REF!</f>
        <v>#REF!</v>
      </c>
      <c r="I838" s="42" t="e">
        <f aca="false">H838*100/E838</f>
        <v>#REF!</v>
      </c>
    </row>
    <row r="839" customFormat="false" ht="18.75" hidden="true" customHeight="true" outlineLevel="0" collapsed="false">
      <c r="A839" s="40" t="n">
        <v>900</v>
      </c>
      <c r="B839" s="40" t="n">
        <v>90095</v>
      </c>
      <c r="C839" s="40" t="n">
        <v>4300</v>
      </c>
      <c r="D839" s="29" t="s">
        <v>439</v>
      </c>
      <c r="E839" s="41" t="n">
        <f aca="false">0+5432.15</f>
        <v>5432.15</v>
      </c>
      <c r="F839" s="30" t="s">
        <v>437</v>
      </c>
      <c r="G839" s="40" t="n">
        <v>2017</v>
      </c>
      <c r="H839" s="41" t="e">
        <f aca="false">#REF!</f>
        <v>#REF!</v>
      </c>
      <c r="I839" s="42" t="e">
        <f aca="false">H839*100/E839</f>
        <v>#REF!</v>
      </c>
    </row>
    <row r="840" customFormat="false" ht="26.25" hidden="true" customHeight="true" outlineLevel="0" collapsed="false">
      <c r="A840" s="40" t="n">
        <v>900</v>
      </c>
      <c r="B840" s="40" t="n">
        <v>90095</v>
      </c>
      <c r="C840" s="40" t="n">
        <v>4300</v>
      </c>
      <c r="D840" s="29" t="s">
        <v>442</v>
      </c>
      <c r="E840" s="41" t="n">
        <f aca="false">7976.51-7976.51</f>
        <v>0</v>
      </c>
      <c r="F840" s="30" t="s">
        <v>437</v>
      </c>
      <c r="G840" s="40" t="n">
        <v>2017</v>
      </c>
      <c r="H840" s="41" t="n">
        <v>0</v>
      </c>
      <c r="I840" s="42" t="e">
        <f aca="false">H840*100/E840</f>
        <v>#DIV/0!</v>
      </c>
    </row>
    <row r="841" customFormat="false" ht="15.75" hidden="true" customHeight="false" outlineLevel="0" collapsed="false">
      <c r="A841" s="43" t="s">
        <v>443</v>
      </c>
      <c r="B841" s="43"/>
      <c r="C841" s="43"/>
      <c r="D841" s="43"/>
      <c r="E841" s="44" t="n">
        <f aca="false">SUBTOTAL(9,E836:E840)</f>
        <v>0</v>
      </c>
      <c r="F841" s="30" t="s">
        <v>437</v>
      </c>
      <c r="G841" s="40" t="n">
        <v>2017</v>
      </c>
      <c r="H841" s="44" t="n">
        <f aca="false">SUBTOTAL(9,H836:H840)</f>
        <v>0</v>
      </c>
      <c r="I841" s="42" t="e">
        <f aca="false">H841*100/E841</f>
        <v>#DIV/0!</v>
      </c>
    </row>
    <row r="842" customFormat="false" ht="25.5" hidden="false" customHeight="false" outlineLevel="0" collapsed="false">
      <c r="A842" s="45" t="n">
        <v>900</v>
      </c>
      <c r="B842" s="45" t="n">
        <v>90095</v>
      </c>
      <c r="C842" s="45" t="n">
        <v>4210</v>
      </c>
      <c r="D842" s="46" t="s">
        <v>444</v>
      </c>
      <c r="E842" s="47" t="n">
        <v>3700</v>
      </c>
      <c r="F842" s="45" t="s">
        <v>437</v>
      </c>
      <c r="G842" s="45" t="n">
        <v>2018</v>
      </c>
      <c r="H842" s="47"/>
      <c r="I842" s="48" t="n">
        <f aca="false">H842*100/E842</f>
        <v>0</v>
      </c>
    </row>
    <row r="843" customFormat="false" ht="12.75" hidden="false" customHeight="false" outlineLevel="0" collapsed="false">
      <c r="A843" s="45" t="n">
        <v>900</v>
      </c>
      <c r="B843" s="45" t="n">
        <v>90095</v>
      </c>
      <c r="C843" s="45" t="n">
        <v>4270</v>
      </c>
      <c r="D843" s="46" t="s">
        <v>445</v>
      </c>
      <c r="E843" s="47" t="n">
        <v>1500</v>
      </c>
      <c r="F843" s="45" t="s">
        <v>437</v>
      </c>
      <c r="G843" s="45" t="n">
        <v>2018</v>
      </c>
      <c r="H843" s="47"/>
      <c r="I843" s="48" t="n">
        <f aca="false">H843*100/E843</f>
        <v>0</v>
      </c>
    </row>
    <row r="844" customFormat="false" ht="25.5" hidden="false" customHeight="false" outlineLevel="0" collapsed="false">
      <c r="A844" s="45" t="n">
        <v>900</v>
      </c>
      <c r="B844" s="45" t="n">
        <v>90095</v>
      </c>
      <c r="C844" s="45" t="n">
        <v>6050</v>
      </c>
      <c r="D844" s="46" t="s">
        <v>446</v>
      </c>
      <c r="E844" s="47" t="n">
        <v>7055.6</v>
      </c>
      <c r="F844" s="45" t="s">
        <v>437</v>
      </c>
      <c r="G844" s="45" t="n">
        <v>2018</v>
      </c>
      <c r="H844" s="47"/>
      <c r="I844" s="48" t="n">
        <f aca="false">H844*100/E844</f>
        <v>0</v>
      </c>
    </row>
    <row r="845" customFormat="false" ht="12.75" hidden="false" customHeight="false" outlineLevel="0" collapsed="false">
      <c r="A845" s="45" t="n">
        <v>921</v>
      </c>
      <c r="B845" s="45" t="n">
        <v>92195</v>
      </c>
      <c r="C845" s="45" t="n">
        <v>4210</v>
      </c>
      <c r="D845" s="76" t="s">
        <v>98</v>
      </c>
      <c r="E845" s="47" t="n">
        <v>500</v>
      </c>
      <c r="F845" s="45" t="s">
        <v>437</v>
      </c>
      <c r="G845" s="45" t="n">
        <v>2018</v>
      </c>
      <c r="H845" s="47"/>
      <c r="I845" s="42" t="n">
        <f aca="false">H845*100/E845</f>
        <v>0</v>
      </c>
    </row>
    <row r="846" customFormat="false" ht="15.75" hidden="false" customHeight="false" outlineLevel="0" collapsed="false">
      <c r="A846" s="43" t="s">
        <v>443</v>
      </c>
      <c r="B846" s="43"/>
      <c r="C846" s="43"/>
      <c r="D846" s="43"/>
      <c r="E846" s="44" t="n">
        <f aca="false">SUBTOTAL(9,E842:E845)</f>
        <v>12755.6</v>
      </c>
      <c r="F846" s="30" t="s">
        <v>437</v>
      </c>
      <c r="G846" s="40" t="n">
        <v>2018</v>
      </c>
      <c r="H846" s="44" t="n">
        <f aca="false">SUBTOTAL(9,H841:H845)</f>
        <v>0</v>
      </c>
      <c r="I846" s="42" t="n">
        <f aca="false">H846*100/E846</f>
        <v>0</v>
      </c>
    </row>
    <row r="847" customFormat="false" ht="12.75" hidden="true" customHeight="false" outlineLevel="0" collapsed="false">
      <c r="A847" s="45"/>
      <c r="B847" s="45"/>
      <c r="C847" s="45"/>
      <c r="D847" s="46"/>
      <c r="E847" s="47"/>
      <c r="F847" s="45" t="s">
        <v>437</v>
      </c>
      <c r="G847" s="45" t="n">
        <v>2019</v>
      </c>
      <c r="H847" s="47"/>
      <c r="I847" s="48"/>
    </row>
    <row r="848" customFormat="false" ht="12.75" hidden="true" customHeight="false" outlineLevel="0" collapsed="false">
      <c r="A848" s="45"/>
      <c r="B848" s="45"/>
      <c r="C848" s="45"/>
      <c r="D848" s="46"/>
      <c r="E848" s="47"/>
      <c r="F848" s="45" t="s">
        <v>437</v>
      </c>
      <c r="G848" s="45" t="n">
        <v>2019</v>
      </c>
      <c r="H848" s="47"/>
      <c r="I848" s="48"/>
    </row>
    <row r="849" customFormat="false" ht="12.75" hidden="true" customHeight="false" outlineLevel="0" collapsed="false">
      <c r="A849" s="45"/>
      <c r="B849" s="45"/>
      <c r="C849" s="45"/>
      <c r="D849" s="46"/>
      <c r="E849" s="47"/>
      <c r="F849" s="45" t="s">
        <v>437</v>
      </c>
      <c r="G849" s="45" t="n">
        <v>2019</v>
      </c>
      <c r="H849" s="47"/>
      <c r="I849" s="48"/>
    </row>
    <row r="850" customFormat="false" ht="12.75" hidden="true" customHeight="false" outlineLevel="0" collapsed="false">
      <c r="A850" s="45"/>
      <c r="B850" s="45"/>
      <c r="C850" s="45"/>
      <c r="D850" s="46"/>
      <c r="E850" s="47"/>
      <c r="F850" s="45" t="s">
        <v>437</v>
      </c>
      <c r="G850" s="45" t="n">
        <v>2019</v>
      </c>
      <c r="H850" s="47"/>
      <c r="I850" s="48"/>
    </row>
    <row r="851" customFormat="false" ht="12.75" hidden="true" customHeight="false" outlineLevel="0" collapsed="false">
      <c r="A851" s="45"/>
      <c r="B851" s="45"/>
      <c r="C851" s="45"/>
      <c r="D851" s="46"/>
      <c r="E851" s="47"/>
      <c r="F851" s="45" t="s">
        <v>437</v>
      </c>
      <c r="G851" s="45" t="n">
        <v>2019</v>
      </c>
      <c r="H851" s="47"/>
      <c r="I851" s="48"/>
    </row>
    <row r="852" customFormat="false" ht="12.75" hidden="true" customHeight="false" outlineLevel="0" collapsed="false">
      <c r="A852" s="45"/>
      <c r="B852" s="45"/>
      <c r="C852" s="45"/>
      <c r="D852" s="46"/>
      <c r="E852" s="47"/>
      <c r="F852" s="45" t="s">
        <v>437</v>
      </c>
      <c r="G852" s="45" t="n">
        <v>2019</v>
      </c>
      <c r="H852" s="47"/>
      <c r="I852" s="48"/>
    </row>
    <row r="853" customFormat="false" ht="12.75" hidden="true" customHeight="false" outlineLevel="0" collapsed="false">
      <c r="A853" s="45"/>
      <c r="B853" s="45"/>
      <c r="C853" s="45"/>
      <c r="D853" s="46"/>
      <c r="E853" s="47"/>
      <c r="F853" s="45" t="s">
        <v>437</v>
      </c>
      <c r="G853" s="45" t="n">
        <v>2019</v>
      </c>
      <c r="H853" s="47"/>
      <c r="I853" s="48"/>
    </row>
    <row r="854" customFormat="false" ht="12.75" hidden="true" customHeight="false" outlineLevel="0" collapsed="false">
      <c r="A854" s="45"/>
      <c r="B854" s="45"/>
      <c r="C854" s="45"/>
      <c r="D854" s="46"/>
      <c r="E854" s="47"/>
      <c r="F854" s="45" t="s">
        <v>437</v>
      </c>
      <c r="G854" s="45" t="n">
        <v>2019</v>
      </c>
      <c r="H854" s="47"/>
      <c r="I854" s="48"/>
    </row>
    <row r="855" customFormat="false" ht="12.75" hidden="true" customHeight="false" outlineLevel="0" collapsed="false">
      <c r="A855" s="45"/>
      <c r="B855" s="45"/>
      <c r="C855" s="45"/>
      <c r="D855" s="46"/>
      <c r="E855" s="47"/>
      <c r="F855" s="45" t="s">
        <v>437</v>
      </c>
      <c r="G855" s="45" t="n">
        <v>2019</v>
      </c>
      <c r="H855" s="47"/>
      <c r="I855" s="48"/>
    </row>
    <row r="856" customFormat="false" ht="12.75" hidden="true" customHeight="false" outlineLevel="0" collapsed="false">
      <c r="A856" s="45"/>
      <c r="B856" s="45"/>
      <c r="C856" s="45"/>
      <c r="D856" s="46"/>
      <c r="E856" s="47"/>
      <c r="F856" s="45" t="s">
        <v>437</v>
      </c>
      <c r="G856" s="45" t="n">
        <v>2019</v>
      </c>
      <c r="H856" s="47"/>
      <c r="I856" s="48"/>
    </row>
    <row r="857" customFormat="false" ht="12.75" hidden="true" customHeight="false" outlineLevel="0" collapsed="false">
      <c r="A857" s="45"/>
      <c r="B857" s="45"/>
      <c r="C857" s="45"/>
      <c r="D857" s="46"/>
      <c r="E857" s="47"/>
      <c r="F857" s="45" t="s">
        <v>437</v>
      </c>
      <c r="G857" s="45" t="n">
        <v>2019</v>
      </c>
      <c r="H857" s="47"/>
      <c r="I857" s="48"/>
    </row>
    <row r="858" customFormat="false" ht="12.75" hidden="true" customHeight="false" outlineLevel="0" collapsed="false">
      <c r="A858" s="45"/>
      <c r="B858" s="45"/>
      <c r="C858" s="45"/>
      <c r="D858" s="46"/>
      <c r="E858" s="47"/>
      <c r="F858" s="45" t="s">
        <v>437</v>
      </c>
      <c r="G858" s="45" t="n">
        <v>2019</v>
      </c>
      <c r="H858" s="47"/>
      <c r="I858" s="48"/>
    </row>
    <row r="859" customFormat="false" ht="12.75" hidden="true" customHeight="false" outlineLevel="0" collapsed="false">
      <c r="A859" s="45"/>
      <c r="B859" s="45"/>
      <c r="C859" s="45"/>
      <c r="D859" s="46"/>
      <c r="E859" s="47"/>
      <c r="F859" s="45" t="s">
        <v>437</v>
      </c>
      <c r="G859" s="45" t="n">
        <v>2019</v>
      </c>
      <c r="H859" s="47"/>
      <c r="I859" s="48"/>
    </row>
    <row r="860" customFormat="false" ht="12.75" hidden="true" customHeight="false" outlineLevel="0" collapsed="false">
      <c r="A860" s="45"/>
      <c r="B860" s="45"/>
      <c r="C860" s="45"/>
      <c r="D860" s="46"/>
      <c r="E860" s="47"/>
      <c r="F860" s="45" t="s">
        <v>437</v>
      </c>
      <c r="G860" s="45" t="n">
        <v>2019</v>
      </c>
      <c r="H860" s="47"/>
      <c r="I860" s="48"/>
    </row>
    <row r="861" customFormat="false" ht="12.75" hidden="true" customHeight="false" outlineLevel="0" collapsed="false">
      <c r="A861" s="45"/>
      <c r="B861" s="45"/>
      <c r="C861" s="45"/>
      <c r="D861" s="46"/>
      <c r="E861" s="47"/>
      <c r="F861" s="45" t="s">
        <v>437</v>
      </c>
      <c r="G861" s="45" t="n">
        <v>2019</v>
      </c>
      <c r="H861" s="47"/>
      <c r="I861" s="48"/>
    </row>
    <row r="862" customFormat="false" ht="12.75" hidden="true" customHeight="false" outlineLevel="0" collapsed="false">
      <c r="A862" s="45"/>
      <c r="B862" s="45"/>
      <c r="C862" s="45"/>
      <c r="D862" s="46"/>
      <c r="E862" s="47"/>
      <c r="F862" s="45" t="s">
        <v>437</v>
      </c>
      <c r="G862" s="45" t="n">
        <v>2019</v>
      </c>
      <c r="H862" s="47"/>
      <c r="I862" s="48"/>
    </row>
    <row r="863" customFormat="false" ht="12.75" hidden="true" customHeight="false" outlineLevel="0" collapsed="false">
      <c r="A863" s="45"/>
      <c r="B863" s="45"/>
      <c r="C863" s="45"/>
      <c r="D863" s="46"/>
      <c r="E863" s="47"/>
      <c r="F863" s="45" t="s">
        <v>437</v>
      </c>
      <c r="G863" s="45" t="n">
        <v>2019</v>
      </c>
      <c r="H863" s="47"/>
      <c r="I863" s="48"/>
    </row>
    <row r="864" customFormat="false" ht="12.75" hidden="true" customHeight="false" outlineLevel="0" collapsed="false">
      <c r="A864" s="45"/>
      <c r="B864" s="45"/>
      <c r="C864" s="45"/>
      <c r="D864" s="46"/>
      <c r="E864" s="47"/>
      <c r="F864" s="45" t="s">
        <v>437</v>
      </c>
      <c r="G864" s="45" t="n">
        <v>2019</v>
      </c>
      <c r="H864" s="47"/>
      <c r="I864" s="48"/>
    </row>
    <row r="865" customFormat="false" ht="12.75" hidden="true" customHeight="false" outlineLevel="0" collapsed="false">
      <c r="A865" s="45"/>
      <c r="B865" s="45"/>
      <c r="C865" s="45"/>
      <c r="D865" s="46"/>
      <c r="E865" s="47"/>
      <c r="F865" s="45" t="s">
        <v>437</v>
      </c>
      <c r="G865" s="45" t="n">
        <v>2019</v>
      </c>
      <c r="H865" s="47"/>
      <c r="I865" s="48"/>
    </row>
    <row r="866" s="70" customFormat="true" ht="15.75" hidden="true" customHeight="false" outlineLevel="0" collapsed="false">
      <c r="A866" s="43" t="s">
        <v>447</v>
      </c>
      <c r="B866" s="43"/>
      <c r="C866" s="43"/>
      <c r="D866" s="43"/>
      <c r="E866" s="44" t="n">
        <f aca="false">SUBTOTAL(9,E833:E835)</f>
        <v>0</v>
      </c>
      <c r="F866" s="30" t="s">
        <v>437</v>
      </c>
      <c r="G866" s="40" t="n">
        <v>2016</v>
      </c>
      <c r="H866" s="44" t="n">
        <f aca="false">SUBTOTAL(9,H833:H835)</f>
        <v>0</v>
      </c>
      <c r="I866" s="122" t="n">
        <f aca="false">SUBTOTAL(9,I833:I835)</f>
        <v>0</v>
      </c>
    </row>
    <row r="867" customFormat="false" ht="30" hidden="false" customHeight="true" outlineLevel="0" collapsed="false">
      <c r="A867" s="27" t="s">
        <v>34</v>
      </c>
      <c r="B867" s="27" t="s">
        <v>35</v>
      </c>
      <c r="C867" s="27" t="s">
        <v>4</v>
      </c>
      <c r="D867" s="142" t="s">
        <v>448</v>
      </c>
      <c r="E867" s="27" t="s">
        <v>43</v>
      </c>
      <c r="F867" s="30" t="s">
        <v>449</v>
      </c>
      <c r="G867" s="30" t="s">
        <v>45</v>
      </c>
      <c r="H867" s="31" t="s">
        <v>46</v>
      </c>
      <c r="I867" s="26" t="s">
        <v>41</v>
      </c>
    </row>
    <row r="868" customFormat="false" ht="21" hidden="true" customHeight="true" outlineLevel="0" collapsed="false">
      <c r="A868" s="40" t="n">
        <v>600</v>
      </c>
      <c r="B868" s="40" t="n">
        <v>60016</v>
      </c>
      <c r="C868" s="40" t="n">
        <v>4270</v>
      </c>
      <c r="D868" s="40" t="s">
        <v>450</v>
      </c>
      <c r="E868" s="41" t="n">
        <v>4000</v>
      </c>
      <c r="F868" s="30" t="s">
        <v>449</v>
      </c>
      <c r="G868" s="40" t="n">
        <v>2016</v>
      </c>
      <c r="H868" s="41" t="e">
        <f aca="false">#REF!</f>
        <v>#REF!</v>
      </c>
      <c r="I868" s="40" t="e">
        <f aca="false">E868-H868</f>
        <v>#REF!</v>
      </c>
    </row>
    <row r="869" customFormat="false" ht="24" hidden="true" customHeight="false" outlineLevel="0" collapsed="false">
      <c r="A869" s="40" t="n">
        <v>900</v>
      </c>
      <c r="B869" s="40" t="n">
        <v>90095</v>
      </c>
      <c r="C869" s="40" t="n">
        <v>4210</v>
      </c>
      <c r="D869" s="74" t="s">
        <v>451</v>
      </c>
      <c r="E869" s="72" t="n">
        <f aca="false">0+100</f>
        <v>100</v>
      </c>
      <c r="F869" s="30" t="s">
        <v>449</v>
      </c>
      <c r="G869" s="30" t="n">
        <v>2016</v>
      </c>
      <c r="H869" s="41" t="e">
        <f aca="false">#REF!</f>
        <v>#REF!</v>
      </c>
      <c r="I869" s="40" t="e">
        <f aca="false">E869-H869</f>
        <v>#REF!</v>
      </c>
    </row>
    <row r="870" customFormat="false" ht="25.5" hidden="true" customHeight="false" outlineLevel="0" collapsed="false">
      <c r="A870" s="40" t="n">
        <v>900</v>
      </c>
      <c r="B870" s="40" t="n">
        <v>90095</v>
      </c>
      <c r="C870" s="40" t="n">
        <v>4300</v>
      </c>
      <c r="D870" s="29" t="s">
        <v>452</v>
      </c>
      <c r="E870" s="41" t="n">
        <v>4000</v>
      </c>
      <c r="F870" s="30" t="s">
        <v>449</v>
      </c>
      <c r="G870" s="30" t="n">
        <v>2016</v>
      </c>
      <c r="H870" s="41" t="e">
        <f aca="false">#REF!+#REF!</f>
        <v>#REF!</v>
      </c>
      <c r="I870" s="40" t="e">
        <f aca="false">E870-H870</f>
        <v>#REF!</v>
      </c>
    </row>
    <row r="871" customFormat="false" ht="22.5" hidden="true" customHeight="true" outlineLevel="0" collapsed="false">
      <c r="A871" s="33" t="n">
        <v>921</v>
      </c>
      <c r="B871" s="33" t="n">
        <v>92109</v>
      </c>
      <c r="C871" s="33" t="n">
        <v>4210</v>
      </c>
      <c r="D871" s="33" t="s">
        <v>52</v>
      </c>
      <c r="E871" s="121" t="n">
        <f aca="false">500-500</f>
        <v>0</v>
      </c>
      <c r="F871" s="37" t="s">
        <v>449</v>
      </c>
      <c r="G871" s="33" t="n">
        <v>2016</v>
      </c>
      <c r="H871" s="33" t="n">
        <v>0</v>
      </c>
      <c r="I871" s="33" t="n">
        <f aca="false">E871-H871</f>
        <v>0</v>
      </c>
    </row>
    <row r="872" customFormat="false" ht="25.5" hidden="true" customHeight="true" outlineLevel="0" collapsed="false">
      <c r="A872" s="40" t="n">
        <v>921</v>
      </c>
      <c r="B872" s="40" t="n">
        <v>92195</v>
      </c>
      <c r="C872" s="40" t="n">
        <v>4210</v>
      </c>
      <c r="D872" s="29" t="s">
        <v>87</v>
      </c>
      <c r="E872" s="72" t="n">
        <f aca="false">0+400</f>
        <v>400</v>
      </c>
      <c r="F872" s="30" t="s">
        <v>449</v>
      </c>
      <c r="G872" s="40" t="n">
        <v>2016</v>
      </c>
      <c r="H872" s="41" t="e">
        <f aca="false">#REF!</f>
        <v>#REF!</v>
      </c>
      <c r="I872" s="40" t="e">
        <f aca="false">E872-H872</f>
        <v>#REF!</v>
      </c>
    </row>
    <row r="873" customFormat="false" ht="25.5" hidden="true" customHeight="true" outlineLevel="0" collapsed="false">
      <c r="A873" s="40" t="n">
        <v>900</v>
      </c>
      <c r="B873" s="40" t="n">
        <v>90095</v>
      </c>
      <c r="C873" s="40" t="n">
        <v>4210</v>
      </c>
      <c r="D873" s="29" t="s">
        <v>453</v>
      </c>
      <c r="E873" s="72" t="n">
        <v>1845</v>
      </c>
      <c r="F873" s="30" t="s">
        <v>449</v>
      </c>
      <c r="G873" s="40" t="n">
        <v>2017</v>
      </c>
      <c r="H873" s="41" t="e">
        <f aca="false">#REF!</f>
        <v>#REF!</v>
      </c>
      <c r="I873" s="42" t="e">
        <f aca="false">H873*100/E873</f>
        <v>#REF!</v>
      </c>
    </row>
    <row r="874" customFormat="false" ht="25.5" hidden="true" customHeight="true" outlineLevel="0" collapsed="false">
      <c r="A874" s="40" t="n">
        <v>900</v>
      </c>
      <c r="B874" s="40" t="n">
        <v>90095</v>
      </c>
      <c r="C874" s="40" t="n">
        <v>4300</v>
      </c>
      <c r="D874" s="29" t="s">
        <v>454</v>
      </c>
      <c r="E874" s="72" t="n">
        <f aca="false">1000+49.99-1049.99</f>
        <v>0</v>
      </c>
      <c r="F874" s="30" t="s">
        <v>449</v>
      </c>
      <c r="G874" s="40" t="n">
        <v>2017</v>
      </c>
      <c r="H874" s="41" t="e">
        <f aca="false">#REF!+#REF!+#REF!</f>
        <v>#REF!</v>
      </c>
      <c r="I874" s="42" t="e">
        <f aca="false">H874*100/E874</f>
        <v>#REF!</v>
      </c>
    </row>
    <row r="875" customFormat="false" ht="25.5" hidden="true" customHeight="true" outlineLevel="0" collapsed="false">
      <c r="A875" s="40" t="n">
        <v>900</v>
      </c>
      <c r="B875" s="40" t="n">
        <v>90095</v>
      </c>
      <c r="C875" s="40" t="n">
        <v>6050</v>
      </c>
      <c r="D875" s="29" t="s">
        <v>455</v>
      </c>
      <c r="E875" s="72" t="n">
        <v>5280</v>
      </c>
      <c r="F875" s="30" t="s">
        <v>449</v>
      </c>
      <c r="G875" s="40" t="n">
        <v>2017</v>
      </c>
      <c r="H875" s="41" t="e">
        <f aca="false">#REF!+#REF!</f>
        <v>#REF!</v>
      </c>
      <c r="I875" s="42" t="e">
        <f aca="false">H875*100/E875</f>
        <v>#REF!</v>
      </c>
    </row>
    <row r="876" customFormat="false" ht="25.5" hidden="true" customHeight="true" outlineLevel="0" collapsed="false">
      <c r="A876" s="40" t="n">
        <v>921</v>
      </c>
      <c r="B876" s="40" t="n">
        <v>92195</v>
      </c>
      <c r="C876" s="40" t="n">
        <v>4210</v>
      </c>
      <c r="D876" s="29" t="s">
        <v>62</v>
      </c>
      <c r="E876" s="72" t="n">
        <v>999</v>
      </c>
      <c r="F876" s="30" t="s">
        <v>449</v>
      </c>
      <c r="G876" s="40" t="n">
        <v>2017</v>
      </c>
      <c r="H876" s="41" t="e">
        <f aca="false">#REF!</f>
        <v>#REF!</v>
      </c>
      <c r="I876" s="42" t="e">
        <f aca="false">H876*100/E876</f>
        <v>#REF!</v>
      </c>
    </row>
    <row r="877" customFormat="false" ht="18.75" hidden="true" customHeight="true" outlineLevel="0" collapsed="false">
      <c r="A877" s="43" t="s">
        <v>456</v>
      </c>
      <c r="B877" s="43"/>
      <c r="C877" s="43"/>
      <c r="D877" s="43"/>
      <c r="E877" s="44" t="n">
        <f aca="false">SUBTOTAL(9,E873:E876)</f>
        <v>0</v>
      </c>
      <c r="F877" s="30" t="s">
        <v>449</v>
      </c>
      <c r="G877" s="40" t="n">
        <v>2017</v>
      </c>
      <c r="H877" s="44" t="n">
        <f aca="false">SUBTOTAL(9,H873:H876)</f>
        <v>0</v>
      </c>
      <c r="I877" s="42" t="e">
        <f aca="false">H877*100/E877</f>
        <v>#DIV/0!</v>
      </c>
    </row>
    <row r="878" customFormat="false" ht="25.5" hidden="false" customHeight="true" outlineLevel="0" collapsed="false">
      <c r="A878" s="45" t="n">
        <v>900</v>
      </c>
      <c r="B878" s="45" t="n">
        <v>90095</v>
      </c>
      <c r="C878" s="45" t="n">
        <v>4210</v>
      </c>
      <c r="D878" s="46" t="s">
        <v>457</v>
      </c>
      <c r="E878" s="47" t="n">
        <v>562.3</v>
      </c>
      <c r="F878" s="45" t="s">
        <v>449</v>
      </c>
      <c r="G878" s="45" t="n">
        <v>2018</v>
      </c>
      <c r="H878" s="47"/>
      <c r="I878" s="48" t="n">
        <f aca="false">H878*100/E878</f>
        <v>0</v>
      </c>
    </row>
    <row r="879" customFormat="false" ht="25.5" hidden="false" customHeight="true" outlineLevel="0" collapsed="false">
      <c r="A879" s="45" t="n">
        <v>900</v>
      </c>
      <c r="B879" s="45" t="n">
        <v>90095</v>
      </c>
      <c r="C879" s="45" t="n">
        <v>4300</v>
      </c>
      <c r="D879" s="46" t="s">
        <v>458</v>
      </c>
      <c r="E879" s="47" t="n">
        <v>2000</v>
      </c>
      <c r="F879" s="45" t="s">
        <v>449</v>
      </c>
      <c r="G879" s="45" t="n">
        <v>2018</v>
      </c>
      <c r="H879" s="47"/>
      <c r="I879" s="48" t="n">
        <f aca="false">H879*100/E879</f>
        <v>0</v>
      </c>
    </row>
    <row r="880" s="84" customFormat="true" ht="25.5" hidden="false" customHeight="true" outlineLevel="0" collapsed="false">
      <c r="A880" s="45" t="n">
        <v>900</v>
      </c>
      <c r="B880" s="45" t="n">
        <v>90095</v>
      </c>
      <c r="C880" s="45" t="n">
        <v>6050</v>
      </c>
      <c r="D880" s="46" t="s">
        <v>459</v>
      </c>
      <c r="E880" s="47" t="n">
        <v>6650</v>
      </c>
      <c r="F880" s="45" t="s">
        <v>449</v>
      </c>
      <c r="G880" s="45" t="n">
        <v>2018</v>
      </c>
      <c r="H880" s="47"/>
      <c r="I880" s="48" t="n">
        <f aca="false">H880*100/E880</f>
        <v>0</v>
      </c>
    </row>
    <row r="881" s="84" customFormat="true" ht="25.5" hidden="false" customHeight="true" outlineLevel="0" collapsed="false">
      <c r="A881" s="45" t="n">
        <v>921</v>
      </c>
      <c r="B881" s="45" t="n">
        <v>92195</v>
      </c>
      <c r="C881" s="45" t="n">
        <v>4210</v>
      </c>
      <c r="D881" s="76" t="s">
        <v>98</v>
      </c>
      <c r="E881" s="47" t="n">
        <v>1000</v>
      </c>
      <c r="F881" s="45" t="s">
        <v>449</v>
      </c>
      <c r="G881" s="45" t="n">
        <v>2018</v>
      </c>
      <c r="H881" s="47"/>
      <c r="I881" s="42" t="n">
        <f aca="false">H881*100/E881</f>
        <v>0</v>
      </c>
    </row>
    <row r="882" s="84" customFormat="true" ht="25.5" hidden="false" customHeight="true" outlineLevel="0" collapsed="false">
      <c r="A882" s="43" t="s">
        <v>456</v>
      </c>
      <c r="B882" s="43"/>
      <c r="C882" s="43"/>
      <c r="D882" s="43"/>
      <c r="E882" s="44" t="n">
        <f aca="false">SUBTOTAL(9,E878:E881)</f>
        <v>10212.3</v>
      </c>
      <c r="F882" s="30" t="s">
        <v>449</v>
      </c>
      <c r="G882" s="40" t="n">
        <v>2018</v>
      </c>
      <c r="H882" s="44" t="n">
        <f aca="false">SUBTOTAL(9,H878:H881)</f>
        <v>0</v>
      </c>
      <c r="I882" s="42" t="n">
        <f aca="false">H882*100/E882</f>
        <v>0</v>
      </c>
    </row>
    <row r="883" customFormat="false" ht="25.5" hidden="true" customHeight="true" outlineLevel="0" collapsed="false">
      <c r="A883" s="45"/>
      <c r="B883" s="45"/>
      <c r="C883" s="45"/>
      <c r="D883" s="46"/>
      <c r="E883" s="143"/>
      <c r="F883" s="45" t="s">
        <v>449</v>
      </c>
      <c r="G883" s="45" t="n">
        <v>2019</v>
      </c>
      <c r="H883" s="47"/>
      <c r="I883" s="45"/>
    </row>
    <row r="884" customFormat="false" ht="25.5" hidden="true" customHeight="true" outlineLevel="0" collapsed="false">
      <c r="A884" s="45"/>
      <c r="B884" s="45"/>
      <c r="C884" s="45"/>
      <c r="D884" s="46"/>
      <c r="E884" s="143"/>
      <c r="F884" s="45" t="s">
        <v>449</v>
      </c>
      <c r="G884" s="45" t="n">
        <v>2019</v>
      </c>
      <c r="H884" s="47"/>
      <c r="I884" s="45"/>
    </row>
    <row r="885" customFormat="false" ht="25.5" hidden="true" customHeight="true" outlineLevel="0" collapsed="false">
      <c r="A885" s="45"/>
      <c r="B885" s="45"/>
      <c r="C885" s="45"/>
      <c r="D885" s="46"/>
      <c r="E885" s="143"/>
      <c r="F885" s="45" t="s">
        <v>449</v>
      </c>
      <c r="G885" s="45" t="n">
        <v>2019</v>
      </c>
      <c r="H885" s="47"/>
      <c r="I885" s="45"/>
    </row>
    <row r="886" customFormat="false" ht="25.5" hidden="true" customHeight="true" outlineLevel="0" collapsed="false">
      <c r="A886" s="45"/>
      <c r="B886" s="45"/>
      <c r="C886" s="45"/>
      <c r="D886" s="46"/>
      <c r="E886" s="143"/>
      <c r="F886" s="45" t="s">
        <v>449</v>
      </c>
      <c r="G886" s="45" t="n">
        <v>2019</v>
      </c>
      <c r="H886" s="47"/>
      <c r="I886" s="45"/>
    </row>
    <row r="887" customFormat="false" ht="25.5" hidden="true" customHeight="true" outlineLevel="0" collapsed="false">
      <c r="A887" s="45"/>
      <c r="B887" s="45"/>
      <c r="C887" s="45"/>
      <c r="D887" s="46"/>
      <c r="E887" s="143"/>
      <c r="F887" s="45" t="s">
        <v>449</v>
      </c>
      <c r="G887" s="45" t="n">
        <v>2019</v>
      </c>
      <c r="H887" s="47"/>
      <c r="I887" s="45"/>
    </row>
    <row r="888" customFormat="false" ht="25.5" hidden="true" customHeight="true" outlineLevel="0" collapsed="false">
      <c r="A888" s="45"/>
      <c r="B888" s="45"/>
      <c r="C888" s="45"/>
      <c r="D888" s="46"/>
      <c r="E888" s="143"/>
      <c r="F888" s="45" t="s">
        <v>449</v>
      </c>
      <c r="G888" s="45" t="n">
        <v>2019</v>
      </c>
      <c r="H888" s="47"/>
      <c r="I888" s="45"/>
    </row>
    <row r="889" customFormat="false" ht="25.5" hidden="true" customHeight="true" outlineLevel="0" collapsed="false">
      <c r="A889" s="45"/>
      <c r="B889" s="45"/>
      <c r="C889" s="45"/>
      <c r="D889" s="46"/>
      <c r="E889" s="143"/>
      <c r="F889" s="45" t="s">
        <v>449</v>
      </c>
      <c r="G889" s="45" t="n">
        <v>2019</v>
      </c>
      <c r="H889" s="47"/>
      <c r="I889" s="45"/>
    </row>
    <row r="890" customFormat="false" ht="25.5" hidden="true" customHeight="true" outlineLevel="0" collapsed="false">
      <c r="A890" s="45"/>
      <c r="B890" s="45"/>
      <c r="C890" s="45"/>
      <c r="D890" s="46"/>
      <c r="E890" s="143"/>
      <c r="F890" s="45" t="s">
        <v>449</v>
      </c>
      <c r="G890" s="45" t="n">
        <v>2019</v>
      </c>
      <c r="H890" s="47"/>
      <c r="I890" s="45"/>
    </row>
    <row r="891" customFormat="false" ht="25.5" hidden="true" customHeight="true" outlineLevel="0" collapsed="false">
      <c r="A891" s="45"/>
      <c r="B891" s="45"/>
      <c r="C891" s="45"/>
      <c r="D891" s="46"/>
      <c r="E891" s="143"/>
      <c r="F891" s="45" t="s">
        <v>449</v>
      </c>
      <c r="G891" s="45" t="n">
        <v>2019</v>
      </c>
      <c r="H891" s="47"/>
      <c r="I891" s="45"/>
    </row>
    <row r="892" customFormat="false" ht="25.5" hidden="true" customHeight="true" outlineLevel="0" collapsed="false">
      <c r="A892" s="45"/>
      <c r="B892" s="45"/>
      <c r="C892" s="45"/>
      <c r="D892" s="46"/>
      <c r="E892" s="143"/>
      <c r="F892" s="45" t="s">
        <v>449</v>
      </c>
      <c r="G892" s="45" t="n">
        <v>2019</v>
      </c>
      <c r="H892" s="47"/>
      <c r="I892" s="45"/>
    </row>
    <row r="893" customFormat="false" ht="25.5" hidden="true" customHeight="true" outlineLevel="0" collapsed="false">
      <c r="A893" s="45"/>
      <c r="B893" s="45"/>
      <c r="C893" s="45"/>
      <c r="D893" s="46"/>
      <c r="E893" s="143"/>
      <c r="F893" s="45" t="s">
        <v>449</v>
      </c>
      <c r="G893" s="45" t="n">
        <v>2019</v>
      </c>
      <c r="H893" s="47"/>
      <c r="I893" s="45"/>
    </row>
    <row r="894" customFormat="false" ht="25.5" hidden="true" customHeight="true" outlineLevel="0" collapsed="false">
      <c r="A894" s="45"/>
      <c r="B894" s="45"/>
      <c r="C894" s="45"/>
      <c r="D894" s="46"/>
      <c r="E894" s="143"/>
      <c r="F894" s="45" t="s">
        <v>449</v>
      </c>
      <c r="G894" s="45" t="n">
        <v>2019</v>
      </c>
      <c r="H894" s="47"/>
      <c r="I894" s="45"/>
    </row>
    <row r="895" customFormat="false" ht="25.5" hidden="true" customHeight="true" outlineLevel="0" collapsed="false">
      <c r="A895" s="45"/>
      <c r="B895" s="45"/>
      <c r="C895" s="45"/>
      <c r="D895" s="46"/>
      <c r="E895" s="143"/>
      <c r="F895" s="45" t="s">
        <v>449</v>
      </c>
      <c r="G895" s="45" t="n">
        <v>2019</v>
      </c>
      <c r="H895" s="47"/>
      <c r="I895" s="45"/>
    </row>
    <row r="896" customFormat="false" ht="25.5" hidden="true" customHeight="true" outlineLevel="0" collapsed="false">
      <c r="A896" s="45"/>
      <c r="B896" s="45"/>
      <c r="C896" s="45"/>
      <c r="D896" s="46"/>
      <c r="E896" s="143"/>
      <c r="F896" s="45" t="s">
        <v>449</v>
      </c>
      <c r="G896" s="45" t="n">
        <v>2019</v>
      </c>
      <c r="H896" s="47"/>
      <c r="I896" s="45"/>
    </row>
    <row r="897" customFormat="false" ht="25.5" hidden="true" customHeight="true" outlineLevel="0" collapsed="false">
      <c r="A897" s="45"/>
      <c r="B897" s="45"/>
      <c r="C897" s="45"/>
      <c r="D897" s="46"/>
      <c r="E897" s="143"/>
      <c r="F897" s="45" t="s">
        <v>449</v>
      </c>
      <c r="G897" s="45" t="n">
        <v>2019</v>
      </c>
      <c r="H897" s="47"/>
      <c r="I897" s="45"/>
    </row>
    <row r="898" customFormat="false" ht="25.5" hidden="true" customHeight="true" outlineLevel="0" collapsed="false">
      <c r="A898" s="45"/>
      <c r="B898" s="45"/>
      <c r="C898" s="45"/>
      <c r="D898" s="46"/>
      <c r="E898" s="143"/>
      <c r="F898" s="45" t="s">
        <v>449</v>
      </c>
      <c r="G898" s="45" t="n">
        <v>2019</v>
      </c>
      <c r="H898" s="47"/>
      <c r="I898" s="45"/>
    </row>
    <row r="899" customFormat="false" ht="25.5" hidden="true" customHeight="true" outlineLevel="0" collapsed="false">
      <c r="A899" s="45"/>
      <c r="B899" s="45"/>
      <c r="C899" s="45"/>
      <c r="D899" s="46"/>
      <c r="E899" s="143"/>
      <c r="F899" s="45" t="s">
        <v>449</v>
      </c>
      <c r="G899" s="45" t="n">
        <v>2019</v>
      </c>
      <c r="H899" s="47"/>
      <c r="I899" s="45"/>
    </row>
    <row r="900" s="70" customFormat="true" ht="17.25" hidden="true" customHeight="true" outlineLevel="0" collapsed="false">
      <c r="A900" s="43" t="s">
        <v>460</v>
      </c>
      <c r="B900" s="43"/>
      <c r="C900" s="43"/>
      <c r="D900" s="43"/>
      <c r="E900" s="44" t="n">
        <f aca="false">SUBTOTAL(9,E868:E872)</f>
        <v>0</v>
      </c>
      <c r="F900" s="30" t="s">
        <v>449</v>
      </c>
      <c r="G900" s="40" t="n">
        <v>2016</v>
      </c>
      <c r="H900" s="44" t="n">
        <f aca="false">SUBTOTAL(9,H868:H872)</f>
        <v>0</v>
      </c>
      <c r="I900" s="44" t="n">
        <f aca="false">SUBTOTAL(9,I868:I872)</f>
        <v>0</v>
      </c>
    </row>
    <row r="901" s="70" customFormat="true" ht="17.25" hidden="true" customHeight="true" outlineLevel="0" collapsed="false">
      <c r="A901" s="144" t="s">
        <v>461</v>
      </c>
      <c r="B901" s="144"/>
      <c r="C901" s="144"/>
      <c r="D901" s="145" t="s">
        <v>462</v>
      </c>
      <c r="E901" s="44" t="n">
        <f aca="false">E19+E50+E82+E116+E153+E190+E229+E260+E289+E322+E354+E391+E434+E469+E502+E534+E578+E622+E660+E692+E738+E789+E841+E877</f>
        <v>0</v>
      </c>
      <c r="F901" s="40" t="s">
        <v>463</v>
      </c>
      <c r="G901" s="40" t="n">
        <v>2017</v>
      </c>
      <c r="H901" s="146" t="n">
        <f aca="false">H19+H50+H82+H116+H153+H190+H229+H260+H289+H322+H354+H391+H434+H469+H502+H534+H578+H622+H660+H692+H738+H789+H841+H877</f>
        <v>0</v>
      </c>
      <c r="I901" s="44" t="e">
        <f aca="false">H901*100/E901</f>
        <v>#DIV/0!</v>
      </c>
    </row>
    <row r="902" s="70" customFormat="true" ht="17.25" hidden="true" customHeight="true" outlineLevel="0" collapsed="false">
      <c r="A902" s="144" t="s">
        <v>461</v>
      </c>
      <c r="B902" s="144"/>
      <c r="C902" s="144"/>
      <c r="D902" s="145" t="s">
        <v>464</v>
      </c>
      <c r="E902" s="44" t="n">
        <f aca="false">E901-E903</f>
        <v>-108330.39</v>
      </c>
      <c r="F902" s="40" t="s">
        <v>463</v>
      </c>
      <c r="G902" s="40" t="n">
        <v>2017</v>
      </c>
      <c r="H902" s="146" t="e">
        <f aca="false">H901-H903</f>
        <v>#REF!</v>
      </c>
      <c r="I902" s="44" t="e">
        <f aca="false">H902*100/E902</f>
        <v>#REF!</v>
      </c>
    </row>
    <row r="903" s="70" customFormat="true" ht="17.25" hidden="true" customHeight="true" outlineLevel="0" collapsed="false">
      <c r="A903" s="144" t="s">
        <v>461</v>
      </c>
      <c r="B903" s="144"/>
      <c r="C903" s="144"/>
      <c r="D903" s="145" t="s">
        <v>465</v>
      </c>
      <c r="E903" s="44" t="n">
        <f aca="false">E78+E115+E147+E188+E228+E256+E285+E321+E349+E466+E499+E533+E575+E576+E621+E732+E783+E875</f>
        <v>108330.39</v>
      </c>
      <c r="F903" s="40" t="s">
        <v>463</v>
      </c>
      <c r="G903" s="40" t="n">
        <v>2017</v>
      </c>
      <c r="H903" s="44" t="e">
        <f aca="false">H78+H115+H147+H188+H228+H256+H285+H321+H349+H466+H499+H533+H575+H576+H621+H732+H783+H875</f>
        <v>#REF!</v>
      </c>
      <c r="I903" s="44" t="e">
        <f aca="false">H903*100/E903</f>
        <v>#REF!</v>
      </c>
    </row>
    <row r="904" s="84" customFormat="true" ht="17.25" hidden="false" customHeight="true" outlineLevel="0" collapsed="false">
      <c r="A904" s="144" t="s">
        <v>466</v>
      </c>
      <c r="B904" s="144"/>
      <c r="C904" s="144"/>
      <c r="D904" s="145" t="s">
        <v>462</v>
      </c>
      <c r="E904" s="44" t="n">
        <f aca="false">E25+E53+E89+E118+E163+E195+E232+E264+E291+E326+E356+E396+E442+E471+E509+E548+E584+E628+E664+E695+E746+E796+E846+E882</f>
        <v>391157.58</v>
      </c>
      <c r="F904" s="40" t="s">
        <v>463</v>
      </c>
      <c r="G904" s="40" t="n">
        <v>2018</v>
      </c>
      <c r="H904" s="44" t="n">
        <f aca="false">H25+H53+H89+H118+H163+H195+H232+H264+H291+H326+H356+H396+H442+H471+H509+H548+H584+H628+H664+H695+H746+H796+H846+H882</f>
        <v>0</v>
      </c>
      <c r="I904" s="56" t="n">
        <f aca="false">H904*100/E904</f>
        <v>0</v>
      </c>
    </row>
    <row r="905" s="84" customFormat="true" ht="17.25" hidden="false" customHeight="true" outlineLevel="0" collapsed="false">
      <c r="A905" s="144" t="s">
        <v>466</v>
      </c>
      <c r="B905" s="144"/>
      <c r="C905" s="144"/>
      <c r="D905" s="145" t="s">
        <v>464</v>
      </c>
      <c r="E905" s="44" t="n">
        <f aca="false">E904-E906</f>
        <v>267306.11</v>
      </c>
      <c r="F905" s="40" t="s">
        <v>463</v>
      </c>
      <c r="G905" s="40" t="n">
        <v>2018</v>
      </c>
      <c r="H905" s="44" t="n">
        <f aca="false">H904-H906</f>
        <v>0</v>
      </c>
      <c r="I905" s="56" t="n">
        <f aca="false">H905*100/E905</f>
        <v>0</v>
      </c>
    </row>
    <row r="906" s="84" customFormat="true" ht="17.25" hidden="false" customHeight="true" outlineLevel="0" collapsed="false">
      <c r="A906" s="144" t="s">
        <v>466</v>
      </c>
      <c r="B906" s="144"/>
      <c r="C906" s="144"/>
      <c r="D906" s="145" t="s">
        <v>465</v>
      </c>
      <c r="E906" s="44" t="n">
        <f aca="false">E51+E84+E87+E156+E159+E194+E290+E325+E436+E538+E582+E583+E624+E792+E844+E880</f>
        <v>123851.47</v>
      </c>
      <c r="F906" s="40" t="s">
        <v>463</v>
      </c>
      <c r="G906" s="40" t="n">
        <v>2018</v>
      </c>
      <c r="H906" s="44" t="n">
        <f aca="false">H51+H84+H87+H156+H159+H194+H290+H325+H436+H538+H582+H583+H624+H792+H844+H880</f>
        <v>0</v>
      </c>
      <c r="I906" s="56" t="n">
        <f aca="false">H906*100/E906</f>
        <v>0</v>
      </c>
    </row>
    <row r="907" s="70" customFormat="true" ht="17.25" hidden="true" customHeight="true" outlineLevel="0" collapsed="false">
      <c r="A907" s="144" t="s">
        <v>467</v>
      </c>
      <c r="B907" s="144"/>
      <c r="C907" s="144"/>
      <c r="D907" s="145" t="s">
        <v>462</v>
      </c>
      <c r="E907" s="41" t="n">
        <f aca="false">E24+E52+E86+E117+E159+E192+E230+E263+E290+E324+E355+E394+E439+E471+E504+E538+E582+E617+E663+E693+E741+E792+E847+E879</f>
        <v>125742.02</v>
      </c>
      <c r="F907" s="40" t="s">
        <v>463</v>
      </c>
      <c r="G907" s="40" t="n">
        <v>2019</v>
      </c>
      <c r="H907" s="41" t="e">
        <f aca="false">H24+H52+H86+H117+H159+H192+H230+H263+H290+H324+H355+H394+H439+H471+H504+H538+H582+H617+H663+H693+H741+H792+H847+H879</f>
        <v>#REF!</v>
      </c>
      <c r="I907" s="72" t="e">
        <f aca="false">H907*100/E907</f>
        <v>#REF!</v>
      </c>
    </row>
    <row r="908" s="70" customFormat="true" ht="17.25" hidden="true" customHeight="true" outlineLevel="0" collapsed="false">
      <c r="A908" s="144" t="s">
        <v>467</v>
      </c>
      <c r="B908" s="144"/>
      <c r="C908" s="144"/>
      <c r="D908" s="145" t="s">
        <v>464</v>
      </c>
      <c r="E908" s="41" t="n">
        <f aca="false">E907-E909</f>
        <v>84850.42</v>
      </c>
      <c r="F908" s="40" t="s">
        <v>463</v>
      </c>
      <c r="G908" s="40" t="n">
        <v>2019</v>
      </c>
      <c r="H908" s="41" t="e">
        <f aca="false">H907-H909</f>
        <v>#REF!</v>
      </c>
      <c r="I908" s="72" t="e">
        <f aca="false">H908*100/E908</f>
        <v>#REF!</v>
      </c>
    </row>
    <row r="909" s="70" customFormat="true" ht="17.25" hidden="true" customHeight="true" outlineLevel="0" collapsed="false">
      <c r="A909" s="144" t="s">
        <v>467</v>
      </c>
      <c r="B909" s="144"/>
      <c r="C909" s="144"/>
      <c r="D909" s="145" t="s">
        <v>465</v>
      </c>
      <c r="E909" s="41" t="n">
        <f aca="false">E139+E215+E278+E457+E528+E616+H111</f>
        <v>40891.6</v>
      </c>
      <c r="F909" s="40" t="s">
        <v>463</v>
      </c>
      <c r="G909" s="40" t="n">
        <v>2019</v>
      </c>
      <c r="H909" s="41" t="e">
        <f aca="false">H139+H215+H278+H457+H528+H616+H111</f>
        <v>#REF!</v>
      </c>
      <c r="I909" s="72" t="e">
        <f aca="false">H909*100/E909</f>
        <v>#REF!</v>
      </c>
    </row>
    <row r="910" customFormat="false" ht="23.25" hidden="true" customHeight="true" outlineLevel="0" collapsed="false">
      <c r="A910" s="144" t="s">
        <v>468</v>
      </c>
      <c r="B910" s="144"/>
      <c r="C910" s="144"/>
      <c r="D910" s="145" t="s">
        <v>462</v>
      </c>
      <c r="E910" s="42" t="n">
        <f aca="false">E43+E66+E104+E133+E175+E208+E243+E276+E306+E344+E369+E416+E452+E491+E525+E563+E608+E620+E681+E710+E768+E831+E866+E900</f>
        <v>16268</v>
      </c>
      <c r="F910" s="40" t="s">
        <v>463</v>
      </c>
      <c r="G910" s="40" t="n">
        <v>2016</v>
      </c>
      <c r="H910" s="42" t="e">
        <f aca="false">H43+H66+H104+H133+H175+H208+H243+H276+H306+H344+H369+H416+H452+H491+H525+H563+H608+H620+H681+H710+H768+H831+H866+H900</f>
        <v>#REF!</v>
      </c>
      <c r="I910" s="72" t="e">
        <f aca="false">H910*100/E910</f>
        <v>#REF!</v>
      </c>
    </row>
    <row r="911" customFormat="false" ht="15.75" hidden="true" customHeight="false" outlineLevel="0" collapsed="false">
      <c r="A911" s="144" t="s">
        <v>468</v>
      </c>
      <c r="B911" s="144"/>
      <c r="C911" s="144"/>
      <c r="D911" s="145" t="s">
        <v>464</v>
      </c>
      <c r="E911" s="42" t="n">
        <f aca="false">E910-E912</f>
        <v>-79390</v>
      </c>
      <c r="F911" s="40" t="s">
        <v>463</v>
      </c>
      <c r="G911" s="40" t="n">
        <v>2016</v>
      </c>
      <c r="H911" s="42" t="e">
        <f aca="false">H910-H912</f>
        <v>#REF!</v>
      </c>
      <c r="I911" s="72" t="e">
        <f aca="false">H911*100/E911</f>
        <v>#REF!</v>
      </c>
    </row>
    <row r="912" customFormat="false" ht="15.75" hidden="true" customHeight="false" outlineLevel="0" collapsed="false">
      <c r="A912" s="144" t="s">
        <v>468</v>
      </c>
      <c r="B912" s="144"/>
      <c r="C912" s="144"/>
      <c r="D912" s="145" t="s">
        <v>465</v>
      </c>
      <c r="E912" s="42" t="n">
        <f aca="false">E142+E218+E281+E460+E531+E619+E114+E382</f>
        <v>95658</v>
      </c>
      <c r="F912" s="40" t="s">
        <v>463</v>
      </c>
      <c r="G912" s="40" t="n">
        <v>2016</v>
      </c>
      <c r="H912" s="42" t="e">
        <f aca="false">H142+H218+H281+H460+H531+H619+H114+H382</f>
        <v>#REF!</v>
      </c>
      <c r="I912" s="72" t="e">
        <f aca="false">H912*100/E912</f>
        <v>#REF!</v>
      </c>
    </row>
    <row r="913" customFormat="false" ht="15.75" hidden="true" customHeight="false" outlineLevel="0" collapsed="false">
      <c r="A913" s="147" t="s">
        <v>469</v>
      </c>
      <c r="B913" s="147"/>
      <c r="C913" s="147"/>
      <c r="D913" s="148" t="s">
        <v>462</v>
      </c>
      <c r="E913" s="33"/>
      <c r="F913" s="33" t="s">
        <v>463</v>
      </c>
      <c r="G913" s="33" t="n">
        <v>2013</v>
      </c>
      <c r="H913" s="33"/>
      <c r="I913" s="33"/>
    </row>
    <row r="914" customFormat="false" ht="15.75" hidden="true" customHeight="false" outlineLevel="0" collapsed="false">
      <c r="A914" s="147" t="s">
        <v>469</v>
      </c>
      <c r="B914" s="147"/>
      <c r="C914" s="147"/>
      <c r="D914" s="148" t="s">
        <v>464</v>
      </c>
      <c r="E914" s="33"/>
      <c r="F914" s="33" t="s">
        <v>463</v>
      </c>
      <c r="G914" s="33" t="n">
        <v>2013</v>
      </c>
      <c r="H914" s="33"/>
      <c r="I914" s="33"/>
    </row>
    <row r="915" customFormat="false" ht="15.75" hidden="true" customHeight="false" outlineLevel="0" collapsed="false">
      <c r="A915" s="147" t="s">
        <v>469</v>
      </c>
      <c r="B915" s="147"/>
      <c r="C915" s="147"/>
      <c r="D915" s="148" t="s">
        <v>465</v>
      </c>
      <c r="E915" s="33"/>
      <c r="F915" s="33" t="s">
        <v>463</v>
      </c>
      <c r="G915" s="33" t="n">
        <v>2013</v>
      </c>
      <c r="H915" s="33"/>
      <c r="I915" s="33"/>
    </row>
    <row r="916" customFormat="false" ht="15.75" hidden="true" customHeight="false" outlineLevel="0" collapsed="false">
      <c r="A916" s="147" t="s">
        <v>470</v>
      </c>
      <c r="B916" s="147"/>
      <c r="C916" s="147"/>
      <c r="D916" s="148" t="s">
        <v>462</v>
      </c>
      <c r="E916" s="33"/>
      <c r="F916" s="33" t="s">
        <v>463</v>
      </c>
      <c r="G916" s="33" t="n">
        <v>2014</v>
      </c>
      <c r="H916" s="33"/>
      <c r="I916" s="33"/>
    </row>
    <row r="917" customFormat="false" ht="15.75" hidden="true" customHeight="false" outlineLevel="0" collapsed="false">
      <c r="A917" s="147" t="s">
        <v>470</v>
      </c>
      <c r="B917" s="147"/>
      <c r="C917" s="147"/>
      <c r="D917" s="148" t="s">
        <v>464</v>
      </c>
      <c r="E917" s="33"/>
      <c r="F917" s="33" t="s">
        <v>463</v>
      </c>
      <c r="G917" s="33" t="n">
        <v>2014</v>
      </c>
      <c r="H917" s="33"/>
      <c r="I917" s="33"/>
    </row>
    <row r="918" customFormat="false" ht="15.75" hidden="true" customHeight="false" outlineLevel="0" collapsed="false">
      <c r="A918" s="147" t="s">
        <v>470</v>
      </c>
      <c r="B918" s="147"/>
      <c r="C918" s="147"/>
      <c r="D918" s="148" t="s">
        <v>465</v>
      </c>
      <c r="E918" s="33"/>
      <c r="F918" s="33" t="s">
        <v>463</v>
      </c>
      <c r="G918" s="33" t="n">
        <v>2014</v>
      </c>
      <c r="H918" s="33"/>
      <c r="I918" s="33"/>
    </row>
    <row r="919" customFormat="false" ht="39" hidden="true" customHeight="true" outlineLevel="0" collapsed="false">
      <c r="A919" s="147" t="s">
        <v>471</v>
      </c>
      <c r="B919" s="147"/>
      <c r="C919" s="147"/>
      <c r="D919" s="148" t="s">
        <v>462</v>
      </c>
      <c r="E919" s="149" t="e">
        <f aca="false">E44+E70+E111+E137+E181+E213+E249+E279+E313+#REF!+E375+E422+E458+E495+E529+E567+E653+E656+E686+E718+E775+E834</f>
        <v>#REF!</v>
      </c>
      <c r="F919" s="33" t="s">
        <v>463</v>
      </c>
      <c r="G919" s="33" t="n">
        <v>2015</v>
      </c>
      <c r="H919" s="150" t="e">
        <f aca="false">H44+H70+H111+H137+H181+H213+H249+H279+H313+#REF!+H375+H422+H458+H495+H529+H567+H653+H656+H686+H718+H775+H834</f>
        <v>#REF!</v>
      </c>
      <c r="I919" s="38" t="e">
        <f aca="false">E919-H919</f>
        <v>#REF!</v>
      </c>
    </row>
    <row r="920" customFormat="false" ht="15.75" hidden="true" customHeight="false" outlineLevel="0" collapsed="false">
      <c r="A920" s="147" t="s">
        <v>471</v>
      </c>
      <c r="B920" s="147"/>
      <c r="C920" s="147"/>
      <c r="D920" s="148" t="s">
        <v>464</v>
      </c>
      <c r="E920" s="33"/>
      <c r="F920" s="37" t="s">
        <v>463</v>
      </c>
      <c r="G920" s="33" t="n">
        <v>2015</v>
      </c>
      <c r="H920" s="33"/>
      <c r="I920" s="33"/>
    </row>
    <row r="921" customFormat="false" ht="15.75" hidden="true" customHeight="false" outlineLevel="0" collapsed="false">
      <c r="A921" s="147" t="s">
        <v>471</v>
      </c>
      <c r="B921" s="147"/>
      <c r="C921" s="147"/>
      <c r="D921" s="148" t="s">
        <v>465</v>
      </c>
      <c r="E921" s="33"/>
      <c r="F921" s="33" t="s">
        <v>463</v>
      </c>
      <c r="G921" s="33" t="n">
        <v>2015</v>
      </c>
      <c r="H921" s="33"/>
      <c r="I921" s="33"/>
    </row>
    <row r="922" customFormat="false" ht="12.75" hidden="true" customHeight="false" outlineLevel="0" collapsed="false">
      <c r="A922" s="151" t="s">
        <v>472</v>
      </c>
      <c r="D922" s="152"/>
      <c r="F922" s="153" t="s">
        <v>473</v>
      </c>
      <c r="G922" s="153" t="n">
        <v>2017</v>
      </c>
      <c r="I922" s="154"/>
    </row>
    <row r="923" customFormat="false" ht="12.75" hidden="true" customHeight="false" outlineLevel="0" collapsed="false">
      <c r="B923" s="0" t="s">
        <v>29</v>
      </c>
      <c r="F923" s="153" t="s">
        <v>473</v>
      </c>
      <c r="G923" s="153" t="n">
        <v>2017</v>
      </c>
    </row>
    <row r="924" customFormat="false" ht="12.75" hidden="true" customHeight="false" outlineLevel="0" collapsed="false">
      <c r="B924" s="155" t="s">
        <v>474</v>
      </c>
      <c r="F924" s="153" t="s">
        <v>473</v>
      </c>
      <c r="G924" s="153" t="n">
        <v>2017</v>
      </c>
    </row>
    <row r="925" s="84" customFormat="true" ht="12.75" hidden="false" customHeight="false" outlineLevel="0" collapsed="false">
      <c r="A925" s="0"/>
      <c r="B925" s="155" t="s">
        <v>29</v>
      </c>
      <c r="C925" s="0"/>
      <c r="D925" s="0"/>
      <c r="E925" s="0"/>
      <c r="F925" s="0"/>
      <c r="G925" s="153" t="n">
        <v>2018</v>
      </c>
      <c r="H925" s="0"/>
      <c r="I925" s="0"/>
    </row>
    <row r="926" s="84" customFormat="true" ht="12.75" hidden="false" customHeight="false" outlineLevel="0" collapsed="false">
      <c r="A926" s="0"/>
      <c r="B926" s="155" t="s">
        <v>475</v>
      </c>
      <c r="C926" s="0"/>
      <c r="D926" s="0"/>
      <c r="E926" s="0"/>
      <c r="F926" s="0"/>
      <c r="G926" s="153" t="n">
        <v>2018</v>
      </c>
      <c r="H926" s="0"/>
      <c r="I926" s="0"/>
    </row>
    <row r="927" s="84" customFormat="true" ht="12.75" hidden="false" customHeight="false" outlineLevel="0" collapsed="false">
      <c r="A927" s="0"/>
      <c r="B927" s="155"/>
      <c r="C927" s="0"/>
      <c r="D927" s="0"/>
      <c r="E927" s="0"/>
      <c r="F927" s="0"/>
      <c r="G927" s="0"/>
      <c r="H927" s="0"/>
      <c r="I927" s="0"/>
    </row>
    <row r="928" customFormat="false" ht="12.75" hidden="false" customHeight="false" outlineLevel="0" collapsed="false">
      <c r="B928" s="155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</row>
    <row r="929" customFormat="false" ht="12.75" hidden="false" customHeight="false" outlineLevel="0" collapsed="false">
      <c r="B929" s="155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</row>
    <row r="930" customFormat="false" ht="12.75" hidden="false" customHeight="false" outlineLevel="0" collapsed="false">
      <c r="B930" s="155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</row>
    <row r="931" customFormat="false" ht="12.75" hidden="false" customHeight="false" outlineLevel="0" collapsed="false">
      <c r="B931" s="155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</row>
    <row r="932" customFormat="false" ht="12.75" hidden="false" customHeight="false" outlineLevel="0" collapsed="false">
      <c r="B932" s="155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</row>
    <row r="933" customFormat="false" ht="12.75" hidden="false" customHeight="false" outlineLevel="0" collapsed="false">
      <c r="B933" s="155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</row>
    <row r="934" customFormat="false" ht="12.75" hidden="false" customHeight="false" outlineLevel="0" collapsed="false">
      <c r="B934" s="155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</row>
    <row r="935" customFormat="false" ht="12.75" hidden="false" customHeight="false" outlineLevel="0" collapsed="false">
      <c r="B935" s="155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</row>
    <row r="936" customFormat="false" ht="12.75" hidden="false" customHeight="false" outlineLevel="0" collapsed="false">
      <c r="B936" s="155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</row>
    <row r="937" customFormat="false" ht="12.75" hidden="false" customHeight="false" outlineLevel="0" collapsed="false">
      <c r="B937" s="155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</row>
    <row r="938" customFormat="false" ht="12.75" hidden="false" customHeight="false" outlineLevel="0" collapsed="false">
      <c r="B938" s="155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</row>
    <row r="939" customFormat="false" ht="12.75" hidden="false" customHeight="false" outlineLevel="0" collapsed="false">
      <c r="B939" s="155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</row>
    <row r="940" customFormat="false" ht="12.75" hidden="false" customHeight="false" outlineLevel="0" collapsed="false">
      <c r="B940" s="155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</row>
    <row r="941" customFormat="false" ht="12.75" hidden="false" customHeight="false" outlineLevel="0" collapsed="false">
      <c r="B941" s="155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</row>
    <row r="942" customFormat="false" ht="12.75" hidden="false" customHeight="false" outlineLevel="0" collapsed="false">
      <c r="B942" s="155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</row>
    <row r="943" customFormat="false" ht="12.75" hidden="false" customHeight="false" outlineLevel="0" collapsed="false">
      <c r="B943" s="155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</row>
    <row r="944" customFormat="false" ht="12.75" hidden="false" customHeight="false" outlineLevel="0" collapsed="false">
      <c r="B944" s="155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</row>
    <row r="945" customFormat="false" ht="12.75" hidden="false" customHeight="false" outlineLevel="0" collapsed="false">
      <c r="B945" s="155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</row>
    <row r="946" customFormat="false" ht="12.75" hidden="false" customHeight="false" outlineLevel="0" collapsed="false">
      <c r="B946" s="155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</row>
    <row r="947" customFormat="false" ht="12.75" hidden="false" customHeight="false" outlineLevel="0" collapsed="false">
      <c r="B947" s="155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</row>
    <row r="948" customFormat="false" ht="12.75" hidden="false" customHeight="false" outlineLevel="0" collapsed="false">
      <c r="B948" s="155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</row>
    <row r="949" customFormat="false" ht="12.75" hidden="false" customHeight="false" outlineLevel="0" collapsed="false">
      <c r="B949" s="155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</row>
    <row r="950" customFormat="false" ht="12.75" hidden="false" customHeight="false" outlineLevel="0" collapsed="false">
      <c r="B950" s="155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</row>
    <row r="951" customFormat="false" ht="12.75" hidden="false" customHeight="false" outlineLevel="0" collapsed="false">
      <c r="B951" s="155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</row>
    <row r="952" customFormat="false" ht="12.75" hidden="false" customHeight="false" outlineLevel="0" collapsed="false">
      <c r="B952" s="155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</row>
    <row r="953" customFormat="false" ht="12.75" hidden="false" customHeight="false" outlineLevel="0" collapsed="false">
      <c r="B953" s="155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</row>
    <row r="954" customFormat="false" ht="12.75" hidden="false" customHeight="false" outlineLevel="0" collapsed="false">
      <c r="B954" s="155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</row>
    <row r="955" customFormat="false" ht="12.75" hidden="false" customHeight="false" outlineLevel="0" collapsed="false">
      <c r="B955" s="155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</row>
    <row r="956" customFormat="false" ht="12.75" hidden="false" customHeight="false" outlineLevel="0" collapsed="false">
      <c r="B956" s="155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</row>
    <row r="957" customFormat="false" ht="12.75" hidden="false" customHeight="false" outlineLevel="0" collapsed="false">
      <c r="B957" s="155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</row>
    <row r="958" customFormat="false" ht="12.75" hidden="false" customHeight="false" outlineLevel="0" collapsed="false">
      <c r="B958" s="155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</row>
    <row r="959" customFormat="false" ht="12.75" hidden="false" customHeight="false" outlineLevel="0" collapsed="false">
      <c r="B959" s="155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</row>
    <row r="960" customFormat="false" ht="12.75" hidden="false" customHeight="false" outlineLevel="0" collapsed="false">
      <c r="B960" s="155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</row>
    <row r="961" customFormat="false" ht="12.75" hidden="false" customHeight="false" outlineLevel="0" collapsed="false">
      <c r="B961" s="155"/>
    </row>
    <row r="962" customFormat="false" ht="12.75" hidden="false" customHeight="false" outlineLevel="0" collapsed="false">
      <c r="B962" s="155"/>
    </row>
    <row r="963" customFormat="false" ht="12.75" hidden="false" customHeight="false" outlineLevel="0" collapsed="false">
      <c r="B963" s="155"/>
    </row>
    <row r="964" customFormat="false" ht="12.75" hidden="false" customHeight="false" outlineLevel="0" collapsed="false">
      <c r="B964" s="155"/>
    </row>
    <row r="965" customFormat="false" ht="12.75" hidden="false" customHeight="false" outlineLevel="0" collapsed="false">
      <c r="B965" s="155"/>
    </row>
    <row r="966" customFormat="false" ht="12.75" hidden="false" customHeight="false" outlineLevel="0" collapsed="false">
      <c r="B966" s="155"/>
    </row>
    <row r="967" customFormat="false" ht="12.75" hidden="false" customHeight="false" outlineLevel="0" collapsed="false">
      <c r="B967" s="155"/>
    </row>
    <row r="968" customFormat="false" ht="12.75" hidden="false" customHeight="false" outlineLevel="0" collapsed="false">
      <c r="B968" s="155"/>
    </row>
    <row r="969" customFormat="false" ht="12.75" hidden="false" customHeight="false" outlineLevel="0" collapsed="false">
      <c r="B969" s="155"/>
    </row>
    <row r="970" customFormat="false" ht="12.75" hidden="false" customHeight="false" outlineLevel="0" collapsed="false">
      <c r="B970" s="155"/>
    </row>
    <row r="971" customFormat="false" ht="12.75" hidden="false" customHeight="false" outlineLevel="0" collapsed="false">
      <c r="B971" s="155"/>
    </row>
    <row r="972" customFormat="false" ht="12.75" hidden="false" customHeight="false" outlineLevel="0" collapsed="false">
      <c r="B972" s="155"/>
    </row>
    <row r="973" customFormat="false" ht="12.75" hidden="false" customHeight="false" outlineLevel="0" collapsed="false">
      <c r="B973" s="155"/>
    </row>
    <row r="974" customFormat="false" ht="12.75" hidden="false" customHeight="false" outlineLevel="0" collapsed="false">
      <c r="B974" s="155"/>
    </row>
    <row r="975" customFormat="false" ht="12.75" hidden="false" customHeight="false" outlineLevel="0" collapsed="false">
      <c r="B975" s="155"/>
    </row>
    <row r="976" customFormat="false" ht="15.75" hidden="true" customHeight="false" outlineLevel="0" collapsed="false">
      <c r="A976" s="20" t="s">
        <v>31</v>
      </c>
      <c r="G976" s="0" t="n">
        <v>2017</v>
      </c>
    </row>
    <row r="977" customFormat="false" ht="18" hidden="true" customHeight="false" outlineLevel="0" collapsed="false">
      <c r="A977" s="21" t="s">
        <v>476</v>
      </c>
      <c r="E977" s="151" t="s">
        <v>477</v>
      </c>
      <c r="G977" s="0" t="n">
        <v>2017</v>
      </c>
    </row>
    <row r="978" customFormat="false" ht="34.5" hidden="true" customHeight="false" outlineLevel="0" collapsed="false">
      <c r="A978" s="23" t="s">
        <v>34</v>
      </c>
      <c r="B978" s="23" t="s">
        <v>35</v>
      </c>
      <c r="C978" s="23" t="s">
        <v>4</v>
      </c>
      <c r="D978" s="25" t="s">
        <v>478</v>
      </c>
      <c r="E978" s="23" t="s">
        <v>37</v>
      </c>
      <c r="F978" s="37"/>
      <c r="G978" s="33" t="n">
        <v>2017</v>
      </c>
      <c r="H978" s="71" t="s">
        <v>46</v>
      </c>
      <c r="I978" s="26" t="s">
        <v>41</v>
      </c>
    </row>
    <row r="979" customFormat="false" ht="12.75" hidden="true" customHeight="false" outlineLevel="0" collapsed="false">
      <c r="A979" s="33"/>
      <c r="B979" s="32" t="s">
        <v>48</v>
      </c>
      <c r="C979" s="33" t="n">
        <v>6050</v>
      </c>
      <c r="D979" s="33"/>
      <c r="E979" s="156" t="n">
        <v>0</v>
      </c>
      <c r="F979" s="157"/>
      <c r="G979" s="33" t="n">
        <v>2017</v>
      </c>
      <c r="H979" s="39" t="n">
        <v>0</v>
      </c>
      <c r="I979" s="42" t="e">
        <f aca="false">H979*100/E979</f>
        <v>#DIV/0!</v>
      </c>
    </row>
    <row r="980" customFormat="false" ht="12.75" hidden="true" customHeight="false" outlineLevel="0" collapsed="false">
      <c r="A980" s="33"/>
      <c r="B980" s="158" t="s">
        <v>48</v>
      </c>
      <c r="C980" s="159" t="s">
        <v>479</v>
      </c>
      <c r="D980" s="160" t="s">
        <v>480</v>
      </c>
      <c r="E980" s="161" t="n">
        <v>0</v>
      </c>
      <c r="F980" s="162"/>
      <c r="G980" s="33" t="n">
        <v>2017</v>
      </c>
      <c r="H980" s="163" t="n">
        <v>0</v>
      </c>
      <c r="I980" s="42" t="e">
        <f aca="false">H980*100/E980</f>
        <v>#DIV/0!</v>
      </c>
    </row>
    <row r="981" customFormat="false" ht="15" hidden="true" customHeight="false" outlineLevel="0" collapsed="false">
      <c r="A981" s="164" t="s">
        <v>47</v>
      </c>
      <c r="B981" s="71" t="s">
        <v>479</v>
      </c>
      <c r="C981" s="71"/>
      <c r="D981" s="71" t="s">
        <v>481</v>
      </c>
      <c r="E981" s="165" t="n">
        <f aca="false">E980</f>
        <v>0</v>
      </c>
      <c r="F981" s="166"/>
      <c r="G981" s="33" t="n">
        <v>2017</v>
      </c>
      <c r="H981" s="165" t="n">
        <f aca="false">H980</f>
        <v>0</v>
      </c>
      <c r="I981" s="42" t="e">
        <f aca="false">H981*100/E981</f>
        <v>#DIV/0!</v>
      </c>
    </row>
    <row r="982" customFormat="false" ht="14.25" hidden="true" customHeight="false" outlineLevel="0" collapsed="false">
      <c r="A982" s="164"/>
      <c r="B982" s="33" t="n">
        <v>60016</v>
      </c>
      <c r="C982" s="33" t="n">
        <v>4210</v>
      </c>
      <c r="D982" s="37" t="s">
        <v>482</v>
      </c>
      <c r="E982" s="73" t="n">
        <f aca="false">E219</f>
        <v>0</v>
      </c>
      <c r="F982" s="166"/>
      <c r="G982" s="33" t="n">
        <v>2017</v>
      </c>
      <c r="H982" s="73" t="n">
        <f aca="false">H219</f>
        <v>0</v>
      </c>
    </row>
    <row r="983" customFormat="false" ht="22.5" hidden="true" customHeight="false" outlineLevel="0" collapsed="false">
      <c r="A983" s="33"/>
      <c r="B983" s="33" t="n">
        <v>60016</v>
      </c>
      <c r="C983" s="33" t="n">
        <v>4270</v>
      </c>
      <c r="D983" s="167" t="s">
        <v>483</v>
      </c>
      <c r="E983" s="41" t="n">
        <f aca="false">E320+E347+E532+E690+E383</f>
        <v>37831.1</v>
      </c>
      <c r="F983" s="79"/>
      <c r="G983" s="40" t="n">
        <v>2017</v>
      </c>
      <c r="H983" s="41" t="e">
        <f aca="false">H320+H347+H532+H690</f>
        <v>#REF!</v>
      </c>
      <c r="I983" s="42" t="e">
        <f aca="false">H983*100/E983</f>
        <v>#REF!</v>
      </c>
    </row>
    <row r="984" customFormat="false" ht="16.5" hidden="true" customHeight="true" outlineLevel="0" collapsed="false">
      <c r="A984" s="33"/>
      <c r="B984" s="33" t="n">
        <v>60016</v>
      </c>
      <c r="C984" s="33" t="n">
        <v>4300</v>
      </c>
      <c r="D984" s="168" t="s">
        <v>484</v>
      </c>
      <c r="E984" s="41" t="n">
        <f aca="false">E571</f>
        <v>0</v>
      </c>
      <c r="F984" s="79"/>
      <c r="G984" s="40" t="n">
        <v>2017</v>
      </c>
      <c r="H984" s="41" t="n">
        <f aca="false">H571</f>
        <v>0</v>
      </c>
      <c r="I984" s="42" t="e">
        <f aca="false">H984*100/E984</f>
        <v>#DIV/0!</v>
      </c>
    </row>
    <row r="985" customFormat="false" ht="15.75" hidden="true" customHeight="true" outlineLevel="0" collapsed="false">
      <c r="A985" s="33"/>
      <c r="B985" s="159" t="n">
        <v>60016</v>
      </c>
      <c r="C985" s="159" t="s">
        <v>479</v>
      </c>
      <c r="D985" s="160" t="s">
        <v>480</v>
      </c>
      <c r="E985" s="169" t="n">
        <f aca="false">E983+E984+E982</f>
        <v>37831.1</v>
      </c>
      <c r="F985" s="170"/>
      <c r="G985" s="40" t="n">
        <v>2017</v>
      </c>
      <c r="H985" s="169" t="e">
        <f aca="false">H983+H984+H982</f>
        <v>#REF!</v>
      </c>
      <c r="I985" s="42" t="e">
        <f aca="false">H985*100/E985</f>
        <v>#REF!</v>
      </c>
    </row>
    <row r="986" customFormat="false" ht="12" hidden="true" customHeight="true" outlineLevel="0" collapsed="false">
      <c r="A986" s="33"/>
      <c r="B986" s="33" t="n">
        <v>60095</v>
      </c>
      <c r="C986" s="33" t="n">
        <v>4300</v>
      </c>
      <c r="D986" s="33"/>
      <c r="E986" s="156" t="n">
        <f aca="false">E159+E438</f>
        <v>8000</v>
      </c>
      <c r="F986" s="157"/>
      <c r="G986" s="33" t="n">
        <v>2017</v>
      </c>
      <c r="H986" s="39" t="n">
        <f aca="false">H159+H438</f>
        <v>0</v>
      </c>
      <c r="I986" s="42" t="n">
        <f aca="false">H986*100/E986</f>
        <v>0</v>
      </c>
    </row>
    <row r="987" customFormat="false" ht="12.75" hidden="true" customHeight="false" outlineLevel="0" collapsed="false">
      <c r="A987" s="33"/>
      <c r="B987" s="159" t="n">
        <v>60095</v>
      </c>
      <c r="C987" s="159" t="s">
        <v>479</v>
      </c>
      <c r="D987" s="160" t="s">
        <v>480</v>
      </c>
      <c r="E987" s="161" t="n">
        <f aca="false">E986</f>
        <v>8000</v>
      </c>
      <c r="F987" s="162"/>
      <c r="G987" s="33" t="n">
        <v>2017</v>
      </c>
      <c r="H987" s="161" t="n">
        <f aca="false">H986</f>
        <v>0</v>
      </c>
      <c r="I987" s="42" t="n">
        <f aca="false">H987*100/E987</f>
        <v>0</v>
      </c>
    </row>
    <row r="988" customFormat="false" ht="15" hidden="true" customHeight="false" outlineLevel="0" collapsed="false">
      <c r="A988" s="71" t="n">
        <v>600</v>
      </c>
      <c r="B988" s="71" t="s">
        <v>479</v>
      </c>
      <c r="C988" s="71"/>
      <c r="D988" s="71" t="s">
        <v>481</v>
      </c>
      <c r="E988" s="146" t="n">
        <f aca="false">E985+E987</f>
        <v>45831.1</v>
      </c>
      <c r="F988" s="171"/>
      <c r="G988" s="40" t="n">
        <v>2017</v>
      </c>
      <c r="H988" s="146" t="e">
        <f aca="false">H985+H987</f>
        <v>#REF!</v>
      </c>
      <c r="I988" s="42" t="e">
        <f aca="false">H988*100/E988</f>
        <v>#REF!</v>
      </c>
    </row>
    <row r="989" customFormat="false" ht="14.25" hidden="true" customHeight="false" outlineLevel="0" collapsed="false">
      <c r="A989" s="64"/>
      <c r="B989" s="30" t="n">
        <v>70004</v>
      </c>
      <c r="C989" s="30" t="n">
        <v>4210</v>
      </c>
      <c r="D989" s="93" t="s">
        <v>485</v>
      </c>
      <c r="E989" s="172" t="n">
        <f aca="false">E48</f>
        <v>9692.34</v>
      </c>
      <c r="F989" s="166"/>
      <c r="G989" s="33" t="n">
        <v>2017</v>
      </c>
      <c r="H989" s="172" t="e">
        <f aca="false">H48</f>
        <v>#REF!</v>
      </c>
      <c r="I989" s="42" t="e">
        <f aca="false">H989*100/E989</f>
        <v>#REF!</v>
      </c>
    </row>
    <row r="990" customFormat="false" ht="14.25" hidden="true" customHeight="false" outlineLevel="0" collapsed="false">
      <c r="A990" s="64"/>
      <c r="B990" s="30" t="n">
        <v>70004</v>
      </c>
      <c r="C990" s="30" t="n">
        <v>4270</v>
      </c>
      <c r="D990" s="93" t="s">
        <v>486</v>
      </c>
      <c r="E990" s="172" t="n">
        <f aca="false">E49</f>
        <v>0</v>
      </c>
      <c r="F990" s="75" t="s">
        <v>487</v>
      </c>
      <c r="G990" s="40" t="n">
        <v>2017</v>
      </c>
      <c r="H990" s="172" t="n">
        <f aca="false">H49</f>
        <v>0</v>
      </c>
      <c r="I990" s="42" t="e">
        <f aca="false">H990*100/E990</f>
        <v>#DIV/0!</v>
      </c>
    </row>
    <row r="991" customFormat="false" ht="12.75" hidden="true" customHeight="false" outlineLevel="0" collapsed="false">
      <c r="A991" s="64"/>
      <c r="B991" s="173" t="n">
        <v>70004</v>
      </c>
      <c r="C991" s="173" t="s">
        <v>479</v>
      </c>
      <c r="D991" s="174" t="s">
        <v>480</v>
      </c>
      <c r="E991" s="169" t="n">
        <f aca="false">E990+E989</f>
        <v>9692.34</v>
      </c>
      <c r="F991" s="170"/>
      <c r="G991" s="40" t="n">
        <v>2017</v>
      </c>
      <c r="H991" s="169" t="e">
        <f aca="false">H990+H989</f>
        <v>#REF!</v>
      </c>
      <c r="I991" s="42" t="e">
        <f aca="false">H991*100/E991</f>
        <v>#REF!</v>
      </c>
    </row>
    <row r="992" customFormat="false" ht="15" hidden="true" customHeight="false" outlineLevel="0" collapsed="false">
      <c r="A992" s="71" t="n">
        <v>700</v>
      </c>
      <c r="B992" s="71" t="s">
        <v>479</v>
      </c>
      <c r="C992" s="71"/>
      <c r="D992" s="71" t="s">
        <v>481</v>
      </c>
      <c r="E992" s="146" t="n">
        <f aca="false">E991</f>
        <v>9692.34</v>
      </c>
      <c r="F992" s="171"/>
      <c r="G992" s="40" t="n">
        <v>2017</v>
      </c>
      <c r="H992" s="146" t="e">
        <f aca="false">H991</f>
        <v>#REF!</v>
      </c>
      <c r="I992" s="42" t="e">
        <f aca="false">H992*100/E992</f>
        <v>#REF!</v>
      </c>
    </row>
    <row r="993" customFormat="false" ht="12.75" hidden="true" customHeight="false" outlineLevel="0" collapsed="false">
      <c r="A993" s="33"/>
      <c r="B993" s="33" t="n">
        <v>71035</v>
      </c>
      <c r="C993" s="33" t="n">
        <v>4300</v>
      </c>
      <c r="D993" s="34" t="s">
        <v>488</v>
      </c>
      <c r="E993" s="41" t="n">
        <f aca="false">E144+E220+E255</f>
        <v>4500</v>
      </c>
      <c r="F993" s="79"/>
      <c r="G993" s="40" t="n">
        <v>2017</v>
      </c>
      <c r="H993" s="41" t="e">
        <f aca="false">H144+H220+H255</f>
        <v>#REF!</v>
      </c>
      <c r="I993" s="42" t="e">
        <f aca="false">H993*100/E993</f>
        <v>#REF!</v>
      </c>
    </row>
    <row r="994" customFormat="false" ht="12.75" hidden="true" customHeight="false" outlineLevel="0" collapsed="false">
      <c r="A994" s="33"/>
      <c r="B994" s="159" t="n">
        <v>71035</v>
      </c>
      <c r="C994" s="159" t="s">
        <v>479</v>
      </c>
      <c r="D994" s="160" t="s">
        <v>480</v>
      </c>
      <c r="E994" s="169" t="n">
        <f aca="false">E993</f>
        <v>4500</v>
      </c>
      <c r="F994" s="170"/>
      <c r="G994" s="40" t="n">
        <v>2017</v>
      </c>
      <c r="H994" s="169" t="e">
        <f aca="false">H993</f>
        <v>#REF!</v>
      </c>
      <c r="I994" s="42" t="e">
        <f aca="false">H994*100/E994</f>
        <v>#REF!</v>
      </c>
    </row>
    <row r="995" customFormat="false" ht="15" hidden="true" customHeight="false" outlineLevel="0" collapsed="false">
      <c r="A995" s="71" t="n">
        <v>710</v>
      </c>
      <c r="B995" s="71" t="s">
        <v>479</v>
      </c>
      <c r="C995" s="71"/>
      <c r="D995" s="71" t="s">
        <v>481</v>
      </c>
      <c r="E995" s="146" t="n">
        <f aca="false">E994</f>
        <v>4500</v>
      </c>
      <c r="F995" s="171"/>
      <c r="G995" s="40" t="n">
        <v>2017</v>
      </c>
      <c r="H995" s="146" t="e">
        <f aca="false">H994</f>
        <v>#REF!</v>
      </c>
      <c r="I995" s="42" t="e">
        <f aca="false">H995*100/E995</f>
        <v>#REF!</v>
      </c>
    </row>
    <row r="996" customFormat="false" ht="12.75" hidden="true" customHeight="false" outlineLevel="0" collapsed="false">
      <c r="A996" s="33"/>
      <c r="B996" s="33" t="n">
        <v>75412</v>
      </c>
      <c r="C996" s="33" t="n">
        <v>4210</v>
      </c>
      <c r="D996" s="34" t="s">
        <v>489</v>
      </c>
      <c r="E996" s="41" t="n">
        <f aca="false">E728</f>
        <v>1700</v>
      </c>
      <c r="F996" s="79"/>
      <c r="G996" s="40" t="n">
        <v>2017</v>
      </c>
      <c r="H996" s="41" t="n">
        <f aca="false">H537</f>
        <v>0</v>
      </c>
      <c r="I996" s="42" t="n">
        <f aca="false">H996*100/E996</f>
        <v>0</v>
      </c>
    </row>
    <row r="997" customFormat="false" ht="12.75" hidden="true" customHeight="false" outlineLevel="0" collapsed="false">
      <c r="A997" s="33"/>
      <c r="B997" s="33" t="n">
        <v>75412</v>
      </c>
      <c r="C997" s="33" t="n">
        <v>4270</v>
      </c>
      <c r="D997" s="33"/>
      <c r="E997" s="156" t="n">
        <f aca="false">E538</f>
        <v>5000</v>
      </c>
      <c r="F997" s="157"/>
      <c r="G997" s="33" t="n">
        <v>2017</v>
      </c>
      <c r="H997" s="39" t="n">
        <f aca="false">H538</f>
        <v>0</v>
      </c>
      <c r="I997" s="42" t="n">
        <f aca="false">H997*100/E997</f>
        <v>0</v>
      </c>
    </row>
    <row r="998" customFormat="false" ht="12.75" hidden="true" customHeight="false" outlineLevel="0" collapsed="false">
      <c r="A998" s="33"/>
      <c r="B998" s="33" t="n">
        <v>75412</v>
      </c>
      <c r="C998" s="33" t="n">
        <v>4300</v>
      </c>
      <c r="D998" s="34" t="s">
        <v>490</v>
      </c>
      <c r="E998" s="41" t="n">
        <f aca="false">E76+E729</f>
        <v>3300</v>
      </c>
      <c r="F998" s="79"/>
      <c r="G998" s="40" t="n">
        <v>2017</v>
      </c>
      <c r="H998" s="41" t="e">
        <f aca="false">H76+H729</f>
        <v>#REF!</v>
      </c>
      <c r="I998" s="42" t="e">
        <f aca="false">H998*100/E998</f>
        <v>#REF!</v>
      </c>
    </row>
    <row r="999" customFormat="false" ht="12.75" hidden="true" customHeight="false" outlineLevel="0" collapsed="false">
      <c r="A999" s="33"/>
      <c r="B999" s="159" t="n">
        <v>75412</v>
      </c>
      <c r="C999" s="159" t="s">
        <v>479</v>
      </c>
      <c r="D999" s="160" t="s">
        <v>480</v>
      </c>
      <c r="E999" s="169" t="n">
        <f aca="false">E996+E997+E998</f>
        <v>10000</v>
      </c>
      <c r="F999" s="170"/>
      <c r="G999" s="40" t="n">
        <v>2017</v>
      </c>
      <c r="H999" s="169" t="e">
        <f aca="false">H996+H997+H998</f>
        <v>#REF!</v>
      </c>
      <c r="I999" s="42" t="e">
        <f aca="false">H999*100/E999</f>
        <v>#REF!</v>
      </c>
    </row>
    <row r="1000" customFormat="false" ht="15" hidden="true" customHeight="false" outlineLevel="0" collapsed="false">
      <c r="A1000" s="71" t="n">
        <v>754</v>
      </c>
      <c r="B1000" s="71" t="s">
        <v>479</v>
      </c>
      <c r="C1000" s="71"/>
      <c r="D1000" s="71" t="s">
        <v>481</v>
      </c>
      <c r="E1000" s="146" t="n">
        <f aca="false">E999</f>
        <v>10000</v>
      </c>
      <c r="F1000" s="171"/>
      <c r="G1000" s="40" t="n">
        <v>2017</v>
      </c>
      <c r="H1000" s="146" t="e">
        <f aca="false">H999</f>
        <v>#REF!</v>
      </c>
      <c r="I1000" s="42" t="e">
        <f aca="false">H1000*100/E1000</f>
        <v>#REF!</v>
      </c>
    </row>
    <row r="1001" customFormat="false" ht="22.5" hidden="true" customHeight="false" outlineLevel="0" collapsed="false">
      <c r="A1001" s="33"/>
      <c r="B1001" s="33" t="n">
        <v>90004</v>
      </c>
      <c r="C1001" s="33" t="n">
        <v>4210</v>
      </c>
      <c r="D1001" s="89" t="s">
        <v>491</v>
      </c>
      <c r="E1001" s="41" t="n">
        <f aca="false">E187+E282+E658+E782</f>
        <v>6245.41</v>
      </c>
      <c r="F1001" s="79"/>
      <c r="G1001" s="40" t="n">
        <v>2017</v>
      </c>
      <c r="H1001" s="41" t="e">
        <f aca="false">H187+H282+H658</f>
        <v>#REF!</v>
      </c>
      <c r="I1001" s="42" t="e">
        <f aca="false">H1001*100/E1001</f>
        <v>#REF!</v>
      </c>
    </row>
    <row r="1002" customFormat="false" ht="12.75" hidden="true" customHeight="false" outlineLevel="0" collapsed="false">
      <c r="A1002" s="33"/>
      <c r="B1002" s="33" t="n">
        <v>90004</v>
      </c>
      <c r="C1002" s="33" t="n">
        <v>4300</v>
      </c>
      <c r="D1002" s="89" t="s">
        <v>492</v>
      </c>
      <c r="E1002" s="41" t="n">
        <f aca="false">E77+E145+E283+E427+E221</f>
        <v>3463.83</v>
      </c>
      <c r="F1002" s="79"/>
      <c r="G1002" s="40" t="n">
        <v>2017</v>
      </c>
      <c r="H1002" s="41" t="e">
        <f aca="false">H77+H145+H283+H427+H221</f>
        <v>#REF!</v>
      </c>
      <c r="I1002" s="42" t="e">
        <f aca="false">H1002*100/E1002</f>
        <v>#REF!</v>
      </c>
    </row>
    <row r="1003" customFormat="false" ht="12.75" hidden="true" customHeight="false" outlineLevel="0" collapsed="false">
      <c r="A1003" s="33"/>
      <c r="B1003" s="159" t="n">
        <v>90004</v>
      </c>
      <c r="C1003" s="159" t="s">
        <v>479</v>
      </c>
      <c r="D1003" s="160" t="s">
        <v>480</v>
      </c>
      <c r="E1003" s="169" t="n">
        <f aca="false">E1001+E1002</f>
        <v>9709.24</v>
      </c>
      <c r="F1003" s="170"/>
      <c r="G1003" s="40" t="n">
        <v>2017</v>
      </c>
      <c r="H1003" s="169" t="e">
        <f aca="false">H1001+H1002</f>
        <v>#REF!</v>
      </c>
      <c r="I1003" s="42" t="e">
        <f aca="false">H1003*100/E1003</f>
        <v>#REF!</v>
      </c>
    </row>
    <row r="1004" customFormat="false" ht="12.75" hidden="true" customHeight="false" outlineLevel="0" collapsed="false">
      <c r="A1004" s="33"/>
      <c r="B1004" s="33" t="n">
        <v>90015</v>
      </c>
      <c r="C1004" s="33" t="n">
        <v>4300</v>
      </c>
      <c r="D1004" s="33"/>
      <c r="E1004" s="156" t="n">
        <v>0</v>
      </c>
      <c r="F1004" s="157"/>
      <c r="G1004" s="33" t="n">
        <v>2017</v>
      </c>
      <c r="H1004" s="156" t="n">
        <v>0</v>
      </c>
      <c r="I1004" s="42" t="e">
        <f aca="false">H1004*100/E1004</f>
        <v>#DIV/0!</v>
      </c>
    </row>
    <row r="1005" customFormat="false" ht="22.5" hidden="true" customHeight="false" outlineLevel="0" collapsed="false">
      <c r="A1005" s="33"/>
      <c r="B1005" s="33" t="n">
        <v>90015</v>
      </c>
      <c r="C1005" s="33" t="n">
        <v>6050</v>
      </c>
      <c r="D1005" s="89" t="s">
        <v>493</v>
      </c>
      <c r="E1005" s="41" t="n">
        <f aca="false">E78+E321+E349+E621+E783</f>
        <v>59131.8</v>
      </c>
      <c r="F1005" s="79"/>
      <c r="G1005" s="40" t="n">
        <v>2017</v>
      </c>
      <c r="H1005" s="41" t="e">
        <f aca="false">H321+H621+H783</f>
        <v>#REF!</v>
      </c>
      <c r="I1005" s="42" t="e">
        <f aca="false">H1005*100/E1005</f>
        <v>#REF!</v>
      </c>
    </row>
    <row r="1006" customFormat="false" ht="12.75" hidden="true" customHeight="false" outlineLevel="0" collapsed="false">
      <c r="A1006" s="33"/>
      <c r="B1006" s="159" t="n">
        <v>90015</v>
      </c>
      <c r="C1006" s="159" t="s">
        <v>479</v>
      </c>
      <c r="D1006" s="160" t="s">
        <v>480</v>
      </c>
      <c r="E1006" s="169" t="n">
        <f aca="false">E1004+E1005</f>
        <v>59131.8</v>
      </c>
      <c r="F1006" s="170"/>
      <c r="G1006" s="40" t="n">
        <v>2017</v>
      </c>
      <c r="H1006" s="169" t="e">
        <f aca="false">H1004+H1005</f>
        <v>#REF!</v>
      </c>
      <c r="I1006" s="42" t="e">
        <f aca="false">H1006*100/E1006</f>
        <v>#REF!</v>
      </c>
    </row>
    <row r="1007" customFormat="false" ht="12.75" hidden="true" customHeight="false" outlineLevel="0" collapsed="false">
      <c r="A1007" s="33"/>
      <c r="B1007" s="40" t="n">
        <v>90095</v>
      </c>
      <c r="C1007" s="40" t="n">
        <v>4170</v>
      </c>
      <c r="D1007" s="89" t="s">
        <v>494</v>
      </c>
      <c r="E1007" s="41" t="n">
        <f aca="false">E730</f>
        <v>570</v>
      </c>
      <c r="F1007" s="170"/>
      <c r="G1007" s="40" t="n">
        <v>2017</v>
      </c>
      <c r="H1007" s="41" t="n">
        <f aca="false">H730</f>
        <v>0</v>
      </c>
      <c r="I1007" s="42" t="n">
        <f aca="false">H1007*100/E1007</f>
        <v>0</v>
      </c>
    </row>
    <row r="1008" customFormat="false" ht="33.75" hidden="true" customHeight="false" outlineLevel="0" collapsed="false">
      <c r="A1008" s="33"/>
      <c r="B1008" s="40" t="n">
        <v>90095</v>
      </c>
      <c r="C1008" s="40" t="n">
        <v>4210</v>
      </c>
      <c r="D1008" s="89" t="s">
        <v>495</v>
      </c>
      <c r="E1008" s="41" t="n">
        <f aca="false">E15+E222+E223+E284+E572+E836+E837+E838+E873</f>
        <v>16849</v>
      </c>
      <c r="F1008" s="79"/>
      <c r="G1008" s="40" t="n">
        <v>2017</v>
      </c>
      <c r="H1008" s="41" t="e">
        <f aca="false">H15+H222+H223+H284+H572+H836+H837+H838+H873</f>
        <v>#REF!</v>
      </c>
      <c r="I1008" s="42" t="e">
        <f aca="false">H1008*100/E1008</f>
        <v>#REF!</v>
      </c>
    </row>
    <row r="1009" customFormat="false" ht="49.5" hidden="true" customHeight="true" outlineLevel="0" collapsed="false">
      <c r="A1009" s="33"/>
      <c r="B1009" s="40" t="n">
        <v>90095</v>
      </c>
      <c r="C1009" s="40" t="n">
        <v>4300</v>
      </c>
      <c r="D1009" s="89" t="s">
        <v>496</v>
      </c>
      <c r="E1009" s="41" t="n">
        <f aca="false">E16+E146+E350+E498+E573+E574+E659+E731+E839+E840+E874</f>
        <v>23301.15</v>
      </c>
      <c r="F1009" s="79"/>
      <c r="G1009" s="40" t="n">
        <v>2017</v>
      </c>
      <c r="H1009" s="41" t="e">
        <f aca="false">H16+H146+H350+H498+H573+H574+H659+H731+H839+H840+H874</f>
        <v>#REF!</v>
      </c>
      <c r="I1009" s="42" t="e">
        <f aca="false">H1009*100/E1009</f>
        <v>#REF!</v>
      </c>
    </row>
    <row r="1010" customFormat="false" ht="45" hidden="true" customHeight="false" outlineLevel="0" collapsed="false">
      <c r="A1010" s="33"/>
      <c r="B1010" s="40" t="n">
        <v>90095</v>
      </c>
      <c r="C1010" s="40" t="n">
        <v>6050</v>
      </c>
      <c r="D1010" s="89" t="s">
        <v>497</v>
      </c>
      <c r="E1010" s="41" t="n">
        <f aca="false">E115+E147+E188+E256+E285+E466+E499+E533+E575+E576+E732+E875</f>
        <v>45840.59</v>
      </c>
      <c r="F1010" s="78"/>
      <c r="G1010" s="40" t="n">
        <v>2017</v>
      </c>
      <c r="H1010" s="41" t="e">
        <f aca="false">H115+H147+H188+H256+H285+H466+H499+H533+H575+H576+H732+H875</f>
        <v>#REF!</v>
      </c>
      <c r="I1010" s="42" t="e">
        <f aca="false">H1010*100/E1010</f>
        <v>#REF!</v>
      </c>
    </row>
    <row r="1011" customFormat="false" ht="12.75" hidden="true" customHeight="false" outlineLevel="0" collapsed="false">
      <c r="A1011" s="159"/>
      <c r="B1011" s="159" t="n">
        <v>90095</v>
      </c>
      <c r="C1011" s="159" t="s">
        <v>479</v>
      </c>
      <c r="D1011" s="160" t="s">
        <v>480</v>
      </c>
      <c r="E1011" s="169" t="n">
        <f aca="false">E1007+E1008+E1009+E1010</f>
        <v>86560.74</v>
      </c>
      <c r="F1011" s="170"/>
      <c r="G1011" s="40" t="n">
        <v>2017</v>
      </c>
      <c r="H1011" s="169" t="e">
        <f aca="false">H1007+H1008+H1009+H1010</f>
        <v>#REF!</v>
      </c>
      <c r="I1011" s="42" t="e">
        <f aca="false">H1011*100/E1011</f>
        <v>#REF!</v>
      </c>
    </row>
    <row r="1012" customFormat="false" ht="15" hidden="true" customHeight="false" outlineLevel="0" collapsed="false">
      <c r="A1012" s="71" t="n">
        <v>900</v>
      </c>
      <c r="B1012" s="71" t="s">
        <v>479</v>
      </c>
      <c r="C1012" s="71"/>
      <c r="D1012" s="71" t="s">
        <v>481</v>
      </c>
      <c r="E1012" s="146" t="n">
        <f aca="false">E1003+E1006+E1011</f>
        <v>155401.78</v>
      </c>
      <c r="F1012" s="171"/>
      <c r="G1012" s="40" t="n">
        <v>2017</v>
      </c>
      <c r="H1012" s="146" t="e">
        <f aca="false">H1003+H1006+H1011</f>
        <v>#REF!</v>
      </c>
      <c r="I1012" s="42" t="e">
        <f aca="false">H1012*100/E1012</f>
        <v>#REF!</v>
      </c>
    </row>
    <row r="1013" customFormat="false" ht="33.75" hidden="true" customHeight="false" outlineLevel="0" collapsed="false">
      <c r="A1013" s="33"/>
      <c r="B1013" s="40" t="n">
        <v>92109</v>
      </c>
      <c r="C1013" s="40" t="n">
        <v>4210</v>
      </c>
      <c r="D1013" s="89" t="s">
        <v>498</v>
      </c>
      <c r="E1013" s="41" t="n">
        <f aca="false">E17+E80+E148+E224+E257+E428+E500+E733</f>
        <v>29786.75</v>
      </c>
      <c r="F1013" s="79"/>
      <c r="G1013" s="40" t="n">
        <v>2017</v>
      </c>
      <c r="H1013" s="41" t="e">
        <f aca="false">H17+H80+H148+H257+H428+H500+H733</f>
        <v>#REF!</v>
      </c>
      <c r="I1013" s="42" t="e">
        <f aca="false">H1013*100/E1013</f>
        <v>#REF!</v>
      </c>
    </row>
    <row r="1014" customFormat="false" ht="12.75" hidden="true" customHeight="false" outlineLevel="0" collapsed="false">
      <c r="A1014" s="33"/>
      <c r="B1014" s="40" t="n">
        <v>92109</v>
      </c>
      <c r="C1014" s="40" t="n">
        <v>4270</v>
      </c>
      <c r="D1014" s="89" t="s">
        <v>499</v>
      </c>
      <c r="E1014" s="41" t="n">
        <f aca="false">E351+E429+E430+E467</f>
        <v>27926.27</v>
      </c>
      <c r="F1014" s="79"/>
      <c r="G1014" s="40" t="n">
        <v>2017</v>
      </c>
      <c r="H1014" s="41" t="e">
        <f aca="false">H467+H429+H430</f>
        <v>#REF!</v>
      </c>
      <c r="I1014" s="42" t="e">
        <f aca="false">H1014*100/E1014</f>
        <v>#REF!</v>
      </c>
    </row>
    <row r="1015" customFormat="false" ht="12.75" hidden="true" customHeight="false" outlineLevel="0" collapsed="false">
      <c r="A1015" s="33"/>
      <c r="B1015" s="40" t="n">
        <v>92109</v>
      </c>
      <c r="C1015" s="40" t="n">
        <v>4300</v>
      </c>
      <c r="D1015" s="34" t="s">
        <v>500</v>
      </c>
      <c r="E1015" s="41" t="n">
        <f aca="false">E225+E501+E734</f>
        <v>4550.8</v>
      </c>
      <c r="F1015" s="79"/>
      <c r="G1015" s="40" t="n">
        <v>2017</v>
      </c>
      <c r="H1015" s="41" t="e">
        <f aca="false">H225+H501+H734</f>
        <v>#REF!</v>
      </c>
      <c r="I1015" s="42" t="e">
        <f aca="false">H1015*100/E1015</f>
        <v>#REF!</v>
      </c>
    </row>
    <row r="1016" customFormat="false" ht="12.75" hidden="true" customHeight="false" outlineLevel="0" collapsed="false">
      <c r="A1016" s="33"/>
      <c r="B1016" s="40" t="n">
        <v>92109</v>
      </c>
      <c r="C1016" s="40" t="n">
        <v>6050</v>
      </c>
      <c r="D1016" s="33"/>
      <c r="E1016" s="156" t="n">
        <v>0</v>
      </c>
      <c r="F1016" s="157"/>
      <c r="G1016" s="33" t="n">
        <v>2017</v>
      </c>
      <c r="H1016" s="156" t="n">
        <v>0</v>
      </c>
      <c r="I1016" s="42" t="e">
        <f aca="false">H1016*100/E1016</f>
        <v>#DIV/0!</v>
      </c>
    </row>
    <row r="1017" customFormat="false" ht="15" hidden="true" customHeight="true" outlineLevel="0" collapsed="false">
      <c r="A1017" s="33"/>
      <c r="B1017" s="159" t="n">
        <v>92109</v>
      </c>
      <c r="C1017" s="159" t="s">
        <v>479</v>
      </c>
      <c r="D1017" s="160" t="s">
        <v>480</v>
      </c>
      <c r="E1017" s="169" t="n">
        <f aca="false">E1013+E1014+E1015+E1016</f>
        <v>62263.82</v>
      </c>
      <c r="F1017" s="170"/>
      <c r="G1017" s="40" t="n">
        <v>2017</v>
      </c>
      <c r="H1017" s="169" t="e">
        <f aca="false">H1013+H1014+H1015+H1016</f>
        <v>#REF!</v>
      </c>
      <c r="I1017" s="42" t="e">
        <f aca="false">H1017*100/E1017</f>
        <v>#REF!</v>
      </c>
    </row>
    <row r="1018" customFormat="false" ht="12.75" hidden="true" customHeight="false" outlineLevel="0" collapsed="false">
      <c r="A1018" s="33"/>
      <c r="B1018" s="33" t="n">
        <v>92195</v>
      </c>
      <c r="C1018" s="33" t="n">
        <v>4170</v>
      </c>
      <c r="D1018" s="36" t="s">
        <v>501</v>
      </c>
      <c r="E1018" s="169" t="n">
        <f aca="false">E149</f>
        <v>759</v>
      </c>
      <c r="F1018" s="170"/>
      <c r="G1018" s="40" t="n">
        <v>2017</v>
      </c>
      <c r="H1018" s="169" t="e">
        <f aca="false">H149</f>
        <v>#REF!</v>
      </c>
      <c r="I1018" s="42" t="e">
        <f aca="false">H1018*100/E1018</f>
        <v>#REF!</v>
      </c>
    </row>
    <row r="1019" customFormat="false" ht="56.25" hidden="true" customHeight="false" outlineLevel="0" collapsed="false">
      <c r="A1019" s="33"/>
      <c r="B1019" s="33" t="n">
        <v>92195</v>
      </c>
      <c r="C1019" s="33" t="n">
        <v>4210</v>
      </c>
      <c r="D1019" s="175" t="s">
        <v>502</v>
      </c>
      <c r="E1019" s="41" t="n">
        <f aca="false">E18+E81+E150+E189+E226+E258+E352+E384+E385+E386+E431+E468+E691+E735+E784+E785+E876</f>
        <v>17992.53</v>
      </c>
      <c r="F1019" s="79"/>
      <c r="G1019" s="40" t="n">
        <v>2017</v>
      </c>
      <c r="H1019" s="41" t="e">
        <f aca="false">H18+H81+H150+H189+H226+H258+H352+H384+H385+H386+H431+H468+H691+H735+H784+H785+H876</f>
        <v>#REF!</v>
      </c>
      <c r="I1019" s="42" t="e">
        <f aca="false">H1019*100/E1019</f>
        <v>#REF!</v>
      </c>
    </row>
    <row r="1020" customFormat="false" ht="12.75" hidden="true" customHeight="false" outlineLevel="0" collapsed="false">
      <c r="A1020" s="33"/>
      <c r="B1020" s="33" t="n">
        <v>92195</v>
      </c>
      <c r="C1020" s="33" t="n">
        <v>4300</v>
      </c>
      <c r="D1020" s="36" t="s">
        <v>503</v>
      </c>
      <c r="E1020" s="41" t="n">
        <f aca="false">E151+E227+E259+E387</f>
        <v>1139.22</v>
      </c>
      <c r="F1020" s="157"/>
      <c r="G1020" s="33" t="n">
        <v>2017</v>
      </c>
      <c r="H1020" s="41" t="e">
        <f aca="false">H151+H227+H259+H387</f>
        <v>#REF!</v>
      </c>
      <c r="I1020" s="42" t="e">
        <f aca="false">H1020*100/E1020</f>
        <v>#REF!</v>
      </c>
    </row>
    <row r="1021" customFormat="false" ht="12.75" hidden="true" customHeight="false" outlineLevel="0" collapsed="false">
      <c r="A1021" s="159"/>
      <c r="B1021" s="159" t="n">
        <v>92195</v>
      </c>
      <c r="C1021" s="159" t="s">
        <v>479</v>
      </c>
      <c r="D1021" s="160" t="s">
        <v>480</v>
      </c>
      <c r="E1021" s="169" t="n">
        <f aca="false">E1018+E1019+E1020</f>
        <v>19890.75</v>
      </c>
      <c r="F1021" s="170"/>
      <c r="G1021" s="40" t="n">
        <v>2017</v>
      </c>
      <c r="H1021" s="169" t="e">
        <f aca="false">H1018+H1019+H1020</f>
        <v>#REF!</v>
      </c>
      <c r="I1021" s="42" t="e">
        <f aca="false">H1021*100/E1021</f>
        <v>#REF!</v>
      </c>
    </row>
    <row r="1022" customFormat="false" ht="15" hidden="true" customHeight="false" outlineLevel="0" collapsed="false">
      <c r="A1022" s="71" t="n">
        <v>921</v>
      </c>
      <c r="B1022" s="71" t="s">
        <v>479</v>
      </c>
      <c r="C1022" s="71"/>
      <c r="D1022" s="71" t="s">
        <v>481</v>
      </c>
      <c r="E1022" s="146" t="n">
        <f aca="false">E1017+E1021</f>
        <v>82154.57</v>
      </c>
      <c r="F1022" s="171"/>
      <c r="G1022" s="40" t="n">
        <v>2017</v>
      </c>
      <c r="H1022" s="146" t="e">
        <f aca="false">H1017+H1021</f>
        <v>#REF!</v>
      </c>
      <c r="I1022" s="42" t="e">
        <f aca="false">H1022*100/E1022</f>
        <v>#REF!</v>
      </c>
    </row>
    <row r="1023" customFormat="false" ht="12.75" hidden="true" customHeight="false" outlineLevel="0" collapsed="false">
      <c r="A1023" s="33"/>
      <c r="B1023" s="33" t="n">
        <v>92601</v>
      </c>
      <c r="C1023" s="33" t="n">
        <v>4210</v>
      </c>
      <c r="D1023" s="89" t="s">
        <v>504</v>
      </c>
      <c r="E1023" s="41" t="n">
        <f aca="false">E286+E287+E577+E786+E787</f>
        <v>3810</v>
      </c>
      <c r="F1023" s="79"/>
      <c r="G1023" s="40" t="n">
        <v>2017</v>
      </c>
      <c r="H1023" s="41" t="e">
        <f aca="false">H286+H287+H577+H786+H787</f>
        <v>#REF!</v>
      </c>
      <c r="I1023" s="42" t="e">
        <f aca="false">H1023*100/E1023</f>
        <v>#REF!</v>
      </c>
    </row>
    <row r="1024" customFormat="false" ht="12.75" hidden="true" customHeight="false" outlineLevel="0" collapsed="false">
      <c r="A1024" s="33"/>
      <c r="B1024" s="33" t="n">
        <v>92601</v>
      </c>
      <c r="C1024" s="33" t="n">
        <v>4300</v>
      </c>
      <c r="D1024" s="89" t="s">
        <v>505</v>
      </c>
      <c r="E1024" s="41" t="n">
        <f aca="false">E388+E389+E432+E788</f>
        <v>0</v>
      </c>
      <c r="F1024" s="79"/>
      <c r="G1024" s="40" t="n">
        <v>2017</v>
      </c>
      <c r="H1024" s="41" t="n">
        <f aca="false">H388+H389+H432+H788</f>
        <v>0</v>
      </c>
      <c r="I1024" s="42" t="e">
        <f aca="false">H1024*100/E1024</f>
        <v>#DIV/0!</v>
      </c>
    </row>
    <row r="1025" customFormat="false" ht="12.75" hidden="true" customHeight="false" outlineLevel="0" collapsed="false">
      <c r="A1025" s="159"/>
      <c r="B1025" s="159" t="n">
        <v>92601</v>
      </c>
      <c r="C1025" s="159" t="s">
        <v>479</v>
      </c>
      <c r="D1025" s="160" t="s">
        <v>480</v>
      </c>
      <c r="E1025" s="169" t="n">
        <f aca="false">E1023+E1024</f>
        <v>3810</v>
      </c>
      <c r="F1025" s="170"/>
      <c r="G1025" s="40" t="n">
        <v>2017</v>
      </c>
      <c r="H1025" s="169" t="e">
        <f aca="false">H1023+H1024</f>
        <v>#REF!</v>
      </c>
      <c r="I1025" s="42" t="e">
        <f aca="false">H1025*100/E1025</f>
        <v>#REF!</v>
      </c>
    </row>
    <row r="1026" customFormat="false" ht="12.75" hidden="true" customHeight="false" outlineLevel="0" collapsed="false">
      <c r="A1026" s="159"/>
      <c r="B1026" s="33" t="n">
        <v>92695</v>
      </c>
      <c r="C1026" s="33" t="n">
        <v>4170</v>
      </c>
      <c r="D1026" s="89" t="s">
        <v>506</v>
      </c>
      <c r="E1026" s="41" t="n">
        <f aca="false">E736</f>
        <v>395.03</v>
      </c>
      <c r="F1026" s="79"/>
      <c r="G1026" s="40" t="n">
        <v>2017</v>
      </c>
      <c r="H1026" s="41" t="n">
        <f aca="false">H736</f>
        <v>0</v>
      </c>
      <c r="I1026" s="42" t="n">
        <f aca="false">H1026*100/E1026</f>
        <v>0</v>
      </c>
    </row>
    <row r="1027" customFormat="false" ht="12.75" hidden="true" customHeight="false" outlineLevel="0" collapsed="false">
      <c r="A1027" s="33"/>
      <c r="B1027" s="33" t="n">
        <v>92695</v>
      </c>
      <c r="C1027" s="33" t="n">
        <v>4210</v>
      </c>
      <c r="D1027" s="89" t="s">
        <v>507</v>
      </c>
      <c r="E1027" s="41" t="n">
        <f aca="false">E433+E737</f>
        <v>1474.97</v>
      </c>
      <c r="F1027" s="79"/>
      <c r="G1027" s="40" t="n">
        <v>2017</v>
      </c>
      <c r="H1027" s="41" t="e">
        <f aca="false">H433+H737</f>
        <v>#REF!</v>
      </c>
      <c r="I1027" s="42" t="e">
        <f aca="false">H1027*100/E1027</f>
        <v>#REF!</v>
      </c>
    </row>
    <row r="1028" customFormat="false" ht="12.75" hidden="true" customHeight="false" outlineLevel="0" collapsed="false">
      <c r="A1028" s="33"/>
      <c r="B1028" s="33" t="n">
        <v>92695</v>
      </c>
      <c r="C1028" s="33" t="n">
        <v>4300</v>
      </c>
      <c r="D1028" s="89" t="s">
        <v>508</v>
      </c>
      <c r="E1028" s="41" t="n">
        <f aca="false">E152+E353+E390</f>
        <v>1200</v>
      </c>
      <c r="F1028" s="79"/>
      <c r="G1028" s="40" t="n">
        <v>2017</v>
      </c>
      <c r="H1028" s="41" t="e">
        <f aca="false">H152+H353+H390</f>
        <v>#REF!</v>
      </c>
      <c r="I1028" s="42" t="e">
        <f aca="false">H1028*100/E1028</f>
        <v>#REF!</v>
      </c>
    </row>
    <row r="1029" customFormat="false" ht="12.75" hidden="true" customHeight="false" outlineLevel="0" collapsed="false">
      <c r="A1029" s="33"/>
      <c r="B1029" s="33" t="n">
        <v>92695</v>
      </c>
      <c r="C1029" s="33" t="n">
        <v>6050</v>
      </c>
      <c r="D1029" s="34" t="s">
        <v>509</v>
      </c>
      <c r="E1029" s="41" t="n">
        <f aca="false">E228</f>
        <v>3358</v>
      </c>
      <c r="F1029" s="79"/>
      <c r="G1029" s="40" t="n">
        <v>2017</v>
      </c>
      <c r="H1029" s="41" t="e">
        <f aca="false">H228</f>
        <v>#REF!</v>
      </c>
      <c r="I1029" s="42" t="e">
        <f aca="false">H1029*100/E1029</f>
        <v>#REF!</v>
      </c>
    </row>
    <row r="1030" customFormat="false" ht="12.75" hidden="true" customHeight="false" outlineLevel="0" collapsed="false">
      <c r="A1030" s="159"/>
      <c r="B1030" s="159" t="n">
        <v>92695</v>
      </c>
      <c r="C1030" s="159" t="s">
        <v>479</v>
      </c>
      <c r="D1030" s="160" t="s">
        <v>480</v>
      </c>
      <c r="E1030" s="169" t="n">
        <f aca="false">E1026+E1027+E1028+E1029</f>
        <v>6428</v>
      </c>
      <c r="F1030" s="170"/>
      <c r="G1030" s="40" t="n">
        <v>2017</v>
      </c>
      <c r="H1030" s="169" t="e">
        <f aca="false">H1026+H1027+H1028+H1029</f>
        <v>#REF!</v>
      </c>
      <c r="I1030" s="42" t="e">
        <f aca="false">H1030*100/E1030</f>
        <v>#REF!</v>
      </c>
    </row>
    <row r="1031" customFormat="false" ht="15" hidden="true" customHeight="false" outlineLevel="0" collapsed="false">
      <c r="A1031" s="71" t="n">
        <v>926</v>
      </c>
      <c r="B1031" s="71" t="s">
        <v>479</v>
      </c>
      <c r="C1031" s="71"/>
      <c r="D1031" s="71" t="s">
        <v>481</v>
      </c>
      <c r="E1031" s="146" t="n">
        <f aca="false">E1025+E1030</f>
        <v>10238</v>
      </c>
      <c r="F1031" s="171"/>
      <c r="G1031" s="40" t="n">
        <v>2017</v>
      </c>
      <c r="H1031" s="146" t="e">
        <f aca="false">H1025+H1030</f>
        <v>#REF!</v>
      </c>
      <c r="I1031" s="42" t="e">
        <f aca="false">H1031*100/E1031</f>
        <v>#REF!</v>
      </c>
    </row>
    <row r="1032" customFormat="false" ht="15.75" hidden="true" customHeight="false" outlineLevel="0" collapsed="false">
      <c r="A1032" s="176" t="s">
        <v>510</v>
      </c>
      <c r="B1032" s="176"/>
      <c r="C1032" s="71" t="s">
        <v>511</v>
      </c>
      <c r="D1032" s="71" t="s">
        <v>512</v>
      </c>
      <c r="E1032" s="44" t="n">
        <f aca="false">E981+E988+E992+E995+E1000+E1012+E1022+E1031</f>
        <v>317817.79</v>
      </c>
      <c r="F1032" s="177"/>
      <c r="G1032" s="40" t="n">
        <v>2017</v>
      </c>
      <c r="H1032" s="146" t="e">
        <f aca="false">H981+H988+H992+H995+H1000+H1012+H1022+H1031</f>
        <v>#REF!</v>
      </c>
      <c r="I1032" s="42" t="e">
        <f aca="false">H1032*100/E1032</f>
        <v>#REF!</v>
      </c>
    </row>
    <row r="1033" customFormat="false" ht="15.75" hidden="true" customHeight="false" outlineLevel="0" collapsed="false">
      <c r="A1033" s="178" t="s">
        <v>513</v>
      </c>
      <c r="B1033" s="178" t="s">
        <v>514</v>
      </c>
      <c r="C1033" s="33" t="s">
        <v>511</v>
      </c>
      <c r="D1033" s="33" t="s">
        <v>515</v>
      </c>
      <c r="E1033" s="44" t="n">
        <f aca="false">E1032-E1034</f>
        <v>209487.4</v>
      </c>
      <c r="F1033" s="177"/>
      <c r="G1033" s="40" t="n">
        <v>2017</v>
      </c>
      <c r="H1033" s="146" t="e">
        <f aca="false">H1032-H1034</f>
        <v>#REF!</v>
      </c>
      <c r="I1033" s="42" t="e">
        <f aca="false">H1033*100/E1033</f>
        <v>#REF!</v>
      </c>
    </row>
    <row r="1034" customFormat="false" ht="15.75" hidden="true" customHeight="false" outlineLevel="0" collapsed="false">
      <c r="A1034" s="178" t="s">
        <v>513</v>
      </c>
      <c r="B1034" s="178" t="s">
        <v>516</v>
      </c>
      <c r="C1034" s="33" t="s">
        <v>511</v>
      </c>
      <c r="D1034" s="33" t="s">
        <v>517</v>
      </c>
      <c r="E1034" s="44" t="n">
        <f aca="false">E1005+E1010+E1029</f>
        <v>108330.39</v>
      </c>
      <c r="F1034" s="177"/>
      <c r="G1034" s="40" t="n">
        <v>2017</v>
      </c>
      <c r="H1034" s="44" t="e">
        <f aca="false">H1005+H1010+H1029</f>
        <v>#REF!</v>
      </c>
      <c r="I1034" s="42" t="e">
        <f aca="false">H1034*100/E1034</f>
        <v>#REF!</v>
      </c>
    </row>
    <row r="1035" customFormat="false" ht="12.75" hidden="true" customHeight="false" outlineLevel="0" collapsed="false">
      <c r="A1035" s="0" t="s">
        <v>518</v>
      </c>
      <c r="E1035" s="179"/>
      <c r="F1035" s="180"/>
      <c r="G1035" s="40" t="n">
        <v>2017</v>
      </c>
      <c r="H1035" s="84"/>
      <c r="I1035" s="84"/>
    </row>
    <row r="1036" customFormat="false" ht="12.75" hidden="true" customHeight="false" outlineLevel="0" collapsed="false">
      <c r="G1036" s="33" t="n">
        <v>2017</v>
      </c>
      <c r="I1036" s="19"/>
    </row>
    <row r="1037" customFormat="false" ht="12.75" hidden="true" customHeight="false" outlineLevel="0" collapsed="false">
      <c r="G1037" s="0" t="n">
        <v>2016</v>
      </c>
    </row>
    <row r="1038" customFormat="false" ht="15.75" hidden="true" customHeight="false" outlineLevel="0" collapsed="false">
      <c r="A1038" s="20" t="s">
        <v>31</v>
      </c>
      <c r="G1038" s="0" t="n">
        <v>2016</v>
      </c>
      <c r="H1038" s="0" t="s">
        <v>519</v>
      </c>
    </row>
    <row r="1039" customFormat="false" ht="18" hidden="true" customHeight="false" outlineLevel="0" collapsed="false">
      <c r="A1039" s="21" t="s">
        <v>520</v>
      </c>
      <c r="E1039" s="155"/>
      <c r="G1039" s="0" t="n">
        <v>2016</v>
      </c>
      <c r="H1039" s="0" t="s">
        <v>521</v>
      </c>
    </row>
    <row r="1040" customFormat="false" ht="15.75" hidden="true" customHeight="false" outlineLevel="0" collapsed="false">
      <c r="A1040" s="23" t="s">
        <v>34</v>
      </c>
      <c r="B1040" s="23" t="s">
        <v>35</v>
      </c>
      <c r="C1040" s="23" t="s">
        <v>4</v>
      </c>
      <c r="D1040" s="25" t="s">
        <v>478</v>
      </c>
      <c r="E1040" s="23" t="s">
        <v>37</v>
      </c>
      <c r="F1040" s="37"/>
      <c r="G1040" s="33" t="n">
        <v>2016</v>
      </c>
      <c r="H1040" s="71" t="s">
        <v>46</v>
      </c>
      <c r="I1040" s="71" t="s">
        <v>522</v>
      </c>
    </row>
    <row r="1041" customFormat="false" ht="12.75" hidden="true" customHeight="false" outlineLevel="0" collapsed="false">
      <c r="A1041" s="33"/>
      <c r="B1041" s="32" t="s">
        <v>48</v>
      </c>
      <c r="C1041" s="33" t="n">
        <v>6050</v>
      </c>
      <c r="D1041" s="33"/>
      <c r="E1041" s="39" t="n">
        <v>0</v>
      </c>
      <c r="F1041" s="157"/>
      <c r="G1041" s="33" t="n">
        <v>2016</v>
      </c>
      <c r="H1041" s="39" t="n">
        <v>0</v>
      </c>
    </row>
    <row r="1042" customFormat="false" ht="12.75" hidden="true" customHeight="false" outlineLevel="0" collapsed="false">
      <c r="A1042" s="33"/>
      <c r="B1042" s="158" t="s">
        <v>48</v>
      </c>
      <c r="C1042" s="159" t="s">
        <v>479</v>
      </c>
      <c r="D1042" s="160" t="s">
        <v>480</v>
      </c>
      <c r="E1042" s="163" t="n">
        <v>0</v>
      </c>
      <c r="F1042" s="162"/>
      <c r="G1042" s="33" t="n">
        <v>2016</v>
      </c>
      <c r="H1042" s="163" t="n">
        <v>0</v>
      </c>
    </row>
    <row r="1043" customFormat="false" ht="15" hidden="true" customHeight="false" outlineLevel="0" collapsed="false">
      <c r="A1043" s="164" t="s">
        <v>47</v>
      </c>
      <c r="B1043" s="71" t="s">
        <v>479</v>
      </c>
      <c r="C1043" s="71"/>
      <c r="D1043" s="71" t="s">
        <v>481</v>
      </c>
      <c r="E1043" s="165" t="n">
        <f aca="false">E1042</f>
        <v>0</v>
      </c>
      <c r="F1043" s="166"/>
      <c r="G1043" s="33" t="n">
        <v>2016</v>
      </c>
      <c r="H1043" s="165" t="n">
        <f aca="false">H1042</f>
        <v>0</v>
      </c>
    </row>
    <row r="1044" customFormat="false" ht="12.75" hidden="true" customHeight="false" outlineLevel="0" collapsed="false">
      <c r="A1044" s="33"/>
      <c r="B1044" s="33" t="n">
        <v>60016</v>
      </c>
      <c r="C1044" s="33" t="n">
        <v>4270</v>
      </c>
      <c r="D1044" s="181" t="s">
        <v>523</v>
      </c>
      <c r="E1044" s="39" t="n">
        <f aca="false">E9+E10+E423+E687+E868</f>
        <v>23597.4</v>
      </c>
      <c r="F1044" s="157"/>
      <c r="G1044" s="33" t="n">
        <v>2016</v>
      </c>
      <c r="H1044" s="39" t="e">
        <f aca="false">H9+H10+H423+H687+H868</f>
        <v>#REF!</v>
      </c>
      <c r="I1044" s="39" t="e">
        <f aca="false">E1044-H1044</f>
        <v>#REF!</v>
      </c>
    </row>
    <row r="1045" customFormat="false" ht="12.75" hidden="true" customHeight="false" outlineLevel="0" collapsed="false">
      <c r="A1045" s="33"/>
      <c r="B1045" s="33" t="n">
        <v>60016</v>
      </c>
      <c r="C1045" s="33" t="n">
        <v>4300</v>
      </c>
      <c r="D1045" s="168" t="s">
        <v>524</v>
      </c>
      <c r="E1045" s="39" t="n">
        <f aca="false">E568</f>
        <v>0</v>
      </c>
      <c r="F1045" s="157"/>
      <c r="G1045" s="33" t="n">
        <v>2016</v>
      </c>
      <c r="H1045" s="39" t="n">
        <f aca="false">H568</f>
        <v>0</v>
      </c>
      <c r="I1045" s="35"/>
    </row>
    <row r="1046" customFormat="false" ht="12.75" hidden="true" customHeight="false" outlineLevel="0" collapsed="false">
      <c r="A1046" s="33"/>
      <c r="B1046" s="159" t="n">
        <v>60016</v>
      </c>
      <c r="C1046" s="159" t="s">
        <v>479</v>
      </c>
      <c r="D1046" s="160" t="s">
        <v>480</v>
      </c>
      <c r="E1046" s="163" t="n">
        <f aca="false">E1044+E1045</f>
        <v>23597.4</v>
      </c>
      <c r="F1046" s="162"/>
      <c r="G1046" s="33" t="n">
        <v>2016</v>
      </c>
      <c r="H1046" s="163" t="e">
        <f aca="false">H1044+H1045</f>
        <v>#REF!</v>
      </c>
      <c r="I1046" s="39" t="e">
        <f aca="false">E1046-H1046</f>
        <v>#REF!</v>
      </c>
    </row>
    <row r="1047" customFormat="false" ht="12.75" hidden="true" customHeight="false" outlineLevel="0" collapsed="false">
      <c r="A1047" s="33"/>
      <c r="B1047" s="33" t="n">
        <v>60095</v>
      </c>
      <c r="C1047" s="33" t="n">
        <v>4300</v>
      </c>
      <c r="D1047" s="33" t="s">
        <v>525</v>
      </c>
      <c r="E1047" s="39" t="n">
        <f aca="false">E314+E617</f>
        <v>1974</v>
      </c>
      <c r="F1047" s="157"/>
      <c r="G1047" s="33" t="n">
        <v>2016</v>
      </c>
      <c r="H1047" s="39" t="e">
        <f aca="false">H314+H617</f>
        <v>#REF!</v>
      </c>
      <c r="I1047" s="39" t="e">
        <f aca="false">E1047-H1047</f>
        <v>#REF!</v>
      </c>
    </row>
    <row r="1048" customFormat="false" ht="12.75" hidden="true" customHeight="false" outlineLevel="0" collapsed="false">
      <c r="A1048" s="33"/>
      <c r="B1048" s="159" t="n">
        <v>60095</v>
      </c>
      <c r="C1048" s="159" t="s">
        <v>479</v>
      </c>
      <c r="D1048" s="160" t="s">
        <v>480</v>
      </c>
      <c r="E1048" s="163" t="n">
        <f aca="false">E1047</f>
        <v>1974</v>
      </c>
      <c r="F1048" s="162"/>
      <c r="G1048" s="33" t="n">
        <v>2016</v>
      </c>
      <c r="H1048" s="163" t="e">
        <f aca="false">H1047</f>
        <v>#REF!</v>
      </c>
      <c r="I1048" s="39" t="e">
        <f aca="false">E1048-H1048</f>
        <v>#REF!</v>
      </c>
    </row>
    <row r="1049" customFormat="false" ht="15" hidden="true" customHeight="false" outlineLevel="0" collapsed="false">
      <c r="A1049" s="71" t="n">
        <v>600</v>
      </c>
      <c r="B1049" s="71" t="s">
        <v>479</v>
      </c>
      <c r="C1049" s="71"/>
      <c r="D1049" s="71" t="s">
        <v>481</v>
      </c>
      <c r="E1049" s="165" t="n">
        <f aca="false">E1046+E1048</f>
        <v>25571.4</v>
      </c>
      <c r="F1049" s="166"/>
      <c r="G1049" s="33" t="n">
        <v>2016</v>
      </c>
      <c r="H1049" s="165" t="e">
        <f aca="false">H1046+H1048</f>
        <v>#REF!</v>
      </c>
      <c r="I1049" s="39" t="e">
        <f aca="false">E1049-H1049</f>
        <v>#REF!</v>
      </c>
    </row>
    <row r="1050" customFormat="false" ht="14.25" hidden="true" customHeight="false" outlineLevel="0" collapsed="false">
      <c r="A1050" s="71"/>
      <c r="B1050" s="37" t="n">
        <v>70004</v>
      </c>
      <c r="C1050" s="37" t="n">
        <v>4210</v>
      </c>
      <c r="D1050" s="37" t="s">
        <v>71</v>
      </c>
      <c r="E1050" s="182" t="n">
        <f aca="false">E47</f>
        <v>9177</v>
      </c>
      <c r="F1050" s="166"/>
      <c r="G1050" s="37" t="n">
        <v>2016</v>
      </c>
      <c r="H1050" s="182" t="e">
        <f aca="false">H47</f>
        <v>#REF!</v>
      </c>
      <c r="I1050" s="39" t="e">
        <f aca="false">E1050-H1050</f>
        <v>#REF!</v>
      </c>
    </row>
    <row r="1051" customFormat="false" ht="12.75" hidden="true" customHeight="false" outlineLevel="0" collapsed="false">
      <c r="A1051" s="71"/>
      <c r="B1051" s="37" t="n">
        <v>70004</v>
      </c>
      <c r="C1051" s="37" t="n">
        <v>4270</v>
      </c>
      <c r="D1051" s="37" t="s">
        <v>71</v>
      </c>
      <c r="E1051" s="73" t="n">
        <f aca="false">E46</f>
        <v>1200</v>
      </c>
      <c r="F1051" s="73" t="s">
        <v>487</v>
      </c>
      <c r="G1051" s="33" t="n">
        <v>2016</v>
      </c>
      <c r="H1051" s="73" t="e">
        <f aca="false">H46</f>
        <v>#REF!</v>
      </c>
      <c r="I1051" s="39" t="e">
        <f aca="false">E1051-H1051</f>
        <v>#REF!</v>
      </c>
    </row>
    <row r="1052" customFormat="false" ht="12.75" hidden="true" customHeight="false" outlineLevel="0" collapsed="false">
      <c r="A1052" s="71"/>
      <c r="B1052" s="159" t="n">
        <v>70004</v>
      </c>
      <c r="C1052" s="159" t="s">
        <v>479</v>
      </c>
      <c r="D1052" s="160" t="s">
        <v>480</v>
      </c>
      <c r="E1052" s="163" t="n">
        <f aca="false">E1051+E1050</f>
        <v>10377</v>
      </c>
      <c r="F1052" s="162"/>
      <c r="G1052" s="33" t="n">
        <v>2016</v>
      </c>
      <c r="H1052" s="163" t="e">
        <f aca="false">H1051+H1050</f>
        <v>#REF!</v>
      </c>
      <c r="I1052" s="39" t="e">
        <f aca="false">E1052-H1052</f>
        <v>#REF!</v>
      </c>
    </row>
    <row r="1053" customFormat="false" ht="15" hidden="true" customHeight="false" outlineLevel="0" collapsed="false">
      <c r="A1053" s="71" t="n">
        <v>700</v>
      </c>
      <c r="B1053" s="71" t="s">
        <v>479</v>
      </c>
      <c r="C1053" s="71"/>
      <c r="D1053" s="71" t="s">
        <v>481</v>
      </c>
      <c r="E1053" s="165" t="n">
        <f aca="false">E1052</f>
        <v>10377</v>
      </c>
      <c r="F1053" s="166"/>
      <c r="G1053" s="33" t="n">
        <v>2016</v>
      </c>
      <c r="H1053" s="165" t="e">
        <f aca="false">H1052</f>
        <v>#REF!</v>
      </c>
      <c r="I1053" s="39" t="e">
        <f aca="false">E1053-H1053</f>
        <v>#REF!</v>
      </c>
    </row>
    <row r="1054" customFormat="false" ht="12.75" hidden="true" customHeight="false" outlineLevel="0" collapsed="false">
      <c r="A1054" s="33"/>
      <c r="B1054" s="33" t="n">
        <v>71035</v>
      </c>
      <c r="C1054" s="33" t="n">
        <v>4300</v>
      </c>
      <c r="D1054" s="33" t="s">
        <v>526</v>
      </c>
      <c r="E1054" s="39" t="n">
        <f aca="false">E182</f>
        <v>8834</v>
      </c>
      <c r="F1054" s="157"/>
      <c r="G1054" s="33" t="n">
        <v>2016</v>
      </c>
      <c r="H1054" s="39" t="e">
        <f aca="false">H182</f>
        <v>#REF!</v>
      </c>
      <c r="I1054" s="39" t="e">
        <f aca="false">E1054-H1054</f>
        <v>#REF!</v>
      </c>
    </row>
    <row r="1055" customFormat="false" ht="12.75" hidden="true" customHeight="false" outlineLevel="0" collapsed="false">
      <c r="A1055" s="33"/>
      <c r="B1055" s="159" t="n">
        <v>71035</v>
      </c>
      <c r="C1055" s="159" t="s">
        <v>479</v>
      </c>
      <c r="D1055" s="160" t="s">
        <v>480</v>
      </c>
      <c r="E1055" s="163" t="n">
        <f aca="false">E1054</f>
        <v>8834</v>
      </c>
      <c r="F1055" s="162"/>
      <c r="G1055" s="33" t="n">
        <v>2016</v>
      </c>
      <c r="H1055" s="163" t="e">
        <f aca="false">H1054</f>
        <v>#REF!</v>
      </c>
      <c r="I1055" s="39" t="e">
        <f aca="false">E1055-H1055</f>
        <v>#REF!</v>
      </c>
    </row>
    <row r="1056" customFormat="false" ht="15" hidden="true" customHeight="false" outlineLevel="0" collapsed="false">
      <c r="A1056" s="71" t="n">
        <v>710</v>
      </c>
      <c r="B1056" s="71" t="s">
        <v>479</v>
      </c>
      <c r="C1056" s="71"/>
      <c r="D1056" s="71" t="s">
        <v>481</v>
      </c>
      <c r="E1056" s="165" t="n">
        <f aca="false">E1055</f>
        <v>8834</v>
      </c>
      <c r="F1056" s="166"/>
      <c r="G1056" s="33" t="n">
        <v>2016</v>
      </c>
      <c r="H1056" s="165" t="e">
        <f aca="false">H1055</f>
        <v>#REF!</v>
      </c>
      <c r="I1056" s="39" t="e">
        <f aca="false">E1056-H1056</f>
        <v>#REF!</v>
      </c>
    </row>
    <row r="1057" customFormat="false" ht="12.75" hidden="true" customHeight="false" outlineLevel="0" collapsed="false">
      <c r="A1057" s="33"/>
      <c r="B1057" s="33" t="n">
        <v>75412</v>
      </c>
      <c r="C1057" s="33" t="n">
        <v>4210</v>
      </c>
      <c r="D1057" s="33" t="s">
        <v>527</v>
      </c>
      <c r="E1057" s="39" t="n">
        <f aca="false">E719</f>
        <v>7673</v>
      </c>
      <c r="F1057" s="157"/>
      <c r="G1057" s="33" t="n">
        <v>2016</v>
      </c>
      <c r="H1057" s="39" t="e">
        <f aca="false">H719</f>
        <v>#REF!</v>
      </c>
      <c r="I1057" s="39" t="e">
        <f aca="false">E1057-H1057</f>
        <v>#REF!</v>
      </c>
    </row>
    <row r="1058" customFormat="false" ht="12.75" hidden="true" customHeight="false" outlineLevel="0" collapsed="false">
      <c r="A1058" s="33"/>
      <c r="B1058" s="33" t="n">
        <v>75412</v>
      </c>
      <c r="C1058" s="33" t="n">
        <v>4270</v>
      </c>
      <c r="D1058" s="33" t="s">
        <v>528</v>
      </c>
      <c r="E1058" s="39" t="n">
        <f aca="false">E720</f>
        <v>0</v>
      </c>
      <c r="F1058" s="157"/>
      <c r="G1058" s="33" t="n">
        <v>2016</v>
      </c>
      <c r="H1058" s="39" t="n">
        <f aca="false">H720</f>
        <v>0</v>
      </c>
    </row>
    <row r="1059" customFormat="false" ht="14.25" hidden="true" customHeight="true" outlineLevel="0" collapsed="false">
      <c r="A1059" s="33"/>
      <c r="B1059" s="33" t="n">
        <v>75412</v>
      </c>
      <c r="C1059" s="33" t="n">
        <v>4300</v>
      </c>
      <c r="D1059" s="33" t="s">
        <v>384</v>
      </c>
      <c r="E1059" s="39" t="n">
        <f aca="false">E721</f>
        <v>2635</v>
      </c>
      <c r="F1059" s="157"/>
      <c r="G1059" s="33" t="n">
        <v>2016</v>
      </c>
      <c r="H1059" s="39" t="e">
        <f aca="false">H721</f>
        <v>#REF!</v>
      </c>
      <c r="I1059" s="39" t="e">
        <f aca="false">E1059-H1059</f>
        <v>#REF!</v>
      </c>
    </row>
    <row r="1060" customFormat="false" ht="12.75" hidden="true" customHeight="false" outlineLevel="0" collapsed="false">
      <c r="A1060" s="33"/>
      <c r="B1060" s="159" t="n">
        <v>75412</v>
      </c>
      <c r="C1060" s="159" t="s">
        <v>479</v>
      </c>
      <c r="D1060" s="160" t="s">
        <v>480</v>
      </c>
      <c r="E1060" s="163" t="n">
        <f aca="false">E1057+E1058+E1059</f>
        <v>10308</v>
      </c>
      <c r="F1060" s="162"/>
      <c r="G1060" s="33" t="n">
        <v>2016</v>
      </c>
      <c r="H1060" s="163" t="e">
        <f aca="false">H1057+H1058+H1059</f>
        <v>#REF!</v>
      </c>
      <c r="I1060" s="39" t="e">
        <f aca="false">E1060-H1060</f>
        <v>#REF!</v>
      </c>
    </row>
    <row r="1061" customFormat="false" ht="15" hidden="true" customHeight="false" outlineLevel="0" collapsed="false">
      <c r="A1061" s="71" t="n">
        <v>754</v>
      </c>
      <c r="B1061" s="71" t="s">
        <v>479</v>
      </c>
      <c r="C1061" s="71"/>
      <c r="D1061" s="71" t="s">
        <v>481</v>
      </c>
      <c r="E1061" s="165" t="n">
        <f aca="false">E1060</f>
        <v>10308</v>
      </c>
      <c r="F1061" s="166"/>
      <c r="G1061" s="33" t="n">
        <v>2016</v>
      </c>
      <c r="H1061" s="165" t="e">
        <f aca="false">H1060</f>
        <v>#REF!</v>
      </c>
      <c r="I1061" s="39" t="e">
        <f aca="false">E1061-H1061</f>
        <v>#REF!</v>
      </c>
    </row>
    <row r="1062" customFormat="false" ht="22.5" hidden="true" customHeight="false" outlineLevel="0" collapsed="false">
      <c r="A1062" s="33"/>
      <c r="B1062" s="33" t="n">
        <v>90004</v>
      </c>
      <c r="C1062" s="33" t="n">
        <v>4210</v>
      </c>
      <c r="D1062" s="89" t="s">
        <v>529</v>
      </c>
      <c r="E1062" s="39" t="n">
        <f aca="false">E11+E112+E138+E139+E183+E214+E376+E459+E777</f>
        <v>6828.71</v>
      </c>
      <c r="F1062" s="157"/>
      <c r="G1062" s="33" t="n">
        <v>2016</v>
      </c>
      <c r="H1062" s="39" t="e">
        <f aca="false">H11+H112+H138+H139+H183+H214+H376+H459+H777</f>
        <v>#REF!</v>
      </c>
      <c r="I1062" s="39" t="e">
        <f aca="false">E1062-H1062</f>
        <v>#REF!</v>
      </c>
    </row>
    <row r="1063" customFormat="false" ht="24" hidden="true" customHeight="false" outlineLevel="0" collapsed="false">
      <c r="A1063" s="33"/>
      <c r="B1063" s="33" t="n">
        <v>90004</v>
      </c>
      <c r="C1063" s="33" t="n">
        <v>4300</v>
      </c>
      <c r="D1063" s="86" t="s">
        <v>530</v>
      </c>
      <c r="E1063" s="39" t="n">
        <f aca="false">E71+E140+E184+E215</f>
        <v>2554.41</v>
      </c>
      <c r="F1063" s="157"/>
      <c r="G1063" s="33" t="n">
        <v>2016</v>
      </c>
      <c r="H1063" s="39" t="e">
        <f aca="false">H71+H140+H184+H215</f>
        <v>#REF!</v>
      </c>
      <c r="I1063" s="39" t="e">
        <f aca="false">E1063-H1063</f>
        <v>#REF!</v>
      </c>
    </row>
    <row r="1064" customFormat="false" ht="12.75" hidden="true" customHeight="false" outlineLevel="0" collapsed="false">
      <c r="A1064" s="33"/>
      <c r="B1064" s="159" t="n">
        <v>90004</v>
      </c>
      <c r="C1064" s="159" t="s">
        <v>479</v>
      </c>
      <c r="D1064" s="160" t="s">
        <v>480</v>
      </c>
      <c r="E1064" s="163" t="n">
        <f aca="false">E1062+E1063</f>
        <v>9383.12</v>
      </c>
      <c r="F1064" s="162"/>
      <c r="G1064" s="33" t="n">
        <v>2016</v>
      </c>
      <c r="H1064" s="163" t="e">
        <f aca="false">H1062+H1063</f>
        <v>#REF!</v>
      </c>
      <c r="I1064" s="39" t="e">
        <f aca="false">E1064-H1064</f>
        <v>#REF!</v>
      </c>
    </row>
    <row r="1065" customFormat="false" ht="12.75" hidden="true" customHeight="false" outlineLevel="0" collapsed="false">
      <c r="A1065" s="33"/>
      <c r="B1065" s="33" t="n">
        <v>90015</v>
      </c>
      <c r="C1065" s="33" t="n">
        <v>4300</v>
      </c>
      <c r="D1065" s="33" t="s">
        <v>531</v>
      </c>
      <c r="E1065" s="39" t="n">
        <f aca="false">E618+E778</f>
        <v>9348</v>
      </c>
      <c r="F1065" s="157"/>
      <c r="G1065" s="33" t="n">
        <v>2016</v>
      </c>
      <c r="H1065" s="39" t="e">
        <f aca="false">H618+H778</f>
        <v>#REF!</v>
      </c>
      <c r="I1065" s="39" t="e">
        <f aca="false">E1065-H1065</f>
        <v>#REF!</v>
      </c>
    </row>
    <row r="1066" customFormat="false" ht="12.75" hidden="true" customHeight="false" outlineLevel="0" collapsed="false">
      <c r="A1066" s="33"/>
      <c r="B1066" s="33" t="n">
        <v>90015</v>
      </c>
      <c r="C1066" s="33" t="n">
        <v>6050</v>
      </c>
      <c r="D1066" s="33" t="s">
        <v>532</v>
      </c>
      <c r="E1066" s="39" t="n">
        <f aca="false">E619</f>
        <v>33000</v>
      </c>
      <c r="F1066" s="157"/>
      <c r="G1066" s="33" t="n">
        <v>2016</v>
      </c>
      <c r="H1066" s="39" t="e">
        <f aca="false">H619</f>
        <v>#REF!</v>
      </c>
      <c r="I1066" s="39" t="e">
        <f aca="false">E1066-H1066</f>
        <v>#REF!</v>
      </c>
    </row>
    <row r="1067" customFormat="false" ht="12.75" hidden="true" customHeight="false" outlineLevel="0" collapsed="false">
      <c r="A1067" s="33"/>
      <c r="B1067" s="159" t="n">
        <v>90015</v>
      </c>
      <c r="C1067" s="159" t="s">
        <v>479</v>
      </c>
      <c r="D1067" s="160" t="s">
        <v>480</v>
      </c>
      <c r="E1067" s="163" t="n">
        <f aca="false">E1065+E1066</f>
        <v>42348</v>
      </c>
      <c r="F1067" s="162"/>
      <c r="G1067" s="33" t="n">
        <v>2016</v>
      </c>
      <c r="H1067" s="163" t="e">
        <f aca="false">H1065+H1066</f>
        <v>#REF!</v>
      </c>
      <c r="I1067" s="39" t="e">
        <f aca="false">E1067-H1067</f>
        <v>#REF!</v>
      </c>
    </row>
    <row r="1068" customFormat="false" ht="22.5" hidden="true" customHeight="false" outlineLevel="0" collapsed="false">
      <c r="A1068" s="33"/>
      <c r="B1068" s="40" t="n">
        <v>90095</v>
      </c>
      <c r="C1068" s="40" t="n">
        <v>4210</v>
      </c>
      <c r="D1068" s="89" t="s">
        <v>533</v>
      </c>
      <c r="E1068" s="39" t="n">
        <f aca="false">E315+E722+E569+E280+E869</f>
        <v>13472</v>
      </c>
      <c r="F1068" s="157"/>
      <c r="G1068" s="33" t="n">
        <v>2016</v>
      </c>
      <c r="H1068" s="39" t="e">
        <f aca="false">H315+H722+H569+H280+H869</f>
        <v>#REF!</v>
      </c>
      <c r="I1068" s="39" t="e">
        <f aca="false">E1068-H1068</f>
        <v>#REF!</v>
      </c>
    </row>
    <row r="1069" customFormat="false" ht="63" hidden="true" customHeight="true" outlineLevel="0" collapsed="false">
      <c r="A1069" s="33"/>
      <c r="B1069" s="40" t="n">
        <v>90095</v>
      </c>
      <c r="C1069" s="40" t="n">
        <v>4300</v>
      </c>
      <c r="D1069" s="183" t="s">
        <v>534</v>
      </c>
      <c r="E1069" s="39" t="n">
        <f aca="false">E12+E72+E113+E141+E216+E250+E316+E346+E377+E378+E496+E530+E570+E657+E723+E776+E835+E870</f>
        <v>73093</v>
      </c>
      <c r="F1069" s="157"/>
      <c r="G1069" s="33" t="n">
        <v>2016</v>
      </c>
      <c r="H1069" s="39" t="e">
        <f aca="false">H12+H72+H113+H141+H216+H250+H316+H346+H377+H378+H496+H530+H570+H657+H723+H776+H835+H870</f>
        <v>#REF!</v>
      </c>
      <c r="I1069" s="39" t="e">
        <f aca="false">E1069-H1069</f>
        <v>#REF!</v>
      </c>
    </row>
    <row r="1070" customFormat="false" ht="32.25" hidden="true" customHeight="true" outlineLevel="0" collapsed="false">
      <c r="A1070" s="33"/>
      <c r="B1070" s="40" t="n">
        <v>90095</v>
      </c>
      <c r="C1070" s="40" t="n">
        <v>6050</v>
      </c>
      <c r="D1070" s="36" t="s">
        <v>535</v>
      </c>
      <c r="E1070" s="39" t="n">
        <f aca="false">E114+E142+E281+E460</f>
        <v>38127</v>
      </c>
      <c r="F1070" s="35" t="e">
        <f aca="false">F114+F142+F281+F460</f>
        <v>#VALUE!</v>
      </c>
      <c r="G1070" s="33" t="n">
        <v>2016</v>
      </c>
      <c r="H1070" s="39" t="e">
        <f aca="false">H114+H142+H281+H460</f>
        <v>#REF!</v>
      </c>
      <c r="I1070" s="39" t="e">
        <f aca="false">E1070-H1070</f>
        <v>#REF!</v>
      </c>
    </row>
    <row r="1071" customFormat="false" ht="12.75" hidden="true" customHeight="false" outlineLevel="0" collapsed="false">
      <c r="A1071" s="159"/>
      <c r="B1071" s="159" t="n">
        <v>90095</v>
      </c>
      <c r="C1071" s="159" t="s">
        <v>479</v>
      </c>
      <c r="D1071" s="160" t="s">
        <v>480</v>
      </c>
      <c r="E1071" s="163" t="n">
        <f aca="false">E1068+E1069+E1070</f>
        <v>124692</v>
      </c>
      <c r="F1071" s="162"/>
      <c r="G1071" s="33" t="n">
        <v>2016</v>
      </c>
      <c r="H1071" s="163" t="e">
        <f aca="false">H1068+H1069+H1070</f>
        <v>#REF!</v>
      </c>
      <c r="I1071" s="39" t="e">
        <f aca="false">E1071-H1071</f>
        <v>#REF!</v>
      </c>
    </row>
    <row r="1072" customFormat="false" ht="15" hidden="true" customHeight="false" outlineLevel="0" collapsed="false">
      <c r="A1072" s="71" t="n">
        <v>900</v>
      </c>
      <c r="B1072" s="71" t="s">
        <v>479</v>
      </c>
      <c r="C1072" s="71"/>
      <c r="D1072" s="71" t="s">
        <v>481</v>
      </c>
      <c r="E1072" s="165" t="n">
        <f aca="false">E1064+E1067+E1071</f>
        <v>176423.12</v>
      </c>
      <c r="F1072" s="166"/>
      <c r="G1072" s="33" t="n">
        <v>2016</v>
      </c>
      <c r="H1072" s="165" t="e">
        <f aca="false">H1064+H1067+H1071</f>
        <v>#REF!</v>
      </c>
      <c r="I1072" s="39" t="e">
        <f aca="false">E1072-H1072</f>
        <v>#REF!</v>
      </c>
    </row>
    <row r="1073" customFormat="false" ht="33.75" hidden="true" customHeight="false" outlineLevel="0" collapsed="false">
      <c r="A1073" s="33"/>
      <c r="B1073" s="40" t="n">
        <v>92109</v>
      </c>
      <c r="C1073" s="40" t="n">
        <v>4210</v>
      </c>
      <c r="D1073" s="89" t="s">
        <v>536</v>
      </c>
      <c r="E1073" s="39" t="n">
        <f aca="false">E143+E185+E217+E251+E317+E318+E724+E871+E73+E13+E461+E424</f>
        <v>9102.5</v>
      </c>
      <c r="F1073" s="157"/>
      <c r="G1073" s="33" t="n">
        <v>2016</v>
      </c>
      <c r="H1073" s="39" t="e">
        <f aca="false">H143+H185+H217+H251+H317+H318+H724+H871+H73+H13+H461+H424</f>
        <v>#REF!</v>
      </c>
      <c r="I1073" s="39" t="e">
        <f aca="false">E1073-H1073</f>
        <v>#REF!</v>
      </c>
    </row>
    <row r="1074" customFormat="false" ht="12.75" hidden="true" customHeight="false" outlineLevel="0" collapsed="false">
      <c r="A1074" s="33"/>
      <c r="B1074" s="40" t="n">
        <v>92109</v>
      </c>
      <c r="C1074" s="40" t="n">
        <v>4270</v>
      </c>
      <c r="D1074" s="89" t="s">
        <v>537</v>
      </c>
      <c r="E1074" s="39" t="n">
        <f aca="false">E74+E497+E252</f>
        <v>39000</v>
      </c>
      <c r="F1074" s="157"/>
      <c r="G1074" s="33" t="n">
        <v>2016</v>
      </c>
      <c r="H1074" s="39" t="e">
        <f aca="false">H74+H497+H252</f>
        <v>#REF!</v>
      </c>
      <c r="I1074" s="39" t="e">
        <f aca="false">E1074-H1074</f>
        <v>#REF!</v>
      </c>
    </row>
    <row r="1075" customFormat="false" ht="12.75" hidden="true" customHeight="false" outlineLevel="0" collapsed="false">
      <c r="A1075" s="33"/>
      <c r="B1075" s="40" t="n">
        <v>92109</v>
      </c>
      <c r="C1075" s="40" t="n">
        <v>4300</v>
      </c>
      <c r="D1075" s="123" t="s">
        <v>538</v>
      </c>
      <c r="E1075" s="39" t="n">
        <f aca="false">E186+E319</f>
        <v>0</v>
      </c>
      <c r="F1075" s="157"/>
      <c r="G1075" s="33" t="n">
        <v>2016</v>
      </c>
      <c r="H1075" s="39" t="n">
        <f aca="false">H186+H319</f>
        <v>0</v>
      </c>
    </row>
    <row r="1076" customFormat="false" ht="12.75" hidden="true" customHeight="false" outlineLevel="0" collapsed="false">
      <c r="A1076" s="33"/>
      <c r="B1076" s="40" t="n">
        <v>92109</v>
      </c>
      <c r="C1076" s="40" t="n">
        <v>6050</v>
      </c>
      <c r="D1076" s="33" t="s">
        <v>539</v>
      </c>
      <c r="E1076" s="39" t="n">
        <f aca="false">E531</f>
        <v>13051</v>
      </c>
      <c r="F1076" s="157"/>
      <c r="G1076" s="33" t="n">
        <v>2016</v>
      </c>
      <c r="H1076" s="39" t="e">
        <f aca="false">H531</f>
        <v>#REF!</v>
      </c>
      <c r="I1076" s="39" t="e">
        <f aca="false">E1076-H1076</f>
        <v>#REF!</v>
      </c>
    </row>
    <row r="1077" customFormat="false" ht="12.75" hidden="true" customHeight="false" outlineLevel="0" collapsed="false">
      <c r="A1077" s="33"/>
      <c r="B1077" s="159" t="n">
        <v>92109</v>
      </c>
      <c r="C1077" s="159" t="s">
        <v>479</v>
      </c>
      <c r="D1077" s="160" t="s">
        <v>480</v>
      </c>
      <c r="E1077" s="163" t="n">
        <f aca="false">E1073+E1074+E1075+E1076</f>
        <v>61153.5</v>
      </c>
      <c r="F1077" s="162"/>
      <c r="G1077" s="33" t="n">
        <v>2016</v>
      </c>
      <c r="H1077" s="163" t="e">
        <f aca="false">H1073+H1074+H1075+H1076</f>
        <v>#REF!</v>
      </c>
      <c r="I1077" s="39" t="e">
        <f aca="false">E1077-H1077</f>
        <v>#REF!</v>
      </c>
    </row>
    <row r="1078" customFormat="false" ht="33.75" hidden="true" customHeight="false" outlineLevel="0" collapsed="false">
      <c r="A1078" s="33"/>
      <c r="B1078" s="33" t="n">
        <v>92195</v>
      </c>
      <c r="C1078" s="33" t="n">
        <v>4210</v>
      </c>
      <c r="D1078" s="89" t="s">
        <v>540</v>
      </c>
      <c r="E1078" s="39" t="n">
        <f aca="false">E14+E75+E253+E379+E425+E462+E688+E725+E779+E872</f>
        <v>9168.73</v>
      </c>
      <c r="F1078" s="157"/>
      <c r="G1078" s="33" t="n">
        <v>2016</v>
      </c>
      <c r="H1078" s="39" t="e">
        <f aca="false">H14+H75+H253+H379+H425+H462+H688+H725+H779+H872</f>
        <v>#REF!</v>
      </c>
      <c r="I1078" s="39" t="e">
        <f aca="false">E1078-H1078</f>
        <v>#REF!</v>
      </c>
    </row>
    <row r="1079" customFormat="false" ht="25.5" hidden="true" customHeight="false" outlineLevel="0" collapsed="false">
      <c r="A1079" s="33"/>
      <c r="B1079" s="33" t="n">
        <v>92195</v>
      </c>
      <c r="C1079" s="33" t="n">
        <v>4300</v>
      </c>
      <c r="D1079" s="36" t="s">
        <v>541</v>
      </c>
      <c r="E1079" s="39" t="n">
        <f aca="false">E254+E380+E463+E689+E726</f>
        <v>2367.25</v>
      </c>
      <c r="F1079" s="157"/>
      <c r="G1079" s="33" t="n">
        <v>2016</v>
      </c>
      <c r="H1079" s="39" t="e">
        <f aca="false">H254+H380+H463+H689+H726</f>
        <v>#REF!</v>
      </c>
      <c r="I1079" s="39" t="e">
        <f aca="false">E1079-H1079</f>
        <v>#REF!</v>
      </c>
    </row>
    <row r="1080" customFormat="false" ht="12.75" hidden="true" customHeight="false" outlineLevel="0" collapsed="false">
      <c r="A1080" s="159"/>
      <c r="B1080" s="159" t="n">
        <v>92195</v>
      </c>
      <c r="C1080" s="159" t="s">
        <v>479</v>
      </c>
      <c r="D1080" s="160" t="s">
        <v>480</v>
      </c>
      <c r="E1080" s="163" t="n">
        <f aca="false">E1078+E1079</f>
        <v>11535.98</v>
      </c>
      <c r="F1080" s="162"/>
      <c r="G1080" s="33" t="n">
        <v>2016</v>
      </c>
      <c r="H1080" s="163" t="e">
        <f aca="false">H1078+H1079</f>
        <v>#REF!</v>
      </c>
      <c r="I1080" s="39" t="e">
        <f aca="false">E1080-H1080</f>
        <v>#REF!</v>
      </c>
    </row>
    <row r="1081" customFormat="false" ht="15" hidden="true" customHeight="false" outlineLevel="0" collapsed="false">
      <c r="A1081" s="71" t="n">
        <v>921</v>
      </c>
      <c r="B1081" s="71" t="s">
        <v>479</v>
      </c>
      <c r="C1081" s="71"/>
      <c r="D1081" s="71" t="s">
        <v>481</v>
      </c>
      <c r="E1081" s="165" t="n">
        <f aca="false">E1077+E1080</f>
        <v>72689.48</v>
      </c>
      <c r="F1081" s="166"/>
      <c r="G1081" s="33" t="n">
        <v>2016</v>
      </c>
      <c r="H1081" s="165" t="e">
        <f aca="false">H1077+H1080</f>
        <v>#REF!</v>
      </c>
      <c r="I1081" s="39" t="e">
        <f aca="false">E1081-H1081</f>
        <v>#REF!</v>
      </c>
    </row>
    <row r="1082" customFormat="false" ht="12.75" hidden="true" customHeight="false" outlineLevel="0" collapsed="false">
      <c r="A1082" s="33"/>
      <c r="B1082" s="33" t="n">
        <v>92601</v>
      </c>
      <c r="C1082" s="33" t="n">
        <v>4210</v>
      </c>
      <c r="D1082" s="33" t="s">
        <v>542</v>
      </c>
      <c r="E1082" s="39" t="n">
        <f aca="false">E464</f>
        <v>5480</v>
      </c>
      <c r="F1082" s="157"/>
      <c r="G1082" s="33" t="n">
        <v>2016</v>
      </c>
      <c r="H1082" s="39" t="e">
        <f aca="false">H464</f>
        <v>#REF!</v>
      </c>
      <c r="I1082" s="39" t="e">
        <f aca="false">E1082-H1082</f>
        <v>#REF!</v>
      </c>
    </row>
    <row r="1083" customFormat="false" ht="12.75" hidden="true" customHeight="false" outlineLevel="0" collapsed="false">
      <c r="A1083" s="33"/>
      <c r="B1083" s="33" t="n">
        <v>92601</v>
      </c>
      <c r="C1083" s="33" t="n">
        <v>4300</v>
      </c>
      <c r="D1083" s="33" t="s">
        <v>543</v>
      </c>
      <c r="E1083" s="39" t="n">
        <f aca="false">E465</f>
        <v>0</v>
      </c>
      <c r="F1083" s="157"/>
      <c r="G1083" s="33" t="n">
        <v>2016</v>
      </c>
      <c r="H1083" s="39" t="n">
        <f aca="false">H465</f>
        <v>0</v>
      </c>
    </row>
    <row r="1084" customFormat="false" ht="12.75" hidden="true" customHeight="false" outlineLevel="0" collapsed="false">
      <c r="A1084" s="159"/>
      <c r="B1084" s="159" t="n">
        <v>92601</v>
      </c>
      <c r="C1084" s="159" t="s">
        <v>479</v>
      </c>
      <c r="D1084" s="160" t="s">
        <v>480</v>
      </c>
      <c r="E1084" s="163" t="n">
        <f aca="false">E1082+E1083</f>
        <v>5480</v>
      </c>
      <c r="F1084" s="162"/>
      <c r="G1084" s="33" t="n">
        <v>2016</v>
      </c>
      <c r="H1084" s="163" t="e">
        <f aca="false">H1082+H1083</f>
        <v>#REF!</v>
      </c>
      <c r="I1084" s="39" t="e">
        <f aca="false">E1084-H1084</f>
        <v>#REF!</v>
      </c>
    </row>
    <row r="1085" customFormat="false" ht="29.25" hidden="true" customHeight="true" outlineLevel="0" collapsed="false">
      <c r="A1085" s="33"/>
      <c r="B1085" s="33" t="n">
        <v>92695</v>
      </c>
      <c r="C1085" s="33" t="n">
        <v>4210</v>
      </c>
      <c r="D1085" s="36" t="s">
        <v>544</v>
      </c>
      <c r="E1085" s="39" t="n">
        <f aca="false">E381+E727+E780</f>
        <v>1280</v>
      </c>
      <c r="F1085" s="157"/>
      <c r="G1085" s="33" t="n">
        <v>2016</v>
      </c>
      <c r="H1085" s="39" t="e">
        <f aca="false">H381+H727+H780</f>
        <v>#REF!</v>
      </c>
      <c r="I1085" s="39" t="e">
        <f aca="false">E1085-H1085</f>
        <v>#REF!</v>
      </c>
    </row>
    <row r="1086" customFormat="false" ht="25.5" hidden="true" customHeight="false" outlineLevel="0" collapsed="false">
      <c r="A1086" s="33"/>
      <c r="B1086" s="33" t="n">
        <v>92695</v>
      </c>
      <c r="C1086" s="33" t="n">
        <v>4300</v>
      </c>
      <c r="D1086" s="36" t="s">
        <v>545</v>
      </c>
      <c r="E1086" s="39" t="n">
        <f aca="false">E426+E781</f>
        <v>13267</v>
      </c>
      <c r="F1086" s="157"/>
      <c r="G1086" s="33" t="n">
        <v>2016</v>
      </c>
      <c r="H1086" s="39" t="e">
        <f aca="false">H426+H781</f>
        <v>#REF!</v>
      </c>
      <c r="I1086" s="39" t="e">
        <f aca="false">E1086-H1086</f>
        <v>#REF!</v>
      </c>
    </row>
    <row r="1087" customFormat="false" ht="12.75" hidden="true" customHeight="false" outlineLevel="0" collapsed="false">
      <c r="A1087" s="33"/>
      <c r="B1087" s="33" t="n">
        <v>92695</v>
      </c>
      <c r="C1087" s="33" t="n">
        <v>6050</v>
      </c>
      <c r="D1087" s="33" t="s">
        <v>546</v>
      </c>
      <c r="E1087" s="39" t="n">
        <f aca="false">E218+E382</f>
        <v>11480</v>
      </c>
      <c r="F1087" s="157"/>
      <c r="G1087" s="33" t="n">
        <v>2016</v>
      </c>
      <c r="H1087" s="39" t="e">
        <f aca="false">H218+H382</f>
        <v>#REF!</v>
      </c>
      <c r="I1087" s="39" t="e">
        <f aca="false">E1087-H1087</f>
        <v>#REF!</v>
      </c>
    </row>
    <row r="1088" customFormat="false" ht="12.75" hidden="true" customHeight="false" outlineLevel="0" collapsed="false">
      <c r="A1088" s="159"/>
      <c r="B1088" s="159" t="n">
        <v>92695</v>
      </c>
      <c r="C1088" s="159" t="s">
        <v>479</v>
      </c>
      <c r="D1088" s="160" t="s">
        <v>480</v>
      </c>
      <c r="E1088" s="163" t="n">
        <f aca="false">E1085+E1086+E1087</f>
        <v>26027</v>
      </c>
      <c r="F1088" s="162"/>
      <c r="G1088" s="33" t="n">
        <v>2016</v>
      </c>
      <c r="H1088" s="163" t="e">
        <f aca="false">H1085+H1086+H1087</f>
        <v>#REF!</v>
      </c>
      <c r="I1088" s="39" t="e">
        <f aca="false">E1088-H1088</f>
        <v>#REF!</v>
      </c>
    </row>
    <row r="1089" customFormat="false" ht="15" hidden="true" customHeight="false" outlineLevel="0" collapsed="false">
      <c r="A1089" s="71" t="n">
        <v>926</v>
      </c>
      <c r="B1089" s="71" t="s">
        <v>479</v>
      </c>
      <c r="C1089" s="71"/>
      <c r="D1089" s="71" t="s">
        <v>481</v>
      </c>
      <c r="E1089" s="165" t="n">
        <f aca="false">E1084+E1088</f>
        <v>31507</v>
      </c>
      <c r="F1089" s="166"/>
      <c r="G1089" s="33" t="n">
        <v>2016</v>
      </c>
      <c r="H1089" s="165" t="e">
        <f aca="false">H1084+H1088</f>
        <v>#REF!</v>
      </c>
      <c r="I1089" s="39" t="e">
        <f aca="false">E1089-H1089</f>
        <v>#REF!</v>
      </c>
    </row>
    <row r="1090" customFormat="false" ht="15.75" hidden="true" customHeight="false" outlineLevel="0" collapsed="false">
      <c r="A1090" s="176" t="s">
        <v>510</v>
      </c>
      <c r="B1090" s="176"/>
      <c r="C1090" s="71" t="s">
        <v>547</v>
      </c>
      <c r="D1090" s="71" t="s">
        <v>512</v>
      </c>
      <c r="E1090" s="59" t="n">
        <f aca="false">E1043+E1049+E1056+E1061+E1072+E1081+E1089+E1053</f>
        <v>335710</v>
      </c>
      <c r="F1090" s="184"/>
      <c r="G1090" s="33" t="n">
        <v>2016</v>
      </c>
      <c r="H1090" s="165" t="e">
        <f aca="false">H1043+H1049+H1056+H1061+H1072+H1081+H1089+H1053</f>
        <v>#REF!</v>
      </c>
      <c r="I1090" s="185" t="e">
        <f aca="false">H910-H1090</f>
        <v>#REF!</v>
      </c>
    </row>
    <row r="1091" customFormat="false" ht="15.75" hidden="true" customHeight="false" outlineLevel="0" collapsed="false">
      <c r="A1091" s="33" t="s">
        <v>513</v>
      </c>
      <c r="B1091" s="33" t="s">
        <v>514</v>
      </c>
      <c r="C1091" s="33" t="s">
        <v>547</v>
      </c>
      <c r="D1091" s="33" t="s">
        <v>515</v>
      </c>
      <c r="E1091" s="59" t="n">
        <f aca="false">E1090-E1092</f>
        <v>240052</v>
      </c>
      <c r="F1091" s="184"/>
      <c r="G1091" s="33" t="n">
        <v>2016</v>
      </c>
      <c r="H1091" s="165" t="e">
        <f aca="false">H1090-H1092</f>
        <v>#REF!</v>
      </c>
      <c r="I1091" s="19" t="e">
        <f aca="false">H911-H1091</f>
        <v>#REF!</v>
      </c>
    </row>
    <row r="1092" customFormat="false" ht="15.75" hidden="true" customHeight="false" outlineLevel="0" collapsed="false">
      <c r="A1092" s="33" t="s">
        <v>513</v>
      </c>
      <c r="B1092" s="33" t="s">
        <v>516</v>
      </c>
      <c r="C1092" s="33" t="s">
        <v>548</v>
      </c>
      <c r="D1092" s="33" t="s">
        <v>517</v>
      </c>
      <c r="E1092" s="59" t="n">
        <f aca="false">E142+E218+E281+E460+E531+E619+E114+E382</f>
        <v>95658</v>
      </c>
      <c r="F1092" s="184"/>
      <c r="G1092" s="33" t="n">
        <v>2016</v>
      </c>
      <c r="H1092" s="165" t="e">
        <f aca="false">H142+H218+H281+H460+H531+H619+H114+H382</f>
        <v>#REF!</v>
      </c>
      <c r="I1092" s="19" t="e">
        <f aca="false">H912-H1092</f>
        <v>#REF!</v>
      </c>
    </row>
    <row r="1093" customFormat="false" ht="12.75" hidden="true" customHeight="false" outlineLevel="0" collapsed="false">
      <c r="A1093" s="0" t="s">
        <v>549</v>
      </c>
      <c r="E1093" s="186"/>
      <c r="F1093" s="155"/>
      <c r="G1093" s="187" t="n">
        <v>2016</v>
      </c>
    </row>
    <row r="1094" customFormat="false" ht="15.75" hidden="true" customHeight="false" outlineLevel="0" collapsed="false">
      <c r="A1094" s="23" t="s">
        <v>34</v>
      </c>
      <c r="B1094" s="23" t="s">
        <v>35</v>
      </c>
      <c r="C1094" s="23" t="s">
        <v>4</v>
      </c>
      <c r="D1094" s="25" t="s">
        <v>550</v>
      </c>
      <c r="E1094" s="23" t="s">
        <v>37</v>
      </c>
      <c r="F1094" s="33"/>
      <c r="G1094" s="33" t="n">
        <v>2015</v>
      </c>
      <c r="H1094" s="71" t="s">
        <v>46</v>
      </c>
      <c r="I1094" s="71" t="s">
        <v>522</v>
      </c>
    </row>
    <row r="1095" customFormat="false" ht="12.75" hidden="true" customHeight="false" outlineLevel="0" collapsed="false">
      <c r="A1095" s="33"/>
      <c r="B1095" s="32" t="s">
        <v>48</v>
      </c>
      <c r="C1095" s="33" t="n">
        <v>6050</v>
      </c>
      <c r="D1095" s="33" t="s">
        <v>551</v>
      </c>
      <c r="E1095" s="35" t="n">
        <f aca="false">E5</f>
        <v>6549</v>
      </c>
      <c r="F1095" s="157"/>
      <c r="G1095" s="129" t="n">
        <v>2015</v>
      </c>
      <c r="H1095" s="35" t="n">
        <f aca="false">H5</f>
        <v>0</v>
      </c>
    </row>
    <row r="1096" customFormat="false" ht="12.75" hidden="true" customHeight="false" outlineLevel="0" collapsed="false">
      <c r="A1096" s="33"/>
      <c r="B1096" s="158" t="s">
        <v>48</v>
      </c>
      <c r="C1096" s="159" t="s">
        <v>479</v>
      </c>
      <c r="D1096" s="160" t="s">
        <v>480</v>
      </c>
      <c r="E1096" s="162" t="n">
        <f aca="false">E1095</f>
        <v>6549</v>
      </c>
      <c r="F1096" s="162"/>
      <c r="G1096" s="129" t="n">
        <v>2015</v>
      </c>
      <c r="H1096" s="163" t="n">
        <f aca="false">H1095</f>
        <v>0</v>
      </c>
    </row>
    <row r="1097" customFormat="false" ht="15" hidden="true" customHeight="false" outlineLevel="0" collapsed="false">
      <c r="A1097" s="164" t="s">
        <v>47</v>
      </c>
      <c r="B1097" s="71" t="s">
        <v>479</v>
      </c>
      <c r="C1097" s="71"/>
      <c r="D1097" s="71" t="s">
        <v>481</v>
      </c>
      <c r="E1097" s="188" t="n">
        <f aca="false">E1096</f>
        <v>6549</v>
      </c>
      <c r="F1097" s="166"/>
      <c r="G1097" s="129" t="n">
        <v>2015</v>
      </c>
      <c r="H1097" s="188" t="n">
        <f aca="false">H1096</f>
        <v>0</v>
      </c>
    </row>
    <row r="1098" customFormat="false" ht="12.75" hidden="true" customHeight="false" outlineLevel="0" collapsed="false">
      <c r="A1098" s="33"/>
      <c r="B1098" s="33" t="n">
        <v>60016</v>
      </c>
      <c r="C1098" s="33" t="n">
        <v>4270</v>
      </c>
      <c r="D1098" s="189" t="s">
        <v>552</v>
      </c>
      <c r="E1098" s="35" t="n">
        <f aca="false">E6+E418+E683+E770</f>
        <v>16060</v>
      </c>
      <c r="F1098" s="157"/>
      <c r="G1098" s="129" t="n">
        <v>2015</v>
      </c>
      <c r="H1098" s="39" t="e">
        <f aca="false">H6+H418+H683+H770</f>
        <v>#REF!</v>
      </c>
      <c r="I1098" s="35" t="e">
        <f aca="false">E1098-H1098</f>
        <v>#REF!</v>
      </c>
    </row>
    <row r="1099" customFormat="false" ht="12.75" hidden="true" customHeight="false" outlineLevel="0" collapsed="false">
      <c r="A1099" s="33"/>
      <c r="B1099" s="33" t="n">
        <v>60016</v>
      </c>
      <c r="C1099" s="33" t="n">
        <v>4300</v>
      </c>
      <c r="D1099" s="168" t="s">
        <v>553</v>
      </c>
      <c r="E1099" s="35" t="n">
        <f aca="false">E135</f>
        <v>5056</v>
      </c>
      <c r="F1099" s="157"/>
      <c r="G1099" s="129" t="n">
        <v>2015</v>
      </c>
      <c r="H1099" s="39" t="e">
        <f aca="false">H135</f>
        <v>#REF!</v>
      </c>
      <c r="I1099" s="35" t="e">
        <f aca="false">E1099-H1099</f>
        <v>#REF!</v>
      </c>
    </row>
    <row r="1100" customFormat="false" ht="12.75" hidden="true" customHeight="false" outlineLevel="0" collapsed="false">
      <c r="A1100" s="33"/>
      <c r="B1100" s="159" t="n">
        <v>60016</v>
      </c>
      <c r="C1100" s="159" t="s">
        <v>479</v>
      </c>
      <c r="D1100" s="160" t="s">
        <v>480</v>
      </c>
      <c r="E1100" s="162" t="n">
        <f aca="false">E1098+E1099</f>
        <v>21116</v>
      </c>
      <c r="F1100" s="162"/>
      <c r="G1100" s="129" t="n">
        <v>2015</v>
      </c>
      <c r="H1100" s="163" t="e">
        <f aca="false">H1098+H1099</f>
        <v>#REF!</v>
      </c>
    </row>
    <row r="1101" customFormat="false" ht="12.75" hidden="true" customHeight="false" outlineLevel="0" collapsed="false">
      <c r="A1101" s="33"/>
      <c r="B1101" s="33" t="n">
        <v>60095</v>
      </c>
      <c r="C1101" s="33" t="n">
        <v>4300</v>
      </c>
      <c r="D1101" s="33" t="s">
        <v>554</v>
      </c>
      <c r="E1101" s="35" t="n">
        <f aca="false">E610</f>
        <v>5000</v>
      </c>
      <c r="F1101" s="157"/>
      <c r="G1101" s="129" t="n">
        <v>2015</v>
      </c>
      <c r="H1101" s="39" t="e">
        <f aca="false">H610</f>
        <v>#REF!</v>
      </c>
    </row>
    <row r="1102" customFormat="false" ht="12.75" hidden="true" customHeight="false" outlineLevel="0" collapsed="false">
      <c r="A1102" s="33"/>
      <c r="B1102" s="159" t="n">
        <v>60095</v>
      </c>
      <c r="C1102" s="159" t="s">
        <v>479</v>
      </c>
      <c r="D1102" s="160" t="s">
        <v>480</v>
      </c>
      <c r="E1102" s="162" t="n">
        <f aca="false">E1101</f>
        <v>5000</v>
      </c>
      <c r="F1102" s="162"/>
      <c r="G1102" s="129" t="n">
        <v>2015</v>
      </c>
      <c r="H1102" s="163" t="e">
        <f aca="false">H1101</f>
        <v>#REF!</v>
      </c>
    </row>
    <row r="1103" customFormat="false" ht="15" hidden="true" customHeight="false" outlineLevel="0" collapsed="false">
      <c r="A1103" s="71" t="n">
        <v>600</v>
      </c>
      <c r="B1103" s="71" t="s">
        <v>479</v>
      </c>
      <c r="C1103" s="71"/>
      <c r="D1103" s="71" t="s">
        <v>481</v>
      </c>
      <c r="E1103" s="188" t="n">
        <f aca="false">E1100+E1102</f>
        <v>26116</v>
      </c>
      <c r="F1103" s="166"/>
      <c r="G1103" s="129" t="n">
        <v>2015</v>
      </c>
      <c r="H1103" s="165" t="e">
        <f aca="false">H1100+H1102</f>
        <v>#REF!</v>
      </c>
      <c r="I1103" s="19"/>
    </row>
    <row r="1104" customFormat="false" ht="12.75" hidden="true" customHeight="false" outlineLevel="0" collapsed="false">
      <c r="A1104" s="33"/>
      <c r="B1104" s="33" t="n">
        <v>70005</v>
      </c>
      <c r="C1104" s="33" t="n">
        <v>4300</v>
      </c>
      <c r="D1104" s="33" t="s">
        <v>555</v>
      </c>
      <c r="E1104" s="35" t="n">
        <f aca="false">E611</f>
        <v>0</v>
      </c>
      <c r="F1104" s="157"/>
      <c r="G1104" s="129" t="n">
        <v>2015</v>
      </c>
      <c r="H1104" s="39" t="n">
        <f aca="false">H611</f>
        <v>0</v>
      </c>
    </row>
    <row r="1105" customFormat="false" ht="12.75" hidden="true" customHeight="false" outlineLevel="0" collapsed="false">
      <c r="A1105" s="33"/>
      <c r="B1105" s="159" t="n">
        <v>70005</v>
      </c>
      <c r="C1105" s="159" t="s">
        <v>479</v>
      </c>
      <c r="D1105" s="160" t="s">
        <v>480</v>
      </c>
      <c r="E1105" s="162" t="n">
        <f aca="false">E1104</f>
        <v>0</v>
      </c>
      <c r="F1105" s="162"/>
      <c r="G1105" s="129" t="n">
        <v>2015</v>
      </c>
      <c r="H1105" s="163" t="n">
        <f aca="false">H1104</f>
        <v>0</v>
      </c>
    </row>
    <row r="1106" customFormat="false" ht="15" hidden="true" customHeight="false" outlineLevel="0" collapsed="false">
      <c r="A1106" s="71" t="n">
        <v>700</v>
      </c>
      <c r="B1106" s="71" t="s">
        <v>479</v>
      </c>
      <c r="C1106" s="71"/>
      <c r="D1106" s="71" t="s">
        <v>481</v>
      </c>
      <c r="E1106" s="188" t="n">
        <f aca="false">E1105</f>
        <v>0</v>
      </c>
      <c r="F1106" s="166"/>
      <c r="G1106" s="129" t="n">
        <v>2015</v>
      </c>
      <c r="H1106" s="165" t="n">
        <f aca="false">H1105</f>
        <v>0</v>
      </c>
    </row>
    <row r="1107" customFormat="false" ht="12.75" hidden="true" customHeight="false" outlineLevel="0" collapsed="false">
      <c r="A1107" s="33"/>
      <c r="B1107" s="33" t="n">
        <v>75412</v>
      </c>
      <c r="C1107" s="33" t="n">
        <v>4210</v>
      </c>
      <c r="D1107" s="33" t="s">
        <v>556</v>
      </c>
      <c r="E1107" s="35" t="n">
        <f aca="false">E712</f>
        <v>4500</v>
      </c>
      <c r="F1107" s="157"/>
      <c r="G1107" s="129" t="n">
        <v>2015</v>
      </c>
      <c r="H1107" s="39" t="e">
        <f aca="false">H712</f>
        <v>#REF!</v>
      </c>
    </row>
    <row r="1108" customFormat="false" ht="12.75" hidden="true" customHeight="false" outlineLevel="0" collapsed="false">
      <c r="A1108" s="33"/>
      <c r="B1108" s="33" t="n">
        <v>75412</v>
      </c>
      <c r="C1108" s="33" t="n">
        <v>4270</v>
      </c>
      <c r="D1108" s="33" t="s">
        <v>557</v>
      </c>
      <c r="E1108" s="35" t="n">
        <f aca="false">E713</f>
        <v>5500</v>
      </c>
      <c r="F1108" s="157"/>
      <c r="G1108" s="129" t="n">
        <v>2015</v>
      </c>
      <c r="H1108" s="39" t="e">
        <f aca="false">H713</f>
        <v>#REF!</v>
      </c>
    </row>
    <row r="1109" customFormat="false" ht="12.75" hidden="true" customHeight="false" outlineLevel="0" collapsed="false">
      <c r="A1109" s="33"/>
      <c r="B1109" s="33" t="n">
        <v>75412</v>
      </c>
      <c r="C1109" s="33" t="n">
        <v>6050</v>
      </c>
      <c r="D1109" s="33" t="s">
        <v>558</v>
      </c>
      <c r="E1109" s="35" t="n">
        <f aca="false">E454</f>
        <v>0</v>
      </c>
      <c r="F1109" s="157"/>
      <c r="G1109" s="129" t="n">
        <v>2015</v>
      </c>
      <c r="H1109" s="39" t="n">
        <v>0</v>
      </c>
    </row>
    <row r="1110" customFormat="false" ht="12.75" hidden="true" customHeight="false" outlineLevel="0" collapsed="false">
      <c r="A1110" s="33"/>
      <c r="B1110" s="159" t="n">
        <v>75412</v>
      </c>
      <c r="C1110" s="159" t="s">
        <v>479</v>
      </c>
      <c r="D1110" s="160" t="s">
        <v>480</v>
      </c>
      <c r="E1110" s="162" t="n">
        <f aca="false">E1107+E1108+E1109</f>
        <v>10000</v>
      </c>
      <c r="F1110" s="162"/>
      <c r="G1110" s="129" t="n">
        <v>2015</v>
      </c>
      <c r="H1110" s="163" t="e">
        <f aca="false">H1107+H1108+H1109</f>
        <v>#REF!</v>
      </c>
    </row>
    <row r="1111" customFormat="false" ht="15" hidden="true" customHeight="false" outlineLevel="0" collapsed="false">
      <c r="A1111" s="71" t="n">
        <v>754</v>
      </c>
      <c r="B1111" s="71" t="s">
        <v>479</v>
      </c>
      <c r="C1111" s="71"/>
      <c r="D1111" s="71" t="s">
        <v>481</v>
      </c>
      <c r="E1111" s="188" t="n">
        <f aca="false">E1110</f>
        <v>10000</v>
      </c>
      <c r="F1111" s="166"/>
      <c r="G1111" s="129" t="n">
        <v>2015</v>
      </c>
      <c r="H1111" s="165" t="e">
        <f aca="false">H1110</f>
        <v>#REF!</v>
      </c>
      <c r="I1111" s="19"/>
    </row>
    <row r="1112" customFormat="false" ht="12.75" hidden="true" customHeight="false" outlineLevel="0" collapsed="false">
      <c r="A1112" s="33"/>
      <c r="B1112" s="33" t="n">
        <v>90004</v>
      </c>
      <c r="C1112" s="33" t="n">
        <v>4210</v>
      </c>
      <c r="D1112" s="123" t="s">
        <v>559</v>
      </c>
      <c r="E1112" s="35" t="n">
        <f aca="false">E106+E177+E245</f>
        <v>4450</v>
      </c>
      <c r="F1112" s="157"/>
      <c r="G1112" s="129" t="n">
        <v>2015</v>
      </c>
      <c r="H1112" s="39" t="e">
        <f aca="false">H106+H177+H245</f>
        <v>#REF!</v>
      </c>
    </row>
    <row r="1113" customFormat="false" ht="12.75" hidden="true" customHeight="false" outlineLevel="0" collapsed="false">
      <c r="A1113" s="33"/>
      <c r="B1113" s="159" t="n">
        <v>90004</v>
      </c>
      <c r="C1113" s="159" t="s">
        <v>479</v>
      </c>
      <c r="D1113" s="160" t="s">
        <v>480</v>
      </c>
      <c r="E1113" s="162" t="n">
        <f aca="false">E1112</f>
        <v>4450</v>
      </c>
      <c r="F1113" s="162"/>
      <c r="G1113" s="129" t="n">
        <v>2015</v>
      </c>
      <c r="H1113" s="163" t="e">
        <f aca="false">H1112</f>
        <v>#REF!</v>
      </c>
    </row>
    <row r="1114" customFormat="false" ht="12.75" hidden="true" customHeight="false" outlineLevel="0" collapsed="false">
      <c r="A1114" s="33"/>
      <c r="B1114" s="33" t="n">
        <v>90015</v>
      </c>
      <c r="C1114" s="33" t="n">
        <v>4210</v>
      </c>
      <c r="D1114" s="160" t="s">
        <v>560</v>
      </c>
      <c r="E1114" s="162" t="n">
        <f aca="false">E612</f>
        <v>0</v>
      </c>
      <c r="F1114" s="162" t="str">
        <f aca="false">F612</f>
        <v>Piecki</v>
      </c>
      <c r="G1114" s="190" t="n">
        <f aca="false">G612</f>
        <v>2015</v>
      </c>
      <c r="H1114" s="162" t="n">
        <f aca="false">H612</f>
        <v>0</v>
      </c>
      <c r="I1114" s="162" t="n">
        <f aca="false">I612</f>
        <v>0</v>
      </c>
    </row>
    <row r="1115" customFormat="false" ht="12.75" hidden="true" customHeight="false" outlineLevel="0" collapsed="false">
      <c r="A1115" s="33"/>
      <c r="B1115" s="33" t="n">
        <v>90015</v>
      </c>
      <c r="C1115" s="33" t="n">
        <v>4300</v>
      </c>
      <c r="D1115" s="33" t="s">
        <v>561</v>
      </c>
      <c r="E1115" s="35" t="n">
        <f aca="false">E613+E614</f>
        <v>0</v>
      </c>
      <c r="F1115" s="157"/>
      <c r="G1115" s="129" t="n">
        <v>2015</v>
      </c>
      <c r="H1115" s="39" t="n">
        <f aca="false">H613+H614</f>
        <v>0</v>
      </c>
    </row>
    <row r="1116" customFormat="false" ht="12.75" hidden="true" customHeight="false" outlineLevel="0" collapsed="false">
      <c r="A1116" s="33"/>
      <c r="B1116" s="33" t="n">
        <v>90015</v>
      </c>
      <c r="C1116" s="33" t="n">
        <v>6050</v>
      </c>
      <c r="D1116" s="33" t="s">
        <v>562</v>
      </c>
      <c r="E1116" s="35" t="n">
        <f aca="false">E616+E615</f>
        <v>23720</v>
      </c>
      <c r="F1116" s="157"/>
      <c r="G1116" s="129" t="n">
        <v>2015</v>
      </c>
      <c r="H1116" s="39" t="e">
        <f aca="false">H616+H615</f>
        <v>#REF!</v>
      </c>
    </row>
    <row r="1117" customFormat="false" ht="12.75" hidden="true" customHeight="false" outlineLevel="0" collapsed="false">
      <c r="A1117" s="33"/>
      <c r="B1117" s="159" t="n">
        <v>90015</v>
      </c>
      <c r="C1117" s="159" t="s">
        <v>479</v>
      </c>
      <c r="D1117" s="160" t="s">
        <v>480</v>
      </c>
      <c r="E1117" s="162" t="n">
        <f aca="false">E1115+E1116+E1114</f>
        <v>23720</v>
      </c>
      <c r="F1117" s="162"/>
      <c r="G1117" s="129" t="n">
        <v>2015</v>
      </c>
      <c r="H1117" s="163" t="e">
        <f aca="false">H1115+H1116</f>
        <v>#REF!</v>
      </c>
    </row>
    <row r="1118" customFormat="false" ht="22.5" hidden="true" customHeight="false" outlineLevel="0" collapsed="false">
      <c r="A1118" s="33"/>
      <c r="B1118" s="33" t="n">
        <v>90095</v>
      </c>
      <c r="C1118" s="33" t="n">
        <v>4210</v>
      </c>
      <c r="D1118" s="89" t="s">
        <v>563</v>
      </c>
      <c r="E1118" s="35" t="n">
        <f aca="false">E178+E246+E308+E371+E565+E714</f>
        <v>3349</v>
      </c>
      <c r="F1118" s="157"/>
      <c r="G1118" s="129" t="n">
        <v>2015</v>
      </c>
      <c r="H1118" s="39" t="e">
        <f aca="false">H178+H246+H308+H371+H565+H714</f>
        <v>#REF!</v>
      </c>
    </row>
    <row r="1119" customFormat="false" ht="33.75" hidden="true" customHeight="false" outlineLevel="0" collapsed="false">
      <c r="A1119" s="33"/>
      <c r="B1119" s="33" t="n">
        <v>90095</v>
      </c>
      <c r="C1119" s="33" t="n">
        <v>4300</v>
      </c>
      <c r="D1119" s="89" t="s">
        <v>564</v>
      </c>
      <c r="E1119" s="35" t="n">
        <f aca="false">E7+E107+E108+E136+E179+E309+E419+E527+E566+E655+E715</f>
        <v>50264</v>
      </c>
      <c r="F1119" s="157"/>
      <c r="G1119" s="129" t="n">
        <v>2015</v>
      </c>
      <c r="H1119" s="39" t="e">
        <f aca="false">H7+H107+H108+H136+H179+H309+H419+H527+H566+H655+H715</f>
        <v>#REF!</v>
      </c>
    </row>
    <row r="1120" customFormat="false" ht="12.75" hidden="true" customHeight="false" outlineLevel="0" collapsed="false">
      <c r="A1120" s="33"/>
      <c r="B1120" s="33" t="n">
        <v>90095</v>
      </c>
      <c r="C1120" s="33" t="n">
        <v>6050</v>
      </c>
      <c r="D1120" s="33" t="s">
        <v>565</v>
      </c>
      <c r="E1120" s="35" t="n">
        <f aca="false">E278+E833</f>
        <v>18697</v>
      </c>
      <c r="F1120" s="157"/>
      <c r="G1120" s="129" t="n">
        <v>2015</v>
      </c>
      <c r="H1120" s="39" t="e">
        <f aca="false">H278+H833</f>
        <v>#REF!</v>
      </c>
    </row>
    <row r="1121" customFormat="false" ht="12.75" hidden="true" customHeight="false" outlineLevel="0" collapsed="false">
      <c r="A1121" s="159"/>
      <c r="B1121" s="159" t="n">
        <v>90095</v>
      </c>
      <c r="C1121" s="159" t="s">
        <v>479</v>
      </c>
      <c r="D1121" s="160" t="s">
        <v>480</v>
      </c>
      <c r="E1121" s="162" t="n">
        <f aca="false">E1118+E1119+E1120</f>
        <v>72310</v>
      </c>
      <c r="F1121" s="162"/>
      <c r="G1121" s="129" t="n">
        <v>2015</v>
      </c>
      <c r="H1121" s="163" t="e">
        <f aca="false">H1118+H1119+H1120</f>
        <v>#REF!</v>
      </c>
      <c r="I1121" s="19"/>
    </row>
    <row r="1122" customFormat="false" ht="15" hidden="true" customHeight="false" outlineLevel="0" collapsed="false">
      <c r="A1122" s="71" t="n">
        <v>900</v>
      </c>
      <c r="B1122" s="71" t="s">
        <v>479</v>
      </c>
      <c r="C1122" s="71"/>
      <c r="D1122" s="71" t="s">
        <v>481</v>
      </c>
      <c r="E1122" s="188" t="n">
        <f aca="false">E1113+E1117+E1121</f>
        <v>100480</v>
      </c>
      <c r="F1122" s="166"/>
      <c r="G1122" s="129" t="n">
        <v>2015</v>
      </c>
      <c r="H1122" s="165" t="e">
        <f aca="false">H1113+H1117+H1121</f>
        <v>#REF!</v>
      </c>
      <c r="I1122" s="19" t="e">
        <f aca="false">H615+H616</f>
        <v>#REF!</v>
      </c>
    </row>
    <row r="1123" customFormat="false" ht="33.75" hidden="true" customHeight="false" outlineLevel="0" collapsed="false">
      <c r="A1123" s="33"/>
      <c r="B1123" s="33" t="n">
        <v>92109</v>
      </c>
      <c r="C1123" s="33" t="n">
        <v>4210</v>
      </c>
      <c r="D1123" s="89" t="s">
        <v>566</v>
      </c>
      <c r="E1123" s="35" t="n">
        <f aca="false">E8+E180+E210+E211+E247+E310+E311+E420+E455+E493+E684+E716</f>
        <v>24472</v>
      </c>
      <c r="F1123" s="157"/>
      <c r="G1123" s="129" t="n">
        <v>2015</v>
      </c>
      <c r="H1123" s="39" t="e">
        <f aca="false">H8+H180+H210+H211+H247+H310+H311+H420+H455+H493+H684+H716</f>
        <v>#REF!</v>
      </c>
    </row>
    <row r="1124" customFormat="false" ht="22.5" hidden="true" customHeight="false" outlineLevel="0" collapsed="false">
      <c r="A1124" s="33"/>
      <c r="B1124" s="33" t="n">
        <v>92109</v>
      </c>
      <c r="C1124" s="33" t="n">
        <v>4270</v>
      </c>
      <c r="D1124" s="89" t="s">
        <v>567</v>
      </c>
      <c r="E1124" s="35" t="n">
        <f aca="false">E68+E212+E312+E456+E457+E494</f>
        <v>41546</v>
      </c>
      <c r="F1124" s="157"/>
      <c r="G1124" s="129" t="n">
        <v>2015</v>
      </c>
      <c r="H1124" s="39" t="e">
        <f aca="false">H68+H212+H312+H456+H457+H494</f>
        <v>#REF!</v>
      </c>
    </row>
    <row r="1125" customFormat="false" ht="12.75" hidden="true" customHeight="false" outlineLevel="0" collapsed="false">
      <c r="A1125" s="33"/>
      <c r="B1125" s="33" t="n">
        <v>92109</v>
      </c>
      <c r="C1125" s="33" t="n">
        <v>4300</v>
      </c>
      <c r="D1125" s="33" t="s">
        <v>568</v>
      </c>
      <c r="E1125" s="35" t="n">
        <f aca="false">E248+E685-E685</f>
        <v>5739</v>
      </c>
      <c r="F1125" s="157"/>
      <c r="G1125" s="129" t="n">
        <v>2015</v>
      </c>
      <c r="H1125" s="39" t="e">
        <f aca="false">H248+H685</f>
        <v>#REF!</v>
      </c>
    </row>
    <row r="1126" customFormat="false" ht="12.75" hidden="true" customHeight="false" outlineLevel="0" collapsed="false">
      <c r="A1126" s="33"/>
      <c r="B1126" s="33" t="n">
        <v>92109</v>
      </c>
      <c r="C1126" s="33" t="n">
        <v>6050</v>
      </c>
      <c r="D1126" s="33" t="s">
        <v>569</v>
      </c>
      <c r="E1126" s="35" t="n">
        <f aca="false">E528</f>
        <v>16500</v>
      </c>
      <c r="F1126" s="157"/>
      <c r="G1126" s="129" t="n">
        <v>2015</v>
      </c>
      <c r="H1126" s="39" t="n">
        <f aca="false">H528</f>
        <v>0</v>
      </c>
    </row>
    <row r="1127" customFormat="false" ht="12.75" hidden="true" customHeight="false" outlineLevel="0" collapsed="false">
      <c r="A1127" s="33"/>
      <c r="B1127" s="159" t="n">
        <v>92109</v>
      </c>
      <c r="C1127" s="159" t="s">
        <v>479</v>
      </c>
      <c r="D1127" s="160" t="s">
        <v>480</v>
      </c>
      <c r="E1127" s="162" t="n">
        <f aca="false">E1123+E1124+E1125+E1126</f>
        <v>88257</v>
      </c>
      <c r="F1127" s="162"/>
      <c r="G1127" s="129" t="n">
        <v>2015</v>
      </c>
      <c r="H1127" s="163" t="e">
        <f aca="false">H1123+H1124+H1125+H1126</f>
        <v>#REF!</v>
      </c>
    </row>
    <row r="1128" customFormat="false" ht="12.75" hidden="true" customHeight="false" outlineLevel="0" collapsed="false">
      <c r="A1128" s="33"/>
      <c r="B1128" s="33" t="n">
        <v>92195</v>
      </c>
      <c r="C1128" s="33" t="n">
        <v>4210</v>
      </c>
      <c r="D1128" s="89" t="s">
        <v>570</v>
      </c>
      <c r="E1128" s="35" t="n">
        <f aca="false">E69+E109+E372+E373+E771</f>
        <v>3575</v>
      </c>
      <c r="F1128" s="157"/>
      <c r="G1128" s="129" t="n">
        <v>2015</v>
      </c>
      <c r="H1128" s="39" t="e">
        <f aca="false">H69+H109+H372+H373+H771</f>
        <v>#REF!</v>
      </c>
    </row>
    <row r="1129" customFormat="false" ht="12.75" hidden="true" customHeight="false" outlineLevel="0" collapsed="false">
      <c r="A1129" s="33"/>
      <c r="B1129" s="33" t="n">
        <v>92195</v>
      </c>
      <c r="C1129" s="33" t="n">
        <v>4300</v>
      </c>
      <c r="D1129" s="33" t="s">
        <v>571</v>
      </c>
      <c r="E1129" s="35" t="n">
        <f aca="false">E110+E374</f>
        <v>5108</v>
      </c>
      <c r="F1129" s="157"/>
      <c r="G1129" s="129" t="n">
        <v>2015</v>
      </c>
      <c r="H1129" s="39" t="e">
        <f aca="false">H110+H374</f>
        <v>#REF!</v>
      </c>
    </row>
    <row r="1130" customFormat="false" ht="12.75" hidden="true" customHeight="false" outlineLevel="0" collapsed="false">
      <c r="A1130" s="159"/>
      <c r="B1130" s="159" t="n">
        <v>92195</v>
      </c>
      <c r="C1130" s="159" t="s">
        <v>479</v>
      </c>
      <c r="D1130" s="160" t="s">
        <v>480</v>
      </c>
      <c r="E1130" s="162" t="n">
        <f aca="false">E1128+E1129</f>
        <v>8683</v>
      </c>
      <c r="F1130" s="162"/>
      <c r="G1130" s="129" t="n">
        <v>2015</v>
      </c>
      <c r="H1130" s="163" t="e">
        <f aca="false">H1128+H1129</f>
        <v>#REF!</v>
      </c>
    </row>
    <row r="1131" customFormat="false" ht="15" hidden="true" customHeight="false" outlineLevel="0" collapsed="false">
      <c r="A1131" s="71" t="n">
        <v>921</v>
      </c>
      <c r="B1131" s="71" t="s">
        <v>479</v>
      </c>
      <c r="C1131" s="71"/>
      <c r="D1131" s="71" t="s">
        <v>481</v>
      </c>
      <c r="E1131" s="188" t="n">
        <f aca="false">E1127+E1130</f>
        <v>96940</v>
      </c>
      <c r="F1131" s="166"/>
      <c r="G1131" s="129" t="n">
        <v>2015</v>
      </c>
      <c r="H1131" s="165" t="e">
        <f aca="false">H1127+H1130</f>
        <v>#REF!</v>
      </c>
    </row>
    <row r="1132" customFormat="false" ht="12.75" hidden="true" customHeight="false" outlineLevel="0" collapsed="false">
      <c r="A1132" s="33"/>
      <c r="B1132" s="33" t="n">
        <v>92601</v>
      </c>
      <c r="C1132" s="33" t="n">
        <v>4210</v>
      </c>
      <c r="D1132" s="33" t="s">
        <v>572</v>
      </c>
      <c r="E1132" s="35" t="n">
        <f aca="false">E421+E772+E773</f>
        <v>8950</v>
      </c>
      <c r="F1132" s="157"/>
      <c r="G1132" s="129" t="n">
        <v>2015</v>
      </c>
      <c r="H1132" s="39" t="e">
        <f aca="false">H421+H772+H773</f>
        <v>#REF!</v>
      </c>
    </row>
    <row r="1133" customFormat="false" ht="12.75" hidden="true" customHeight="false" outlineLevel="0" collapsed="false">
      <c r="A1133" s="33"/>
      <c r="B1133" s="33" t="n">
        <v>92601</v>
      </c>
      <c r="C1133" s="33" t="n">
        <v>4300</v>
      </c>
      <c r="D1133" s="33" t="s">
        <v>573</v>
      </c>
      <c r="E1133" s="35" t="n">
        <f aca="false">E774</f>
        <v>6752</v>
      </c>
      <c r="F1133" s="157"/>
      <c r="G1133" s="129" t="n">
        <v>2015</v>
      </c>
      <c r="H1133" s="39" t="e">
        <f aca="false">H774</f>
        <v>#REF!</v>
      </c>
    </row>
    <row r="1134" customFormat="false" ht="12.75" hidden="true" customHeight="false" outlineLevel="0" collapsed="false">
      <c r="A1134" s="159"/>
      <c r="B1134" s="159" t="n">
        <v>92601</v>
      </c>
      <c r="C1134" s="159" t="s">
        <v>479</v>
      </c>
      <c r="D1134" s="160" t="s">
        <v>480</v>
      </c>
      <c r="E1134" s="162" t="n">
        <f aca="false">E1132+E1133</f>
        <v>15702</v>
      </c>
      <c r="F1134" s="162"/>
      <c r="G1134" s="129" t="n">
        <v>2015</v>
      </c>
      <c r="H1134" s="163" t="e">
        <f aca="false">H1132+H1133</f>
        <v>#REF!</v>
      </c>
      <c r="I1134" s="19" t="e">
        <f aca="false">H421+H772+H773</f>
        <v>#REF!</v>
      </c>
    </row>
    <row r="1135" customFormat="false" ht="12.75" hidden="true" customHeight="false" outlineLevel="0" collapsed="false">
      <c r="A1135" s="33"/>
      <c r="B1135" s="33" t="n">
        <v>92695</v>
      </c>
      <c r="C1135" s="33" t="n">
        <v>4210</v>
      </c>
      <c r="D1135" s="33" t="s">
        <v>574</v>
      </c>
      <c r="E1135" s="35" t="n">
        <f aca="false">E717</f>
        <v>2100</v>
      </c>
      <c r="F1135" s="157"/>
      <c r="G1135" s="129" t="n">
        <v>2015</v>
      </c>
      <c r="H1135" s="39" t="e">
        <f aca="false">H717</f>
        <v>#REF!</v>
      </c>
    </row>
    <row r="1136" customFormat="false" ht="12.75" hidden="true" customHeight="false" outlineLevel="0" collapsed="false">
      <c r="A1136" s="159"/>
      <c r="B1136" s="159" t="n">
        <v>92695</v>
      </c>
      <c r="C1136" s="159" t="s">
        <v>479</v>
      </c>
      <c r="D1136" s="160" t="s">
        <v>480</v>
      </c>
      <c r="E1136" s="162" t="n">
        <f aca="false">E1135</f>
        <v>2100</v>
      </c>
      <c r="F1136" s="162"/>
      <c r="G1136" s="129" t="n">
        <v>2015</v>
      </c>
      <c r="H1136" s="163" t="e">
        <f aca="false">H1135</f>
        <v>#REF!</v>
      </c>
    </row>
    <row r="1137" customFormat="false" ht="15" hidden="true" customHeight="false" outlineLevel="0" collapsed="false">
      <c r="A1137" s="71" t="n">
        <v>926</v>
      </c>
      <c r="B1137" s="71" t="s">
        <v>479</v>
      </c>
      <c r="C1137" s="71"/>
      <c r="D1137" s="71" t="s">
        <v>481</v>
      </c>
      <c r="E1137" s="188" t="n">
        <f aca="false">E1134+E1136</f>
        <v>17802</v>
      </c>
      <c r="F1137" s="166"/>
      <c r="G1137" s="129" t="n">
        <v>2015</v>
      </c>
      <c r="H1137" s="165" t="e">
        <f aca="false">H1134+H1136</f>
        <v>#REF!</v>
      </c>
    </row>
    <row r="1138" customFormat="false" ht="15.75" hidden="true" customHeight="false" outlineLevel="0" collapsed="false">
      <c r="A1138" s="191" t="s">
        <v>510</v>
      </c>
      <c r="B1138" s="191"/>
      <c r="C1138" s="33" t="s">
        <v>575</v>
      </c>
      <c r="D1138" s="33" t="s">
        <v>512</v>
      </c>
      <c r="E1138" s="58" t="n">
        <f aca="false">E1103+E1106+E1111+E1122+E1131+E1137+E1097</f>
        <v>257887</v>
      </c>
      <c r="F1138" s="184"/>
      <c r="G1138" s="129" t="n">
        <v>2015</v>
      </c>
      <c r="H1138" s="165" t="e">
        <f aca="false">H1103+H1106+H1111+H1122+H1131+H1137+H1097</f>
        <v>#REF!</v>
      </c>
    </row>
    <row r="1139" customFormat="false" ht="15.75" hidden="true" customHeight="false" outlineLevel="0" collapsed="false">
      <c r="A1139" s="33" t="s">
        <v>513</v>
      </c>
      <c r="B1139" s="33" t="s">
        <v>514</v>
      </c>
      <c r="C1139" s="33" t="s">
        <v>575</v>
      </c>
      <c r="D1139" s="33" t="s">
        <v>515</v>
      </c>
      <c r="E1139" s="58" t="n">
        <f aca="false">E1138-E1140</f>
        <v>192421</v>
      </c>
      <c r="F1139" s="184"/>
      <c r="G1139" s="129" t="n">
        <v>2015</v>
      </c>
      <c r="H1139" s="165" t="e">
        <f aca="false">H1138-H1140</f>
        <v>#REF!</v>
      </c>
    </row>
    <row r="1140" customFormat="false" ht="15.75" hidden="true" customHeight="false" outlineLevel="0" collapsed="false">
      <c r="A1140" s="33" t="s">
        <v>513</v>
      </c>
      <c r="B1140" s="33" t="s">
        <v>516</v>
      </c>
      <c r="C1140" s="33" t="s">
        <v>576</v>
      </c>
      <c r="D1140" s="33" t="s">
        <v>577</v>
      </c>
      <c r="E1140" s="58" t="n">
        <f aca="false">E278+E454+E528+E616+E833+E5+E615</f>
        <v>65466</v>
      </c>
      <c r="F1140" s="184"/>
      <c r="G1140" s="129" t="n">
        <v>2015</v>
      </c>
      <c r="H1140" s="59" t="e">
        <f aca="false">H278+H454+H528+H616+H833+H5+H615</f>
        <v>#REF!</v>
      </c>
    </row>
  </sheetData>
  <autoFilter ref="A3:I1140"/>
  <mergeCells count="98">
    <mergeCell ref="A19:D19"/>
    <mergeCell ref="A25:D25"/>
    <mergeCell ref="A38:D38"/>
    <mergeCell ref="A42:D42"/>
    <mergeCell ref="A43:D43"/>
    <mergeCell ref="A50:D50"/>
    <mergeCell ref="A53:D53"/>
    <mergeCell ref="A66:D66"/>
    <mergeCell ref="A82:D82"/>
    <mergeCell ref="A89:D89"/>
    <mergeCell ref="A104:D104"/>
    <mergeCell ref="A116:D116"/>
    <mergeCell ref="A118:D118"/>
    <mergeCell ref="A133:D133"/>
    <mergeCell ref="A153:D153"/>
    <mergeCell ref="A163:D163"/>
    <mergeCell ref="A175:D175"/>
    <mergeCell ref="A190:D190"/>
    <mergeCell ref="A195:D195"/>
    <mergeCell ref="A208:D208"/>
    <mergeCell ref="A229:D229"/>
    <mergeCell ref="A232:D232"/>
    <mergeCell ref="A243:D243"/>
    <mergeCell ref="A260:D260"/>
    <mergeCell ref="A264:D264"/>
    <mergeCell ref="A276:D276"/>
    <mergeCell ref="A289:D289"/>
    <mergeCell ref="A291:D291"/>
    <mergeCell ref="A306:D306"/>
    <mergeCell ref="A322:D322"/>
    <mergeCell ref="A326:D326"/>
    <mergeCell ref="A344:D344"/>
    <mergeCell ref="A354:D354"/>
    <mergeCell ref="A356:D356"/>
    <mergeCell ref="A369:D369"/>
    <mergeCell ref="A391:D391"/>
    <mergeCell ref="A396:D396"/>
    <mergeCell ref="A416:D416"/>
    <mergeCell ref="A434:D434"/>
    <mergeCell ref="A442:D442"/>
    <mergeCell ref="A452:D452"/>
    <mergeCell ref="A469:D469"/>
    <mergeCell ref="A471:D471"/>
    <mergeCell ref="A491:D491"/>
    <mergeCell ref="A502:D502"/>
    <mergeCell ref="A509:D509"/>
    <mergeCell ref="A525:D525"/>
    <mergeCell ref="A534:D534"/>
    <mergeCell ref="A548:D548"/>
    <mergeCell ref="A563:D563"/>
    <mergeCell ref="A578:D578"/>
    <mergeCell ref="A584:D584"/>
    <mergeCell ref="A608:D608"/>
    <mergeCell ref="A620:D620"/>
    <mergeCell ref="A622:D622"/>
    <mergeCell ref="A628:D628"/>
    <mergeCell ref="A660:D660"/>
    <mergeCell ref="A664:D664"/>
    <mergeCell ref="A681:D681"/>
    <mergeCell ref="A692:D692"/>
    <mergeCell ref="A695:D695"/>
    <mergeCell ref="A710:D710"/>
    <mergeCell ref="A738:D738"/>
    <mergeCell ref="A746:D746"/>
    <mergeCell ref="A768:D768"/>
    <mergeCell ref="A789:D789"/>
    <mergeCell ref="A796:D796"/>
    <mergeCell ref="A831:D831"/>
    <mergeCell ref="A841:D841"/>
    <mergeCell ref="A846:D846"/>
    <mergeCell ref="A866:D866"/>
    <mergeCell ref="A877:D877"/>
    <mergeCell ref="A882:D882"/>
    <mergeCell ref="A900:D900"/>
    <mergeCell ref="A901:C901"/>
    <mergeCell ref="A902:C902"/>
    <mergeCell ref="A903:C903"/>
    <mergeCell ref="A904:C904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0:C920"/>
    <mergeCell ref="A921:C921"/>
    <mergeCell ref="A1032:B1032"/>
    <mergeCell ref="A1090:B1090"/>
    <mergeCell ref="A1138:B11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 Deptuła</dc:creator>
  <dc:description/>
  <dc:language>en-US</dc:language>
  <cp:lastModifiedBy>Beata Deptuła</cp:lastModifiedBy>
  <cp:lastPrinted>2018-01-04T07:04:28Z</cp:lastPrinted>
  <dcterms:modified xsi:type="dcterms:W3CDTF">2018-01-04T07:27:06Z</dcterms:modified>
  <cp:revision>0</cp:revision>
  <dc:subject/>
  <dc:title/>
</cp:coreProperties>
</file>