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udynki i budowle" sheetId="1" state="visible" r:id="rId2"/>
    <sheet name="Elektronika stacjonarna" sheetId="2" state="visible" r:id="rId3"/>
    <sheet name="Elektronika przenośna" sheetId="3" state="visible" r:id="rId4"/>
    <sheet name="Oprogramowanie" sheetId="4" state="visible" r:id="rId5"/>
    <sheet name="Komunikacja" sheetId="5" state="visible" r:id="rId6"/>
    <sheet name="środki trwałe" sheetId="6" state="visible" r:id="rId7"/>
    <sheet name="OSP" sheetId="7" state="visible" r:id="rId8"/>
    <sheet name="szkodowość" sheetId="8" state="visible" r:id="rId9"/>
  </sheets>
  <definedNames>
    <definedName function="false" hidden="false" localSheetId="1" name="_xlnm.Print_Area" vbProcedure="false">'Elektronika stacjonarna'!$A$1:$D$146</definedName>
    <definedName function="false" hidden="false" localSheetId="3" name="_xlnm.Print_Area" vbProcedure="false">Oprogramowanie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19">
  <si>
    <t xml:space="preserve">Załącznik nr 1</t>
  </si>
  <si>
    <t xml:space="preserve">Wykaz budynków i budowli Gminy Piecki</t>
  </si>
  <si>
    <t xml:space="preserve">Obiekty</t>
  </si>
  <si>
    <t xml:space="preserve">lokalizacja</t>
  </si>
  <si>
    <t xml:space="preserve">data</t>
  </si>
  <si>
    <t xml:space="preserve">wartość ks brutto</t>
  </si>
  <si>
    <t xml:space="preserve">powierzchnia zabudowy</t>
  </si>
  <si>
    <t xml:space="preserve">powierzchnia użytkowa</t>
  </si>
  <si>
    <t xml:space="preserve">ilośc kondygnacji/rodzaj budulca</t>
  </si>
  <si>
    <t xml:space="preserve">podpiwniczenia</t>
  </si>
  <si>
    <t xml:space="preserve">kubatura</t>
  </si>
  <si>
    <t xml:space="preserve">wartośc odtworzeniowa</t>
  </si>
  <si>
    <t xml:space="preserve">Urząd Gminy Piecki</t>
  </si>
  <si>
    <t xml:space="preserve">Budynek mieszkalny nr 5 wielorodzinny</t>
  </si>
  <si>
    <t xml:space="preserve">Piecki</t>
  </si>
  <si>
    <t xml:space="preserve">Gminie pozostało 94/100 udziału w tym lok.użytk-28/100, lok.nieużytk-66/100</t>
  </si>
  <si>
    <t xml:space="preserve">TAK</t>
  </si>
  <si>
    <t xml:space="preserve">Budynek Ośrodka Zdrowia</t>
  </si>
  <si>
    <t xml:space="preserve">2000</t>
  </si>
  <si>
    <t xml:space="preserve">Trawały Zarząd ZGKiM Piecki</t>
  </si>
  <si>
    <t xml:space="preserve">Budynek gospodarczy przy Ośrodku Zdrowia</t>
  </si>
  <si>
    <t xml:space="preserve">Nawiady 34</t>
  </si>
  <si>
    <r>
      <rPr>
        <sz val="8"/>
        <rFont val="Verdana"/>
        <family val="2"/>
        <charset val="238"/>
      </rPr>
      <t xml:space="preserve">38,00 m</t>
    </r>
    <r>
      <rPr>
        <vertAlign val="superscript"/>
        <sz val="8"/>
        <rFont val="Verdana"/>
        <family val="2"/>
        <charset val="238"/>
      </rPr>
      <t xml:space="preserve">2</t>
    </r>
  </si>
  <si>
    <t xml:space="preserve">Budynek przy szkole</t>
  </si>
  <si>
    <t xml:space="preserve">Bobrówko</t>
  </si>
  <si>
    <t xml:space="preserve">2002</t>
  </si>
  <si>
    <t xml:space="preserve">Babięta</t>
  </si>
  <si>
    <t xml:space="preserve">Budynek gospodarczy po szkole </t>
  </si>
  <si>
    <t xml:space="preserve">Goleń</t>
  </si>
  <si>
    <r>
      <rPr>
        <sz val="8"/>
        <rFont val="Verdana"/>
        <family val="2"/>
        <charset val="238"/>
      </rPr>
      <t xml:space="preserve">131,20 m</t>
    </r>
    <r>
      <rPr>
        <vertAlign val="superscript"/>
        <sz val="8"/>
        <rFont val="Verdana"/>
        <family val="2"/>
        <charset val="238"/>
      </rPr>
      <t xml:space="preserve">2</t>
    </r>
  </si>
  <si>
    <t xml:space="preserve">pozostał udział 32/100 ( stodoła) 63,40</t>
  </si>
  <si>
    <t xml:space="preserve">Rosocha</t>
  </si>
  <si>
    <t xml:space="preserve">Budynek Administracyjny Stary</t>
  </si>
  <si>
    <t xml:space="preserve">1983</t>
  </si>
  <si>
    <t xml:space="preserve">Budynek Administracyjny Nowy</t>
  </si>
  <si>
    <t xml:space="preserve">Budynek Gospodarczy Garaż</t>
  </si>
  <si>
    <t xml:space="preserve">Kotłownia olejowa</t>
  </si>
  <si>
    <t xml:space="preserve">Budynek letniskowy</t>
  </si>
  <si>
    <t xml:space="preserve">Nowy Zyzdrój 8</t>
  </si>
  <si>
    <t xml:space="preserve">Budynek letniskowy garaż</t>
  </si>
  <si>
    <t xml:space="preserve">Budynek letniskowy toalety</t>
  </si>
  <si>
    <t xml:space="preserve">Budynek OSP</t>
  </si>
  <si>
    <t xml:space="preserve">Stare Kiełbonki</t>
  </si>
  <si>
    <t xml:space="preserve">Nawiady</t>
  </si>
  <si>
    <t xml:space="preserve">Dłuzec</t>
  </si>
  <si>
    <t xml:space="preserve">Machary</t>
  </si>
  <si>
    <t xml:space="preserve">Zgon</t>
  </si>
  <si>
    <t xml:space="preserve">Krutyń</t>
  </si>
  <si>
    <t xml:space="preserve">Budynek Świetlicy</t>
  </si>
  <si>
    <t xml:space="preserve">Machary Wieś</t>
  </si>
  <si>
    <t xml:space="preserve">Mojtyny</t>
  </si>
  <si>
    <t xml:space="preserve">Dobry Lasek</t>
  </si>
  <si>
    <t xml:space="preserve">Jakubowo</t>
  </si>
  <si>
    <t xml:space="preserve">Brejdyny</t>
  </si>
  <si>
    <t xml:space="preserve">Budynek po Zlewni</t>
  </si>
  <si>
    <t xml:space="preserve">Dłużec</t>
  </si>
  <si>
    <t xml:space="preserve">Budynek remizy OSP Piecki</t>
  </si>
  <si>
    <t xml:space="preserve">Garaz OSP Piecki</t>
  </si>
  <si>
    <t xml:space="preserve">Stadion</t>
  </si>
  <si>
    <t xml:space="preserve">Strzelnica, amfiteatr</t>
  </si>
  <si>
    <t xml:space="preserve">budynek zlewni mleka</t>
  </si>
  <si>
    <t xml:space="preserve">Wiata autobusowa</t>
  </si>
  <si>
    <t xml:space="preserve">Babieta</t>
  </si>
  <si>
    <t xml:space="preserve">2003</t>
  </si>
  <si>
    <t xml:space="preserve">Wiata autobusowa </t>
  </si>
  <si>
    <t xml:space="preserve">2006</t>
  </si>
  <si>
    <t xml:space="preserve">Gajne</t>
  </si>
  <si>
    <t xml:space="preserve">1990</t>
  </si>
  <si>
    <t xml:space="preserve">Czaszkowo</t>
  </si>
  <si>
    <t xml:space="preserve">Cierzpięty</t>
  </si>
  <si>
    <t xml:space="preserve">Krzywy Róg</t>
  </si>
  <si>
    <t xml:space="preserve">2008</t>
  </si>
  <si>
    <t xml:space="preserve">Lipowo</t>
  </si>
  <si>
    <t xml:space="preserve">2005</t>
  </si>
  <si>
    <t xml:space="preserve">Rutkowo</t>
  </si>
  <si>
    <t xml:space="preserve">1999</t>
  </si>
  <si>
    <t xml:space="preserve">Gant</t>
  </si>
  <si>
    <t xml:space="preserve">1997</t>
  </si>
  <si>
    <t xml:space="preserve">Ławny Lasek</t>
  </si>
  <si>
    <t xml:space="preserve">1998</t>
  </si>
  <si>
    <t xml:space="preserve">Machary PGR</t>
  </si>
  <si>
    <t xml:space="preserve">2001</t>
  </si>
  <si>
    <t xml:space="preserve">Nawiady kol.</t>
  </si>
  <si>
    <t xml:space="preserve">2004</t>
  </si>
  <si>
    <t xml:space="preserve">Nowe Kiebłonki</t>
  </si>
  <si>
    <t xml:space="preserve">Kolonia Mostek</t>
  </si>
  <si>
    <t xml:space="preserve">1996</t>
  </si>
  <si>
    <t xml:space="preserve">Prusinowo</t>
  </si>
  <si>
    <t xml:space="preserve">Szklarnia kol.</t>
  </si>
  <si>
    <t xml:space="preserve">2007</t>
  </si>
  <si>
    <t xml:space="preserve">Krawno</t>
  </si>
  <si>
    <t xml:space="preserve">Krutyński Piecek</t>
  </si>
  <si>
    <t xml:space="preserve">budynek mieszkalny 7-lokalowy</t>
  </si>
  <si>
    <t xml:space="preserve">ul. Wolności 15, Piecki</t>
  </si>
  <si>
    <t xml:space="preserve">budynek gospodarczy</t>
  </si>
  <si>
    <t xml:space="preserve">budynek mieszkalny jednorodzinny</t>
  </si>
  <si>
    <t xml:space="preserve">Cierzpięty nr 2</t>
  </si>
  <si>
    <t xml:space="preserve">budynek mieszkalny 2-lokalowy</t>
  </si>
  <si>
    <t xml:space="preserve">Cierzpięty nr 19</t>
  </si>
  <si>
    <t xml:space="preserve">budynek mieszkalny 4-lokatorowy</t>
  </si>
  <si>
    <t xml:space="preserve">Dłużec 15</t>
  </si>
  <si>
    <t xml:space="preserve">budynek mieszkalno-użytkowy 3-lokalowy + pomieszczenie świetlicy wiejskiej</t>
  </si>
  <si>
    <t xml:space="preserve">Gant nr 2</t>
  </si>
  <si>
    <t xml:space="preserve">udział gminy</t>
  </si>
  <si>
    <r>
      <rPr>
        <sz val="8"/>
        <rFont val="Verdana"/>
        <family val="2"/>
        <charset val="238"/>
      </rPr>
      <t xml:space="preserve">154,49m</t>
    </r>
    <r>
      <rPr>
        <vertAlign val="superscript"/>
        <sz val="8"/>
        <rFont val="Verdana"/>
        <family val="2"/>
        <charset val="238"/>
      </rPr>
      <t xml:space="preserve">2</t>
    </r>
  </si>
  <si>
    <t xml:space="preserve">budynek mieszkalny 3-lokalowy</t>
  </si>
  <si>
    <t xml:space="preserve">Nawiady nr 34</t>
  </si>
  <si>
    <r>
      <rPr>
        <sz val="8"/>
        <rFont val="Verdana"/>
        <family val="2"/>
        <charset val="238"/>
      </rPr>
      <t xml:space="preserve">207,59m</t>
    </r>
    <r>
      <rPr>
        <vertAlign val="superscript"/>
        <sz val="8"/>
        <rFont val="Verdana"/>
        <family val="2"/>
        <charset val="238"/>
      </rPr>
      <t xml:space="preserve">2</t>
    </r>
  </si>
  <si>
    <t xml:space="preserve">budynek mieszkalny</t>
  </si>
  <si>
    <t xml:space="preserve">Goleń nr 8/3</t>
  </si>
  <si>
    <t xml:space="preserve">udział 32/100 (163,02 całego budynku)</t>
  </si>
  <si>
    <t xml:space="preserve">budynek mieszkalno-użytkowy (4 lokale mieszk. + pomieszczenie świetlicy wiejskiej)</t>
  </si>
  <si>
    <t xml:space="preserve">Machary Nr 56</t>
  </si>
  <si>
    <t xml:space="preserve">budynek mieszkalno-użytkowy 2 lokale mieszkalne+ kaplica+pom.świetlicy wiejskiej </t>
  </si>
  <si>
    <t xml:space="preserve">Lipowo Nr 18</t>
  </si>
  <si>
    <r>
      <rPr>
        <sz val="8"/>
        <rFont val="Verdana"/>
        <family val="2"/>
        <charset val="238"/>
      </rPr>
      <t xml:space="preserve">301,67m</t>
    </r>
    <r>
      <rPr>
        <vertAlign val="superscript"/>
        <sz val="8"/>
        <rFont val="Verdana"/>
        <family val="2"/>
        <charset val="238"/>
      </rPr>
      <t xml:space="preserve">2</t>
    </r>
  </si>
  <si>
    <t xml:space="preserve">budynek użytkowy, 4 szt. Boksy garażowe</t>
  </si>
  <si>
    <t xml:space="preserve">ul. Zwycięstwa 37, Piecki</t>
  </si>
  <si>
    <r>
      <rPr>
        <sz val="8"/>
        <rFont val="Verdana"/>
        <family val="2"/>
        <charset val="238"/>
      </rPr>
      <t xml:space="preserve">151,50m</t>
    </r>
    <r>
      <rPr>
        <vertAlign val="superscript"/>
        <sz val="8"/>
        <rFont val="Verdana"/>
        <family val="2"/>
        <charset val="238"/>
      </rPr>
      <t xml:space="preserve">2</t>
    </r>
  </si>
  <si>
    <t xml:space="preserve">budynek użytkowy, warsztat i pralnia</t>
  </si>
  <si>
    <t xml:space="preserve">ul. Plac 1 Maja 6a, Piecki</t>
  </si>
  <si>
    <r>
      <rPr>
        <sz val="7"/>
        <rFont val="Verdana"/>
        <family val="2"/>
        <charset val="238"/>
      </rPr>
      <t xml:space="preserve">warsztat- 156,60m</t>
    </r>
    <r>
      <rPr>
        <vertAlign val="superscript"/>
        <sz val="7"/>
        <rFont val="Verdana"/>
        <family val="2"/>
        <charset val="238"/>
      </rPr>
      <t xml:space="preserve">2, </t>
    </r>
    <r>
      <rPr>
        <sz val="7"/>
        <rFont val="Verdana"/>
        <family val="2"/>
        <charset val="238"/>
      </rPr>
      <t xml:space="preserve">pralnia- 161,65 m</t>
    </r>
    <r>
      <rPr>
        <vertAlign val="superscript"/>
        <sz val="7"/>
        <rFont val="Verdana"/>
        <family val="2"/>
        <charset val="238"/>
      </rPr>
      <t xml:space="preserve">2</t>
    </r>
  </si>
  <si>
    <t xml:space="preserve">budynek użytkowo- gospodarczy, 8 szt.- boksy garażowe</t>
  </si>
  <si>
    <t xml:space="preserve">ul. Plac 1 Maja 6, Piecki</t>
  </si>
  <si>
    <r>
      <rPr>
        <sz val="8"/>
        <rFont val="Verdana"/>
        <family val="2"/>
        <charset val="238"/>
      </rPr>
      <t xml:space="preserve">310m</t>
    </r>
    <r>
      <rPr>
        <vertAlign val="superscript"/>
        <sz val="8"/>
        <rFont val="Verdana"/>
        <family val="2"/>
        <charset val="238"/>
      </rPr>
      <t xml:space="preserve">2</t>
    </r>
  </si>
  <si>
    <t xml:space="preserve">ul. Szewska 18 A, Piecki</t>
  </si>
  <si>
    <r>
      <rPr>
        <sz val="8"/>
        <rFont val="Verdana"/>
        <family val="2"/>
        <charset val="238"/>
      </rPr>
      <t xml:space="preserve">229,98 m</t>
    </r>
    <r>
      <rPr>
        <vertAlign val="superscript"/>
        <sz val="8"/>
        <rFont val="Verdana"/>
        <family val="2"/>
        <charset val="238"/>
      </rPr>
      <t xml:space="preserve">2</t>
    </r>
  </si>
  <si>
    <t xml:space="preserve">ul. Szewska 18 B, Piecki</t>
  </si>
  <si>
    <r>
      <rPr>
        <sz val="8"/>
        <rFont val="Verdana"/>
        <family val="2"/>
        <charset val="238"/>
      </rPr>
      <t xml:space="preserve">61,40 m</t>
    </r>
    <r>
      <rPr>
        <vertAlign val="superscript"/>
        <sz val="8"/>
        <rFont val="Verdana"/>
        <family val="2"/>
        <charset val="238"/>
      </rPr>
      <t xml:space="preserve">2</t>
    </r>
  </si>
  <si>
    <t xml:space="preserve">Razem</t>
  </si>
  <si>
    <t xml:space="preserve">Gminny Ośrodek Kultury Sportu i Rekreacji PEGAZ</t>
  </si>
  <si>
    <t xml:space="preserve">Ul. Zwycięstwa 6, 11-710 Piecki</t>
  </si>
  <si>
    <t xml:space="preserve">1975-1978</t>
  </si>
  <si>
    <t xml:space="preserve">Zakład Gospodarki Komunalnej i Mieszkaniowej</t>
  </si>
  <si>
    <t xml:space="preserve">Bud - administ. - miesz.</t>
  </si>
  <si>
    <t xml:space="preserve">11-710 Piecki</t>
  </si>
  <si>
    <t xml:space="preserve">1972</t>
  </si>
  <si>
    <t xml:space="preserve">Ciepłownia</t>
  </si>
  <si>
    <t xml:space="preserve">1967</t>
  </si>
  <si>
    <t xml:space="preserve">Oczyszczalnia</t>
  </si>
  <si>
    <t xml:space="preserve">Hydrofornia</t>
  </si>
  <si>
    <t xml:space="preserve">1986</t>
  </si>
  <si>
    <t xml:space="preserve">1980</t>
  </si>
  <si>
    <t xml:space="preserve">1995</t>
  </si>
  <si>
    <t xml:space="preserve">1975</t>
  </si>
  <si>
    <t xml:space="preserve">Gimnazjum w Pieckach</t>
  </si>
  <si>
    <t xml:space="preserve">Gimnazjum - szkoła</t>
  </si>
  <si>
    <t xml:space="preserve">Ul. Zwycięstwa 23, Piecki</t>
  </si>
  <si>
    <t xml:space="preserve">1985</t>
  </si>
  <si>
    <t xml:space="preserve">Szkoła Podstawowa w Pieckach</t>
  </si>
  <si>
    <t xml:space="preserve">SP Piecki - szkoła</t>
  </si>
  <si>
    <t xml:space="preserve">1936</t>
  </si>
  <si>
    <t xml:space="preserve">Sala sportowa</t>
  </si>
  <si>
    <t xml:space="preserve">1994</t>
  </si>
  <si>
    <t xml:space="preserve">Szkoła Podstawowa w Starych Kiebłonkach</t>
  </si>
  <si>
    <t xml:space="preserve">Stare Kiebłonki - Szkoła</t>
  </si>
  <si>
    <t xml:space="preserve">St. Kiebłonki 14</t>
  </si>
  <si>
    <t xml:space="preserve">1937</t>
  </si>
  <si>
    <t xml:space="preserve">Stare Kiebłonki - budynek gospodarczy</t>
  </si>
  <si>
    <t xml:space="preserve">Szkoła Podstawowa w Dłużcu</t>
  </si>
  <si>
    <t xml:space="preserve">Dłuzec - budynek szkolny</t>
  </si>
  <si>
    <t xml:space="preserve">Dłużec 17</t>
  </si>
  <si>
    <t xml:space="preserve">1933</t>
  </si>
  <si>
    <t xml:space="preserve">Dłuzec - budynek gospodarczy</t>
  </si>
  <si>
    <t xml:space="preserve">Szkoła Podstawowa w Nawiadach</t>
  </si>
  <si>
    <t xml:space="preserve">Nawiady - budynek szkolny</t>
  </si>
  <si>
    <t xml:space="preserve">Nawiady 31</t>
  </si>
  <si>
    <t xml:space="preserve">1913</t>
  </si>
  <si>
    <t xml:space="preserve">sala sportowa</t>
  </si>
  <si>
    <t xml:space="preserve">2010</t>
  </si>
  <si>
    <t xml:space="preserve">brak</t>
  </si>
  <si>
    <t xml:space="preserve">Szkoła Podstawowa w Krutyni</t>
  </si>
  <si>
    <t xml:space="preserve">Krutyń - budynek szkolny</t>
  </si>
  <si>
    <t xml:space="preserve">Krutyń 23</t>
  </si>
  <si>
    <t xml:space="preserve">1900</t>
  </si>
  <si>
    <t xml:space="preserve">Załącznik nr 2</t>
  </si>
  <si>
    <t xml:space="preserve">Wykaz sprzętu elektronicznego stacjonarnego Gminy Piecki (nie starszy niż z 2006r; o wartości powyżej 300zł)</t>
  </si>
  <si>
    <t xml:space="preserve">obiekt</t>
  </si>
  <si>
    <t xml:space="preserve">rok produkcji</t>
  </si>
  <si>
    <t xml:space="preserve">wartość księgowa brutto</t>
  </si>
  <si>
    <t xml:space="preserve">uwagi</t>
  </si>
  <si>
    <t xml:space="preserve">Zestaw komputerowy</t>
  </si>
  <si>
    <t xml:space="preserve">Monitor LCD Flatron 17''</t>
  </si>
  <si>
    <t xml:space="preserve">Monitor LG LCD</t>
  </si>
  <si>
    <t xml:space="preserve">Monitor 17: LCD</t>
  </si>
  <si>
    <t xml:space="preserve">Drukarka HP LJ 1320C</t>
  </si>
  <si>
    <t xml:space="preserve">Komputer Fujitsu Siemens Esprimo P5710</t>
  </si>
  <si>
    <t xml:space="preserve">Monitor LG 17"</t>
  </si>
  <si>
    <t xml:space="preserve">Drukarka HP LJ 3055</t>
  </si>
  <si>
    <t xml:space="preserve">Zasilacz awaryjny APC Back CS 6550VA</t>
  </si>
  <si>
    <t xml:space="preserve">Komputer Fujitsu Siemens Esprimo P5715</t>
  </si>
  <si>
    <t xml:space="preserve">Monitor Philips 17"</t>
  </si>
  <si>
    <t xml:space="preserve">Drukarka OKI 3400</t>
  </si>
  <si>
    <t xml:space="preserve">Komputer Fujitsu Siemens Esprimo P5600</t>
  </si>
  <si>
    <t xml:space="preserve">Zestaw komputerowy OPTIMUS D400 XPP</t>
  </si>
  <si>
    <t xml:space="preserve">Drukarka HP LJ P2014</t>
  </si>
  <si>
    <t xml:space="preserve">Serwer wrota MAX Data Platinum 3200 UG.013-49-1/07 SN:S0035570014</t>
  </si>
  <si>
    <t xml:space="preserve">Switch Casco Catalyst 2960G (24 porty) UG.012-49-2/07 SN:FO 1123Z2Y3</t>
  </si>
  <si>
    <t xml:space="preserve">Router Cisco 1812 UG.012-49-3/07 SN:FCZ 113251QH</t>
  </si>
  <si>
    <t xml:space="preserve">Zestaw do składania podpisu kwalifikowanego 4x</t>
  </si>
  <si>
    <t xml:space="preserve">Urządzenie HSM UG.013-49-15/07 SN:21120703391926</t>
  </si>
  <si>
    <t xml:space="preserve">Monitor Belinea 19" SN:AA11400800</t>
  </si>
  <si>
    <t xml:space="preserve">Monitor Belinea 19" SN:AA11400812</t>
  </si>
  <si>
    <t xml:space="preserve">Monitor Belinea 19" SN:AA11400806</t>
  </si>
  <si>
    <t xml:space="preserve">Monitor Belinea 19" SN:AA11401054</t>
  </si>
  <si>
    <t xml:space="preserve">Monitor Belinea 19" SN:AA11400322</t>
  </si>
  <si>
    <t xml:space="preserve">Stacja robocza - jednostka centralna SN:30486960015</t>
  </si>
  <si>
    <t xml:space="preserve">Stacja robocza - jednostka centralna SN:30486960014</t>
  </si>
  <si>
    <t xml:space="preserve">Stacja robocza - jednostka centralna SN:30486960039</t>
  </si>
  <si>
    <t xml:space="preserve">Stacja robocza - jednostka centralna SN:30486960047</t>
  </si>
  <si>
    <t xml:space="preserve">Stacja robocza - jednostka centralna SN:30486960070</t>
  </si>
  <si>
    <t xml:space="preserve">Zasilacz awaryjny APC Smart UPS 1000</t>
  </si>
  <si>
    <t xml:space="preserve">Szafa stojąca MOLEX 24U 19"</t>
  </si>
  <si>
    <t xml:space="preserve">Fortigate 50B</t>
  </si>
  <si>
    <t xml:space="preserve">drukarka HP K7100</t>
  </si>
  <si>
    <t xml:space="preserve">drukarka HP DJ6940</t>
  </si>
  <si>
    <t xml:space="preserve">Drukarka OKI MICROLINE 6300</t>
  </si>
  <si>
    <t xml:space="preserve">Komputer</t>
  </si>
  <si>
    <t xml:space="preserve">Monitor</t>
  </si>
  <si>
    <t xml:space="preserve">kasy fiskalne</t>
  </si>
  <si>
    <t xml:space="preserve">komputer</t>
  </si>
  <si>
    <t xml:space="preserve">monitor</t>
  </si>
  <si>
    <t xml:space="preserve">drukarka</t>
  </si>
  <si>
    <t xml:space="preserve">kolumna aktywna</t>
  </si>
  <si>
    <t xml:space="preserve">Netbook ACER</t>
  </si>
  <si>
    <t xml:space="preserve">Mikrofon Beyerdynamic</t>
  </si>
  <si>
    <t xml:space="preserve">Centrala alarmowa</t>
  </si>
  <si>
    <t xml:space="preserve">Gminny Ośrodek Pomocy Społecznej</t>
  </si>
  <si>
    <t xml:space="preserve">Tarcza lotki - Full Hause</t>
  </si>
  <si>
    <t xml:space="preserve">Urządzenie wielofunkcyjne HP LJ1005</t>
  </si>
  <si>
    <t xml:space="preserve">zestaw komputerowy</t>
  </si>
  <si>
    <t xml:space="preserve">drukarka HP Color Laserjet</t>
  </si>
  <si>
    <t xml:space="preserve">drukarka HP Laserjet</t>
  </si>
  <si>
    <t xml:space="preserve">Kserokopiarka KM 1635</t>
  </si>
  <si>
    <t xml:space="preserve">Sieciowa drukarka laser</t>
  </si>
  <si>
    <t xml:space="preserve">Monitory LCD - Beng 714 x 11 szt.</t>
  </si>
  <si>
    <t xml:space="preserve">Komputery dla czytelnika x 4 szt.</t>
  </si>
  <si>
    <t xml:space="preserve">Skaner, drukarka, kopiarka</t>
  </si>
  <si>
    <t xml:space="preserve">Wideoprojektor</t>
  </si>
  <si>
    <t xml:space="preserve">Komputery z oprogramowaniem</t>
  </si>
  <si>
    <t xml:space="preserve">Urządzenia sieciowe (skaner + dr.)</t>
  </si>
  <si>
    <t xml:space="preserve">komputer - serwer</t>
  </si>
  <si>
    <t xml:space="preserve">Komputer dla ucznia</t>
  </si>
  <si>
    <t xml:space="preserve">Komputer z nagrywarką DVD</t>
  </si>
  <si>
    <t xml:space="preserve">Drukarka laserowa HP</t>
  </si>
  <si>
    <t xml:space="preserve">Monitory LCD</t>
  </si>
  <si>
    <t xml:space="preserve">Przełącznik sieciowy</t>
  </si>
  <si>
    <t xml:space="preserve">Komputer z myszką, klawiaturą</t>
  </si>
  <si>
    <t xml:space="preserve">Komputery uczniowskie</t>
  </si>
  <si>
    <t xml:space="preserve">Komputer z nagrywarką</t>
  </si>
  <si>
    <t xml:space="preserve">Monitory LCD- Benq 714-11 szt.</t>
  </si>
  <si>
    <t xml:space="preserve">Komputery- 4 szt.</t>
  </si>
  <si>
    <t xml:space="preserve">Urządzenie wielofunkcyjne </t>
  </si>
  <si>
    <t xml:space="preserve">Komputer- jednostka centralna</t>
  </si>
  <si>
    <t xml:space="preserve">Telewizor OTV Deewoo 29"</t>
  </si>
  <si>
    <t xml:space="preserve">Samorządowe Przedszkole w Pieckach - brak</t>
  </si>
  <si>
    <t xml:space="preserve">Zespół Obsługi Placówek Oświatowych</t>
  </si>
  <si>
    <t xml:space="preserve">Drukarka HP LJM1005MFP</t>
  </si>
  <si>
    <t xml:space="preserve">Komputer - baza</t>
  </si>
  <si>
    <t xml:space="preserve">Urządzenie wielofunkcyjne</t>
  </si>
  <si>
    <t xml:space="preserve">Szkoła Podstawowa w Starych Kiełbonkach</t>
  </si>
  <si>
    <t xml:space="preserve">Komputer serwer</t>
  </si>
  <si>
    <t xml:space="preserve">Drukarka HP Laser</t>
  </si>
  <si>
    <t xml:space="preserve">Urządzenie wielofunkcyjne HP3052</t>
  </si>
  <si>
    <t xml:space="preserve">Drukarka</t>
  </si>
  <si>
    <t xml:space="preserve">Monitor Belinea x 11 szt.</t>
  </si>
  <si>
    <t xml:space="preserve">Zestaw Komputerowy x 9 szt.</t>
  </si>
  <si>
    <t xml:space="preserve">Zestaw Komputerowy Inkom Work Stadion</t>
  </si>
  <si>
    <t xml:space="preserve">serwer</t>
  </si>
  <si>
    <t xml:space="preserve">Zestaw Komputerowy x 2 szt.</t>
  </si>
  <si>
    <t xml:space="preserve">Kserokopiarka</t>
  </si>
  <si>
    <t xml:space="preserve">Drukarka HP LaserJet</t>
  </si>
  <si>
    <t xml:space="preserve">Wideoprojektor NEC VT59</t>
  </si>
  <si>
    <t xml:space="preserve">łącznie:</t>
  </si>
  <si>
    <t xml:space="preserve">Załącznik nr 3 Sprzęt elektroniczny przenośny (nie starszy niż z 2006r; o wartości powyżej 300zł) </t>
  </si>
  <si>
    <t xml:space="preserve">Wykaz sprzętu elektronicznego Gminy Piecki </t>
  </si>
  <si>
    <t xml:space="preserve">Notebook Fujitsu Siemens Amilo Pro V2035</t>
  </si>
  <si>
    <t xml:space="preserve">Notebook MP-N130</t>
  </si>
  <si>
    <t xml:space="preserve">razem:</t>
  </si>
  <si>
    <t xml:space="preserve">Aparat Cyfrowy</t>
  </si>
  <si>
    <t xml:space="preserve">Aparat Cyfrowy FUJI</t>
  </si>
  <si>
    <t xml:space="preserve">Notebook - Aristo</t>
  </si>
  <si>
    <t xml:space="preserve">Projektor - Panasonic PTLM</t>
  </si>
  <si>
    <t xml:space="preserve">Aparat cyfrowy - CANON</t>
  </si>
  <si>
    <t xml:space="preserve">Aparat cyfrowy CANON A700</t>
  </si>
  <si>
    <t xml:space="preserve">komputer przenośny z systemem operacyjnym</t>
  </si>
  <si>
    <t xml:space="preserve">Wieloprojektor NECVT47</t>
  </si>
  <si>
    <t xml:space="preserve">Wieża Philips MC- M760</t>
  </si>
  <si>
    <t xml:space="preserve">Komputer przenośny</t>
  </si>
  <si>
    <t xml:space="preserve">Komputer przenośny z systemem operacyjnym</t>
  </si>
  <si>
    <t xml:space="preserve">Projektor NECVT48</t>
  </si>
  <si>
    <t xml:space="preserve">Notebook</t>
  </si>
  <si>
    <t xml:space="preserve">Szkoła Podstawowa w Krutyni </t>
  </si>
  <si>
    <t xml:space="preserve">Załącznik nr 4 Sprzęt elektroniczny oprogramowanie</t>
  </si>
  <si>
    <t xml:space="preserve">Wykaz sprzętu elektronicznego Gminy Piecki - oprogramowanie</t>
  </si>
  <si>
    <t xml:space="preserve">SUSE Linux wraz z serwisem 4 lata Novell</t>
  </si>
  <si>
    <t xml:space="preserve">Licencja SOJST Zeto</t>
  </si>
  <si>
    <t xml:space="preserve">Licencja SOD</t>
  </si>
  <si>
    <t xml:space="preserve">Licencja PIWWiM</t>
  </si>
  <si>
    <t xml:space="preserve">Program antywirusowy f-secure 20 licencji</t>
  </si>
  <si>
    <t xml:space="preserve">Windows XP Professional</t>
  </si>
  <si>
    <t xml:space="preserve">Windows XP Home Edition</t>
  </si>
  <si>
    <t xml:space="preserve">Podatki</t>
  </si>
  <si>
    <t xml:space="preserve">Norma Program kosztorysowy</t>
  </si>
  <si>
    <t xml:space="preserve">Ewopis ewidencja gruntów</t>
  </si>
  <si>
    <t xml:space="preserve">SuperPłace</t>
  </si>
  <si>
    <t xml:space="preserve">Ewidencja Działalności Gospodarczej</t>
  </si>
  <si>
    <t xml:space="preserve">Koncesje Alkoholowe</t>
  </si>
  <si>
    <t xml:space="preserve">Gospodarka Odpadami na terenie Miasta i Gminy</t>
  </si>
  <si>
    <t xml:space="preserve">Lex</t>
  </si>
  <si>
    <t xml:space="preserve">Ew Mapa</t>
  </si>
  <si>
    <t xml:space="preserve">Encyklopedia</t>
  </si>
  <si>
    <t xml:space="preserve">Windows 98</t>
  </si>
  <si>
    <t xml:space="preserve"> 2007 2008</t>
  </si>
  <si>
    <t xml:space="preserve">Corel Drow</t>
  </si>
  <si>
    <t xml:space="preserve">Windows XP Home</t>
  </si>
  <si>
    <t xml:space="preserve"> 2007</t>
  </si>
  <si>
    <t xml:space="preserve">Program biblioteczny MAK</t>
  </si>
  <si>
    <t xml:space="preserve">Program RAKS</t>
  </si>
  <si>
    <t xml:space="preserve">Zestaw szafir podpis elektroniczny - program</t>
  </si>
  <si>
    <t xml:space="preserve">2 szt.</t>
  </si>
  <si>
    <t xml:space="preserve">Corel Draw</t>
  </si>
  <si>
    <t xml:space="preserve">Windows XP</t>
  </si>
  <si>
    <t xml:space="preserve">zestaw centrum z czytnikiem</t>
  </si>
  <si>
    <t xml:space="preserve">Program prawny LEX</t>
  </si>
  <si>
    <t xml:space="preserve">Finanse DDJ</t>
  </si>
  <si>
    <t xml:space="preserve">Program pkadrowo- płacowy KPR</t>
  </si>
  <si>
    <t xml:space="preserve">Świadczenia rodzinne</t>
  </si>
  <si>
    <t xml:space="preserve">Windows 2000</t>
  </si>
  <si>
    <t xml:space="preserve">MS Word 2003</t>
  </si>
  <si>
    <t xml:space="preserve">MS Office 2003</t>
  </si>
  <si>
    <t xml:space="preserve">Learning panel</t>
  </si>
  <si>
    <t xml:space="preserve">Biznesplan</t>
  </si>
  <si>
    <t xml:space="preserve">MS Windows Home</t>
  </si>
  <si>
    <t xml:space="preserve">MS Windows XP Profesional</t>
  </si>
  <si>
    <t xml:space="preserve">Corel Draw Groph</t>
  </si>
  <si>
    <t xml:space="preserve">MS Office SB 2007</t>
  </si>
  <si>
    <t xml:space="preserve">Gimnazjum w Pieckach </t>
  </si>
  <si>
    <t xml:space="preserve">Oprogramowanie</t>
  </si>
  <si>
    <t xml:space="preserve">program</t>
  </si>
  <si>
    <t xml:space="preserve">oprogramowanie</t>
  </si>
  <si>
    <t xml:space="preserve">Załącznik nr 5</t>
  </si>
  <si>
    <t xml:space="preserve">Marka</t>
  </si>
  <si>
    <t xml:space="preserve">Typ,</t>
  </si>
  <si>
    <t xml:space="preserve">Nr podw./ nadw.</t>
  </si>
  <si>
    <t xml:space="preserve">Nr silnika</t>
  </si>
  <si>
    <t xml:space="preserve">Nr rej.</t>
  </si>
  <si>
    <t xml:space="preserve">Rodzaj</t>
  </si>
  <si>
    <t xml:space="preserve">Poj.</t>
  </si>
  <si>
    <t xml:space="preserve">msc.       ładowność</t>
  </si>
  <si>
    <t xml:space="preserve">Rok</t>
  </si>
  <si>
    <t xml:space="preserve">Okres ubezpieczenia </t>
  </si>
  <si>
    <t xml:space="preserve"> model</t>
  </si>
  <si>
    <t xml:space="preserve"> prod.</t>
  </si>
  <si>
    <t xml:space="preserve">wartość pojazdu</t>
  </si>
  <si>
    <t xml:space="preserve">Przebieg</t>
  </si>
  <si>
    <t xml:space="preserve">OC i NNW</t>
  </si>
  <si>
    <t xml:space="preserve">AC</t>
  </si>
  <si>
    <t xml:space="preserve">Od</t>
  </si>
  <si>
    <t xml:space="preserve">Do</t>
  </si>
  <si>
    <t xml:space="preserve">Volkswagen</t>
  </si>
  <si>
    <t xml:space="preserve">T4 furgon</t>
  </si>
  <si>
    <t xml:space="preserve">WV1ZZZ70ZYX050681</t>
  </si>
  <si>
    <t xml:space="preserve">AJT 026135</t>
  </si>
  <si>
    <t xml:space="preserve">NMR A039</t>
  </si>
  <si>
    <t xml:space="preserve">osobowy</t>
  </si>
  <si>
    <t xml:space="preserve">9/75</t>
  </si>
  <si>
    <t xml:space="preserve">27.04.2011             27.04.2012                 27.04.2013</t>
  </si>
  <si>
    <t xml:space="preserve">26.04.2012             26.04.2013                26.04.2014</t>
  </si>
  <si>
    <t xml:space="preserve">30.04.2011         30.04.012             30.04.2013</t>
  </si>
  <si>
    <t xml:space="preserve">29.04.2012      29.04.2013                29.04.2014</t>
  </si>
  <si>
    <t xml:space="preserve">MTZ</t>
  </si>
  <si>
    <t xml:space="preserve">D - 243</t>
  </si>
  <si>
    <t xml:space="preserve">10504P</t>
  </si>
  <si>
    <t xml:space="preserve">S039</t>
  </si>
  <si>
    <t xml:space="preserve">CIĄGNIK ROLNICZY</t>
  </si>
  <si>
    <t xml:space="preserve">7200 nha</t>
  </si>
  <si>
    <t xml:space="preserve">09.07.2011                 09.07.2012                          09.07.2013</t>
  </si>
  <si>
    <t xml:space="preserve">08.07.2012               08.07.2013             08.07.2013</t>
  </si>
  <si>
    <t xml:space="preserve">0-47B</t>
  </si>
  <si>
    <t xml:space="preserve">WYWROTKA</t>
  </si>
  <si>
    <t xml:space="preserve">OLY2753</t>
  </si>
  <si>
    <t xml:space="preserve">przyczepa CIĘZAROWA</t>
  </si>
  <si>
    <t xml:space="preserve">6300 MASA C./4000</t>
  </si>
  <si>
    <t xml:space="preserve">01.01.2011            01.01.2012              01.01.2013</t>
  </si>
  <si>
    <t xml:space="preserve">31.12.2012                   31.12.2013              31.12.2014</t>
  </si>
  <si>
    <t xml:space="preserve">F070</t>
  </si>
  <si>
    <t xml:space="preserve">OLW8209</t>
  </si>
  <si>
    <t xml:space="preserve">5550 MASA C./4000</t>
  </si>
  <si>
    <t xml:space="preserve">01.01.2011          01.01.2012            01.01.2013</t>
  </si>
  <si>
    <t xml:space="preserve">31.12.2012                 31.12.2013            31.12.2014</t>
  </si>
  <si>
    <t xml:space="preserve">AUTOSAN</t>
  </si>
  <si>
    <t xml:space="preserve">H9 - 21</t>
  </si>
  <si>
    <t xml:space="preserve">SUASW3AAP1S021909</t>
  </si>
  <si>
    <t xml:space="preserve">NMRH289</t>
  </si>
  <si>
    <t xml:space="preserve">OSOBOWY SPECJALNY</t>
  </si>
  <si>
    <t xml:space="preserve">28.08.2010             28.08.2011                28.08.2012</t>
  </si>
  <si>
    <t xml:space="preserve">27.08.2011         27.08.2012                27.08.2013        </t>
  </si>
  <si>
    <t xml:space="preserve">01.09.2010                    01.09.2011                01.09.2012</t>
  </si>
  <si>
    <t xml:space="preserve">31.08.2011                   31.08.2012               31.08.2013</t>
  </si>
  <si>
    <t xml:space="preserve">Załącznik nr 6</t>
  </si>
  <si>
    <t xml:space="preserve">nazwa jednostki</t>
  </si>
  <si>
    <t xml:space="preserve">liczba pracowników</t>
  </si>
  <si>
    <t xml:space="preserve">środki trwałe i środki trwałe niskiej wartości </t>
  </si>
  <si>
    <t xml:space="preserve">w tym zbiory biblioteczne</t>
  </si>
  <si>
    <t xml:space="preserve">Suma ubezpieczenia środki  obrotowe</t>
  </si>
  <si>
    <t xml:space="preserve">14, w tym 2 osoby na 1/2 etatu</t>
  </si>
  <si>
    <t xml:space="preserve">Samorządowe Przedszkole w Pieckach</t>
  </si>
  <si>
    <t xml:space="preserve">WYKAZ JEDNOSTEK OSP</t>
  </si>
  <si>
    <t xml:space="preserve">l.p.</t>
  </si>
  <si>
    <t xml:space="preserve">nazwa</t>
  </si>
  <si>
    <t xml:space="preserve">liczba strażaków</t>
  </si>
  <si>
    <t xml:space="preserve">OSP Stare Kiełbonki</t>
  </si>
  <si>
    <t xml:space="preserve">OSP Machary</t>
  </si>
  <si>
    <t xml:space="preserve">OSP Nawiady</t>
  </si>
  <si>
    <t xml:space="preserve">OSP Krutyń</t>
  </si>
  <si>
    <t xml:space="preserve">OSP Piecki</t>
  </si>
  <si>
    <t xml:space="preserve">szkodowość 2007 - 2010</t>
  </si>
  <si>
    <t xml:space="preserve">brak szkó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@"/>
    <numFmt numFmtId="168" formatCode="0"/>
    <numFmt numFmtId="169" formatCode="0.00"/>
    <numFmt numFmtId="170" formatCode="#,##0"/>
    <numFmt numFmtId="171" formatCode="_-* #,##0\ _z_ł_-;\-* #,##0\ _z_ł_-;_-* &quot;- &quot;_z_ł_-;_-@_-"/>
    <numFmt numFmtId="172" formatCode="_-* #,##0.00\ _z_ł_-;\-* #,##0.00\ _z_ł_-;_-* \-??\ _z_ł_-;_-@_-"/>
    <numFmt numFmtId="173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7"/>
      <name val="Verdana"/>
      <family val="2"/>
      <charset val="238"/>
    </font>
    <font>
      <sz val="7"/>
      <name val="Verdana"/>
      <family val="2"/>
      <charset val="238"/>
    </font>
    <font>
      <sz val="8"/>
      <name val="Arial CE"/>
      <family val="0"/>
      <charset val="238"/>
    </font>
    <font>
      <sz val="8"/>
      <name val="Verdana"/>
      <family val="2"/>
      <charset val="238"/>
    </font>
    <font>
      <vertAlign val="superscript"/>
      <sz val="8"/>
      <name val="Verdana"/>
      <family val="2"/>
      <charset val="238"/>
    </font>
    <font>
      <vertAlign val="superscript"/>
      <sz val="7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Verdana"/>
      <family val="2"/>
      <charset val="238"/>
    </font>
    <font>
      <sz val="8"/>
      <name val="Arial"/>
      <family val="0"/>
      <charset val="238"/>
    </font>
    <font>
      <b val="true"/>
      <sz val="11"/>
      <name val="Arial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  <cellStyle name="Normalny_Arkusz3" xfId="22"/>
    <cellStyle name="Normalny_Arkusz4" xfId="23"/>
    <cellStyle name="Normalny_Arkusz5" xfId="24"/>
    <cellStyle name="Normalny_Arkusz6" xfId="25"/>
    <cellStyle name="Normalny_pozostałe dane" xfId="26"/>
    <cellStyle name="Normalny_Zeszyt1" xfId="27"/>
    <cellStyle name="Walutowy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D75" colorId="64" zoomScale="100" zoomScaleNormal="100" zoomScalePageLayoutView="100" workbookViewId="0">
      <selection pane="topLeft" activeCell="M81" activeCellId="0" sqref="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99"/>
    <col collapsed="false" customWidth="true" hidden="false" outlineLevel="0" max="3" min="3" style="1" width="9.14"/>
    <col collapsed="false" customWidth="true" hidden="false" outlineLevel="0" max="4" min="4" style="1" width="18.85"/>
    <col collapsed="false" customWidth="true" hidden="false" outlineLevel="0" max="5" min="5" style="2" width="15.85"/>
    <col collapsed="false" customWidth="true" hidden="false" outlineLevel="0" max="6" min="6" style="1" width="14.56"/>
    <col collapsed="false" customWidth="true" hidden="false" outlineLevel="0" max="7" min="7" style="1" width="10.56"/>
    <col collapsed="false" customWidth="true" hidden="false" outlineLevel="0" max="8" min="8" style="1" width="14.14"/>
    <col collapsed="false" customWidth="true" hidden="false" outlineLevel="0" max="9" min="9" style="1" width="13.41"/>
    <col collapsed="false" customWidth="true" hidden="false" outlineLevel="0" max="10" min="10" style="1" width="13.14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7"/>
      <c r="F1" s="8"/>
      <c r="G1" s="8"/>
      <c r="H1" s="8"/>
      <c r="I1" s="8"/>
      <c r="J1" s="8"/>
    </row>
    <row r="2" customFormat="false" ht="21" hidden="false" customHeight="true" outlineLevel="0" collapsed="false">
      <c r="A2" s="9" t="s">
        <v>1</v>
      </c>
      <c r="B2" s="4"/>
      <c r="C2" s="10"/>
      <c r="D2" s="6"/>
      <c r="E2" s="7"/>
      <c r="F2" s="8"/>
      <c r="G2" s="8"/>
      <c r="H2" s="8"/>
      <c r="I2" s="8"/>
      <c r="J2" s="8"/>
    </row>
    <row r="3" customFormat="false" ht="42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6" t="s">
        <v>11</v>
      </c>
    </row>
    <row r="4" customFormat="false" ht="12.75" hidden="false" customHeight="false" outlineLevel="0" collapsed="false">
      <c r="A4" s="17" t="s">
        <v>12</v>
      </c>
      <c r="B4" s="18"/>
      <c r="C4" s="19"/>
      <c r="D4" s="20"/>
      <c r="E4" s="21"/>
      <c r="F4" s="12"/>
      <c r="G4" s="22"/>
      <c r="H4" s="22"/>
      <c r="I4" s="22"/>
      <c r="J4" s="22"/>
    </row>
    <row r="5" s="30" customFormat="true" ht="64.5" hidden="false" customHeight="true" outlineLevel="0" collapsed="false">
      <c r="A5" s="23" t="s">
        <v>13</v>
      </c>
      <c r="B5" s="24" t="s">
        <v>14</v>
      </c>
      <c r="C5" s="25" t="n">
        <v>1994</v>
      </c>
      <c r="D5" s="26" t="n">
        <v>387880.1</v>
      </c>
      <c r="E5" s="27" t="s">
        <v>15</v>
      </c>
      <c r="F5" s="28"/>
      <c r="G5" s="29"/>
      <c r="H5" s="29" t="s">
        <v>16</v>
      </c>
      <c r="I5" s="29"/>
      <c r="J5" s="29"/>
    </row>
    <row r="6" s="30" customFormat="true" ht="12.75" hidden="false" customHeight="true" outlineLevel="0" collapsed="false">
      <c r="A6" s="23" t="s">
        <v>17</v>
      </c>
      <c r="B6" s="24" t="s">
        <v>14</v>
      </c>
      <c r="C6" s="31" t="s">
        <v>18</v>
      </c>
      <c r="D6" s="32" t="n">
        <v>391091</v>
      </c>
      <c r="E6" s="33"/>
      <c r="F6" s="28"/>
      <c r="G6" s="29"/>
      <c r="H6" s="29"/>
      <c r="I6" s="29"/>
      <c r="J6" s="34" t="s">
        <v>19</v>
      </c>
    </row>
    <row r="7" s="30" customFormat="true" ht="21" hidden="false" customHeight="false" outlineLevel="0" collapsed="false">
      <c r="A7" s="23" t="s">
        <v>20</v>
      </c>
      <c r="B7" s="24" t="s">
        <v>14</v>
      </c>
      <c r="C7" s="25" t="n">
        <v>2000</v>
      </c>
      <c r="D7" s="26" t="n">
        <v>9880.9</v>
      </c>
      <c r="E7" s="35"/>
      <c r="F7" s="36"/>
      <c r="G7" s="29"/>
      <c r="H7" s="29"/>
      <c r="I7" s="29"/>
      <c r="J7" s="34"/>
    </row>
    <row r="8" customFormat="false" ht="21" hidden="false" customHeight="false" outlineLevel="0" collapsed="false">
      <c r="A8" s="23" t="s">
        <v>20</v>
      </c>
      <c r="B8" s="37" t="s">
        <v>21</v>
      </c>
      <c r="C8" s="31" t="s">
        <v>18</v>
      </c>
      <c r="D8" s="38" t="n">
        <v>23341.61</v>
      </c>
      <c r="E8" s="39"/>
      <c r="F8" s="40" t="s">
        <v>22</v>
      </c>
      <c r="G8" s="41"/>
      <c r="H8" s="41"/>
      <c r="I8" s="41"/>
      <c r="J8" s="41"/>
    </row>
    <row r="9" customFormat="false" ht="12.75" hidden="false" customHeight="false" outlineLevel="0" collapsed="false">
      <c r="A9" s="42" t="s">
        <v>23</v>
      </c>
      <c r="B9" s="24" t="s">
        <v>24</v>
      </c>
      <c r="C9" s="43" t="s">
        <v>25</v>
      </c>
      <c r="D9" s="38" t="n">
        <v>43831.26</v>
      </c>
      <c r="E9" s="39"/>
      <c r="F9" s="44"/>
      <c r="G9" s="41"/>
      <c r="H9" s="41"/>
      <c r="I9" s="41"/>
      <c r="J9" s="41"/>
    </row>
    <row r="10" customFormat="false" ht="12.75" hidden="false" customHeight="false" outlineLevel="0" collapsed="false">
      <c r="A10" s="42" t="s">
        <v>23</v>
      </c>
      <c r="B10" s="45" t="s">
        <v>26</v>
      </c>
      <c r="C10" s="43" t="s">
        <v>25</v>
      </c>
      <c r="D10" s="46" t="n">
        <v>89832.75</v>
      </c>
      <c r="E10" s="47"/>
      <c r="F10" s="36"/>
      <c r="G10" s="41"/>
      <c r="H10" s="41"/>
      <c r="I10" s="41"/>
      <c r="J10" s="41"/>
    </row>
    <row r="11" s="30" customFormat="true" ht="31.5" hidden="false" customHeight="false" outlineLevel="0" collapsed="false">
      <c r="A11" s="48" t="s">
        <v>27</v>
      </c>
      <c r="B11" s="37" t="s">
        <v>28</v>
      </c>
      <c r="C11" s="31" t="s">
        <v>25</v>
      </c>
      <c r="D11" s="49" t="n">
        <v>1188.4</v>
      </c>
      <c r="E11" s="50"/>
      <c r="F11" s="40" t="s">
        <v>29</v>
      </c>
      <c r="G11" s="29"/>
      <c r="H11" s="29"/>
      <c r="I11" s="29"/>
      <c r="J11" s="51" t="s">
        <v>30</v>
      </c>
    </row>
    <row r="12" customFormat="false" ht="12.75" hidden="false" customHeight="false" outlineLevel="0" collapsed="false">
      <c r="A12" s="48" t="s">
        <v>27</v>
      </c>
      <c r="B12" s="37" t="s">
        <v>31</v>
      </c>
      <c r="C12" s="43" t="s">
        <v>25</v>
      </c>
      <c r="D12" s="38" t="n">
        <v>1233.7</v>
      </c>
      <c r="E12" s="39"/>
      <c r="F12" s="44"/>
      <c r="G12" s="41"/>
      <c r="H12" s="41"/>
      <c r="I12" s="41"/>
      <c r="J12" s="41"/>
    </row>
    <row r="13" customFormat="false" ht="12.75" hidden="false" customHeight="false" outlineLevel="0" collapsed="false">
      <c r="A13" s="48" t="s">
        <v>27</v>
      </c>
      <c r="B13" s="24" t="s">
        <v>26</v>
      </c>
      <c r="C13" s="25" t="n">
        <v>2006</v>
      </c>
      <c r="D13" s="52" t="n">
        <v>22383.28</v>
      </c>
      <c r="E13" s="53"/>
      <c r="F13" s="28"/>
      <c r="G13" s="41"/>
      <c r="H13" s="41"/>
      <c r="I13" s="41"/>
      <c r="J13" s="41"/>
    </row>
    <row r="14" customFormat="false" ht="12.75" hidden="false" customHeight="false" outlineLevel="0" collapsed="false">
      <c r="A14" s="48" t="s">
        <v>32</v>
      </c>
      <c r="B14" s="37" t="s">
        <v>14</v>
      </c>
      <c r="C14" s="31" t="s">
        <v>33</v>
      </c>
      <c r="D14" s="38" t="n">
        <v>441958.36</v>
      </c>
      <c r="E14" s="39"/>
      <c r="F14" s="44"/>
      <c r="G14" s="41"/>
      <c r="H14" s="41"/>
      <c r="I14" s="41"/>
      <c r="J14" s="41"/>
    </row>
    <row r="15" customFormat="false" ht="12.75" hidden="false" customHeight="false" outlineLevel="0" collapsed="false">
      <c r="A15" s="48" t="s">
        <v>34</v>
      </c>
      <c r="B15" s="37" t="s">
        <v>14</v>
      </c>
      <c r="C15" s="43" t="s">
        <v>33</v>
      </c>
      <c r="D15" s="38"/>
      <c r="E15" s="39"/>
      <c r="F15" s="44"/>
      <c r="G15" s="41"/>
      <c r="H15" s="41"/>
      <c r="I15" s="41"/>
      <c r="J15" s="41"/>
    </row>
    <row r="16" customFormat="false" ht="12.75" hidden="false" customHeight="false" outlineLevel="0" collapsed="false">
      <c r="A16" s="23" t="s">
        <v>35</v>
      </c>
      <c r="B16" s="37" t="s">
        <v>14</v>
      </c>
      <c r="C16" s="43" t="s">
        <v>33</v>
      </c>
      <c r="D16" s="52" t="n">
        <v>332</v>
      </c>
      <c r="E16" s="53"/>
      <c r="F16" s="28"/>
      <c r="G16" s="41"/>
      <c r="H16" s="41"/>
      <c r="I16" s="41"/>
      <c r="J16" s="41"/>
    </row>
    <row r="17" customFormat="false" ht="12.75" hidden="false" customHeight="false" outlineLevel="0" collapsed="false">
      <c r="A17" s="23" t="s">
        <v>36</v>
      </c>
      <c r="B17" s="37" t="s">
        <v>14</v>
      </c>
      <c r="C17" s="25" t="n">
        <v>1999</v>
      </c>
      <c r="D17" s="46" t="n">
        <v>47905.46</v>
      </c>
      <c r="E17" s="47"/>
      <c r="F17" s="36"/>
      <c r="G17" s="41"/>
      <c r="H17" s="41"/>
      <c r="I17" s="41"/>
      <c r="J17" s="41"/>
    </row>
    <row r="18" customFormat="false" ht="12.75" hidden="false" customHeight="false" outlineLevel="0" collapsed="false">
      <c r="A18" s="48" t="s">
        <v>37</v>
      </c>
      <c r="B18" s="37" t="s">
        <v>38</v>
      </c>
      <c r="C18" s="31"/>
      <c r="D18" s="38" t="n">
        <v>2800</v>
      </c>
      <c r="E18" s="39"/>
      <c r="F18" s="44"/>
      <c r="G18" s="41"/>
      <c r="H18" s="41"/>
      <c r="I18" s="41"/>
      <c r="J18" s="41"/>
    </row>
    <row r="19" customFormat="false" ht="12.75" hidden="false" customHeight="false" outlineLevel="0" collapsed="false">
      <c r="A19" s="48" t="s">
        <v>39</v>
      </c>
      <c r="B19" s="37" t="s">
        <v>38</v>
      </c>
      <c r="C19" s="43"/>
      <c r="D19" s="38" t="n">
        <v>2600</v>
      </c>
      <c r="E19" s="39"/>
      <c r="F19" s="44"/>
      <c r="G19" s="41"/>
      <c r="H19" s="41"/>
      <c r="I19" s="41"/>
      <c r="J19" s="41"/>
    </row>
    <row r="20" customFormat="false" ht="12.75" hidden="false" customHeight="false" outlineLevel="0" collapsed="false">
      <c r="A20" s="48" t="s">
        <v>40</v>
      </c>
      <c r="B20" s="37" t="s">
        <v>38</v>
      </c>
      <c r="C20" s="25"/>
      <c r="D20" s="52" t="n">
        <v>1000</v>
      </c>
      <c r="E20" s="53"/>
      <c r="F20" s="36"/>
      <c r="G20" s="41"/>
      <c r="H20" s="41"/>
      <c r="I20" s="41"/>
      <c r="J20" s="41"/>
    </row>
    <row r="21" customFormat="false" ht="12.75" hidden="false" customHeight="false" outlineLevel="0" collapsed="false">
      <c r="A21" s="48" t="s">
        <v>41</v>
      </c>
      <c r="B21" s="37" t="s">
        <v>42</v>
      </c>
      <c r="C21" s="31"/>
      <c r="D21" s="38" t="n">
        <v>7439.9</v>
      </c>
      <c r="E21" s="39"/>
      <c r="F21" s="44"/>
      <c r="G21" s="41"/>
      <c r="H21" s="41"/>
      <c r="I21" s="41"/>
      <c r="J21" s="41"/>
    </row>
    <row r="22" customFormat="false" ht="12.75" hidden="false" customHeight="false" outlineLevel="0" collapsed="false">
      <c r="A22" s="48" t="s">
        <v>41</v>
      </c>
      <c r="B22" s="37" t="s">
        <v>43</v>
      </c>
      <c r="C22" s="43"/>
      <c r="D22" s="38" t="n">
        <v>1222.7</v>
      </c>
      <c r="E22" s="39"/>
      <c r="F22" s="44"/>
      <c r="G22" s="41"/>
      <c r="H22" s="41"/>
      <c r="I22" s="41"/>
      <c r="J22" s="41"/>
    </row>
    <row r="23" customFormat="false" ht="12.75" hidden="false" customHeight="false" outlineLevel="0" collapsed="false">
      <c r="A23" s="48" t="s">
        <v>41</v>
      </c>
      <c r="B23" s="24" t="s">
        <v>44</v>
      </c>
      <c r="C23" s="25"/>
      <c r="D23" s="52" t="n">
        <v>974</v>
      </c>
      <c r="E23" s="53"/>
      <c r="F23" s="36"/>
      <c r="G23" s="41"/>
      <c r="H23" s="41"/>
      <c r="I23" s="41"/>
      <c r="J23" s="41"/>
    </row>
    <row r="24" customFormat="false" ht="12.75" hidden="false" customHeight="false" outlineLevel="0" collapsed="false">
      <c r="A24" s="48" t="s">
        <v>41</v>
      </c>
      <c r="B24" s="45" t="s">
        <v>45</v>
      </c>
      <c r="C24" s="25"/>
      <c r="D24" s="46" t="n">
        <v>735.7</v>
      </c>
      <c r="E24" s="47"/>
      <c r="F24" s="28"/>
      <c r="G24" s="41"/>
      <c r="H24" s="41"/>
      <c r="I24" s="41"/>
      <c r="J24" s="41"/>
    </row>
    <row r="25" customFormat="false" ht="12.75" hidden="false" customHeight="false" outlineLevel="0" collapsed="false">
      <c r="A25" s="48" t="s">
        <v>41</v>
      </c>
      <c r="B25" s="37" t="s">
        <v>46</v>
      </c>
      <c r="C25" s="31"/>
      <c r="D25" s="38" t="n">
        <v>1461</v>
      </c>
      <c r="E25" s="39"/>
      <c r="F25" s="44"/>
      <c r="G25" s="41"/>
      <c r="H25" s="41"/>
      <c r="I25" s="41"/>
      <c r="J25" s="41"/>
    </row>
    <row r="26" customFormat="false" ht="12.75" hidden="false" customHeight="false" outlineLevel="0" collapsed="false">
      <c r="A26" s="48" t="s">
        <v>41</v>
      </c>
      <c r="B26" s="37" t="s">
        <v>47</v>
      </c>
      <c r="C26" s="31"/>
      <c r="D26" s="38" t="n">
        <v>11719.4</v>
      </c>
      <c r="E26" s="39"/>
      <c r="F26" s="44"/>
      <c r="G26" s="41"/>
      <c r="H26" s="41"/>
      <c r="I26" s="41"/>
      <c r="J26" s="41"/>
    </row>
    <row r="27" customFormat="false" ht="12.75" hidden="false" customHeight="false" outlineLevel="0" collapsed="false">
      <c r="A27" s="48" t="s">
        <v>48</v>
      </c>
      <c r="B27" s="37" t="s">
        <v>43</v>
      </c>
      <c r="C27" s="31"/>
      <c r="D27" s="38" t="n">
        <v>26254.46</v>
      </c>
      <c r="E27" s="39"/>
      <c r="F27" s="44"/>
      <c r="G27" s="41"/>
      <c r="H27" s="41"/>
      <c r="I27" s="41"/>
      <c r="J27" s="41"/>
    </row>
    <row r="28" customFormat="false" ht="12.75" hidden="false" customHeight="false" outlineLevel="0" collapsed="false">
      <c r="A28" s="48" t="s">
        <v>48</v>
      </c>
      <c r="B28" s="37" t="s">
        <v>49</v>
      </c>
      <c r="C28" s="31"/>
      <c r="D28" s="38" t="n">
        <v>12441.24</v>
      </c>
      <c r="E28" s="39"/>
      <c r="F28" s="44"/>
      <c r="G28" s="41"/>
      <c r="H28" s="41"/>
      <c r="I28" s="41"/>
      <c r="J28" s="41"/>
    </row>
    <row r="29" customFormat="false" ht="12.75" hidden="false" customHeight="false" outlineLevel="0" collapsed="false">
      <c r="A29" s="48" t="s">
        <v>48</v>
      </c>
      <c r="B29" s="37" t="s">
        <v>42</v>
      </c>
      <c r="C29" s="31"/>
      <c r="D29" s="38" t="n">
        <v>19862.06</v>
      </c>
      <c r="E29" s="39"/>
      <c r="F29" s="44"/>
      <c r="G29" s="41"/>
      <c r="H29" s="41"/>
      <c r="I29" s="41"/>
      <c r="J29" s="41"/>
    </row>
    <row r="30" customFormat="false" ht="12.75" hidden="false" customHeight="false" outlineLevel="0" collapsed="false">
      <c r="A30" s="48" t="s">
        <v>48</v>
      </c>
      <c r="B30" s="37" t="s">
        <v>50</v>
      </c>
      <c r="C30" s="31"/>
      <c r="D30" s="38" t="n">
        <v>4870.14</v>
      </c>
      <c r="E30" s="39"/>
      <c r="F30" s="44"/>
      <c r="G30" s="41"/>
      <c r="H30" s="41"/>
      <c r="I30" s="41"/>
      <c r="J30" s="41"/>
    </row>
    <row r="31" customFormat="false" ht="12.75" hidden="false" customHeight="false" outlineLevel="0" collapsed="false">
      <c r="A31" s="48" t="s">
        <v>48</v>
      </c>
      <c r="B31" s="37" t="s">
        <v>51</v>
      </c>
      <c r="C31" s="31"/>
      <c r="D31" s="38" t="n">
        <v>3896.14</v>
      </c>
      <c r="E31" s="39"/>
      <c r="F31" s="44"/>
      <c r="G31" s="41"/>
      <c r="H31" s="41"/>
      <c r="I31" s="41"/>
      <c r="J31" s="41"/>
    </row>
    <row r="32" customFormat="false" ht="12.75" hidden="false" customHeight="false" outlineLevel="0" collapsed="false">
      <c r="A32" s="48" t="s">
        <v>48</v>
      </c>
      <c r="B32" s="37" t="s">
        <v>31</v>
      </c>
      <c r="C32" s="31"/>
      <c r="D32" s="38" t="n">
        <v>14727.3</v>
      </c>
      <c r="E32" s="39"/>
      <c r="F32" s="44"/>
      <c r="G32" s="41"/>
      <c r="H32" s="41"/>
      <c r="I32" s="41"/>
      <c r="J32" s="41"/>
    </row>
    <row r="33" customFormat="false" ht="12.75" hidden="false" customHeight="false" outlineLevel="0" collapsed="false">
      <c r="A33" s="48" t="s">
        <v>48</v>
      </c>
      <c r="B33" s="37" t="s">
        <v>52</v>
      </c>
      <c r="C33" s="31"/>
      <c r="D33" s="38" t="n">
        <v>4748.4</v>
      </c>
      <c r="E33" s="39"/>
      <c r="F33" s="44"/>
      <c r="G33" s="41"/>
      <c r="H33" s="41"/>
      <c r="I33" s="41"/>
      <c r="J33" s="41"/>
    </row>
    <row r="34" customFormat="false" ht="12.75" hidden="false" customHeight="false" outlineLevel="0" collapsed="false">
      <c r="A34" s="48" t="s">
        <v>48</v>
      </c>
      <c r="B34" s="37" t="s">
        <v>53</v>
      </c>
      <c r="C34" s="31"/>
      <c r="D34" s="38" t="n">
        <v>31783</v>
      </c>
      <c r="E34" s="39"/>
      <c r="F34" s="44"/>
      <c r="G34" s="41"/>
      <c r="H34" s="41"/>
      <c r="I34" s="41"/>
      <c r="J34" s="41"/>
    </row>
    <row r="35" customFormat="false" ht="12.75" hidden="false" customHeight="false" outlineLevel="0" collapsed="false">
      <c r="A35" s="48" t="s">
        <v>54</v>
      </c>
      <c r="B35" s="37" t="s">
        <v>55</v>
      </c>
      <c r="C35" s="31"/>
      <c r="D35" s="38" t="n">
        <v>32452</v>
      </c>
      <c r="E35" s="39"/>
      <c r="F35" s="44"/>
      <c r="G35" s="41"/>
      <c r="H35" s="41"/>
      <c r="I35" s="41"/>
      <c r="J35" s="41"/>
    </row>
    <row r="36" customFormat="false" ht="12.75" hidden="false" customHeight="false" outlineLevel="0" collapsed="false">
      <c r="A36" s="48" t="s">
        <v>56</v>
      </c>
      <c r="B36" s="37" t="s">
        <v>14</v>
      </c>
      <c r="C36" s="31" t="s">
        <v>33</v>
      </c>
      <c r="D36" s="38" t="n">
        <v>109486.37</v>
      </c>
      <c r="E36" s="39"/>
      <c r="F36" s="44"/>
      <c r="G36" s="41"/>
      <c r="H36" s="41"/>
      <c r="I36" s="41"/>
      <c r="J36" s="41"/>
    </row>
    <row r="37" customFormat="false" ht="12.75" hidden="false" customHeight="false" outlineLevel="0" collapsed="false">
      <c r="A37" s="48" t="s">
        <v>57</v>
      </c>
      <c r="B37" s="37" t="s">
        <v>14</v>
      </c>
      <c r="C37" s="31" t="s">
        <v>18</v>
      </c>
      <c r="D37" s="38" t="n">
        <v>19109.31</v>
      </c>
      <c r="E37" s="39"/>
      <c r="F37" s="44"/>
      <c r="G37" s="41"/>
      <c r="H37" s="41"/>
      <c r="I37" s="41"/>
      <c r="J37" s="41"/>
    </row>
    <row r="38" customFormat="false" ht="12.75" hidden="false" customHeight="false" outlineLevel="0" collapsed="false">
      <c r="A38" s="48" t="s">
        <v>58</v>
      </c>
      <c r="B38" s="37" t="s">
        <v>14</v>
      </c>
      <c r="C38" s="31" t="s">
        <v>33</v>
      </c>
      <c r="D38" s="38" t="n">
        <v>27298.3</v>
      </c>
      <c r="E38" s="39"/>
      <c r="F38" s="44"/>
      <c r="G38" s="41"/>
      <c r="H38" s="41"/>
      <c r="I38" s="41"/>
      <c r="J38" s="41"/>
    </row>
    <row r="39" customFormat="false" ht="12.75" hidden="false" customHeight="false" outlineLevel="0" collapsed="false">
      <c r="A39" s="48" t="s">
        <v>59</v>
      </c>
      <c r="B39" s="37" t="s">
        <v>14</v>
      </c>
      <c r="C39" s="31" t="s">
        <v>33</v>
      </c>
      <c r="D39" s="38" t="n">
        <v>22048.6</v>
      </c>
      <c r="E39" s="39"/>
      <c r="F39" s="44"/>
      <c r="G39" s="41"/>
      <c r="H39" s="41"/>
      <c r="I39" s="41"/>
      <c r="J39" s="41"/>
    </row>
    <row r="40" customFormat="false" ht="12.75" hidden="false" customHeight="false" outlineLevel="0" collapsed="false">
      <c r="A40" s="48" t="s">
        <v>60</v>
      </c>
      <c r="B40" s="37" t="s">
        <v>28</v>
      </c>
      <c r="C40" s="31"/>
      <c r="D40" s="38" t="n">
        <v>10000</v>
      </c>
      <c r="E40" s="39"/>
      <c r="F40" s="44"/>
      <c r="G40" s="41"/>
      <c r="H40" s="41"/>
      <c r="I40" s="41"/>
      <c r="J40" s="41"/>
    </row>
    <row r="41" customFormat="false" ht="12.75" hidden="false" customHeight="false" outlineLevel="0" collapsed="false">
      <c r="A41" s="48" t="s">
        <v>61</v>
      </c>
      <c r="B41" s="37" t="s">
        <v>62</v>
      </c>
      <c r="C41" s="31" t="s">
        <v>63</v>
      </c>
      <c r="D41" s="38" t="n">
        <v>14723.89</v>
      </c>
      <c r="E41" s="39"/>
      <c r="F41" s="44"/>
      <c r="G41" s="41"/>
      <c r="H41" s="41"/>
      <c r="I41" s="41"/>
      <c r="J41" s="41"/>
    </row>
    <row r="42" customFormat="false" ht="12.75" hidden="false" customHeight="false" outlineLevel="0" collapsed="false">
      <c r="A42" s="48" t="s">
        <v>64</v>
      </c>
      <c r="B42" s="37" t="s">
        <v>53</v>
      </c>
      <c r="C42" s="31" t="s">
        <v>65</v>
      </c>
      <c r="D42" s="38" t="n">
        <v>13022.51</v>
      </c>
      <c r="E42" s="39"/>
      <c r="F42" s="44"/>
      <c r="G42" s="41"/>
      <c r="H42" s="41"/>
      <c r="I42" s="41"/>
      <c r="J42" s="41"/>
    </row>
    <row r="43" customFormat="false" ht="12.75" hidden="false" customHeight="false" outlineLevel="0" collapsed="false">
      <c r="A43" s="48" t="s">
        <v>64</v>
      </c>
      <c r="B43" s="37" t="s">
        <v>66</v>
      </c>
      <c r="C43" s="31" t="s">
        <v>67</v>
      </c>
      <c r="D43" s="38" t="n">
        <v>1999.58</v>
      </c>
      <c r="E43" s="39"/>
      <c r="F43" s="44"/>
      <c r="G43" s="41"/>
      <c r="H43" s="41"/>
      <c r="I43" s="41"/>
      <c r="J43" s="41"/>
    </row>
    <row r="44" customFormat="false" ht="12.75" hidden="false" customHeight="false" outlineLevel="0" collapsed="false">
      <c r="A44" s="48" t="s">
        <v>61</v>
      </c>
      <c r="B44" s="37" t="s">
        <v>68</v>
      </c>
      <c r="C44" s="31" t="s">
        <v>18</v>
      </c>
      <c r="D44" s="38" t="n">
        <v>19191.7</v>
      </c>
      <c r="E44" s="39"/>
      <c r="F44" s="44"/>
      <c r="G44" s="41"/>
      <c r="H44" s="41"/>
      <c r="I44" s="41"/>
      <c r="J44" s="41"/>
    </row>
    <row r="45" customFormat="false" ht="12.75" hidden="false" customHeight="false" outlineLevel="0" collapsed="false">
      <c r="A45" s="48" t="s">
        <v>61</v>
      </c>
      <c r="B45" s="37" t="s">
        <v>69</v>
      </c>
      <c r="C45" s="31" t="s">
        <v>18</v>
      </c>
      <c r="D45" s="38" t="n">
        <v>19971.7</v>
      </c>
      <c r="E45" s="39"/>
      <c r="F45" s="44"/>
      <c r="G45" s="41"/>
      <c r="H45" s="41"/>
      <c r="I45" s="41"/>
      <c r="J45" s="41"/>
    </row>
    <row r="46" customFormat="false" ht="12.75" hidden="false" customHeight="false" outlineLevel="0" collapsed="false">
      <c r="A46" s="48" t="s">
        <v>61</v>
      </c>
      <c r="B46" s="37" t="s">
        <v>70</v>
      </c>
      <c r="C46" s="31" t="s">
        <v>71</v>
      </c>
      <c r="D46" s="38" t="n">
        <v>14892.99</v>
      </c>
      <c r="E46" s="39"/>
      <c r="F46" s="44"/>
      <c r="G46" s="41"/>
      <c r="H46" s="41"/>
      <c r="I46" s="41"/>
      <c r="J46" s="41"/>
    </row>
    <row r="47" customFormat="false" ht="12.75" hidden="false" customHeight="false" outlineLevel="0" collapsed="false">
      <c r="A47" s="48" t="s">
        <v>61</v>
      </c>
      <c r="B47" s="37" t="s">
        <v>72</v>
      </c>
      <c r="C47" s="31" t="s">
        <v>73</v>
      </c>
      <c r="D47" s="38" t="n">
        <v>11578.36</v>
      </c>
      <c r="E47" s="39"/>
      <c r="F47" s="44"/>
      <c r="G47" s="41"/>
      <c r="H47" s="41"/>
      <c r="I47" s="41"/>
      <c r="J47" s="41"/>
    </row>
    <row r="48" customFormat="false" ht="12.75" hidden="false" customHeight="false" outlineLevel="0" collapsed="false">
      <c r="A48" s="48" t="s">
        <v>61</v>
      </c>
      <c r="B48" s="37" t="s">
        <v>72</v>
      </c>
      <c r="C48" s="31" t="s">
        <v>73</v>
      </c>
      <c r="D48" s="38" t="n">
        <v>11364.66</v>
      </c>
      <c r="E48" s="39"/>
      <c r="F48" s="44"/>
      <c r="G48" s="41"/>
      <c r="H48" s="41"/>
      <c r="I48" s="41"/>
      <c r="J48" s="41"/>
    </row>
    <row r="49" customFormat="false" ht="12.75" hidden="false" customHeight="false" outlineLevel="0" collapsed="false">
      <c r="A49" s="48" t="s">
        <v>61</v>
      </c>
      <c r="B49" s="37" t="s">
        <v>74</v>
      </c>
      <c r="C49" s="31" t="s">
        <v>75</v>
      </c>
      <c r="D49" s="38" t="n">
        <v>1999.58</v>
      </c>
      <c r="E49" s="39"/>
      <c r="F49" s="44"/>
      <c r="G49" s="41"/>
      <c r="H49" s="41"/>
      <c r="I49" s="41"/>
      <c r="J49" s="41"/>
    </row>
    <row r="50" customFormat="false" ht="12.75" hidden="false" customHeight="false" outlineLevel="0" collapsed="false">
      <c r="A50" s="48" t="s">
        <v>61</v>
      </c>
      <c r="B50" s="37" t="s">
        <v>76</v>
      </c>
      <c r="C50" s="31" t="s">
        <v>77</v>
      </c>
      <c r="D50" s="38" t="n">
        <v>15550</v>
      </c>
      <c r="E50" s="39"/>
      <c r="F50" s="44"/>
      <c r="G50" s="41"/>
      <c r="H50" s="41"/>
      <c r="I50" s="41"/>
      <c r="J50" s="41"/>
    </row>
    <row r="51" customFormat="false" ht="12.75" hidden="false" customHeight="false" outlineLevel="0" collapsed="false">
      <c r="A51" s="48" t="s">
        <v>61</v>
      </c>
      <c r="B51" s="37" t="s">
        <v>78</v>
      </c>
      <c r="C51" s="31" t="s">
        <v>77</v>
      </c>
      <c r="D51" s="38" t="n">
        <v>15550</v>
      </c>
      <c r="E51" s="39"/>
      <c r="F51" s="44"/>
      <c r="G51" s="41"/>
      <c r="H51" s="41"/>
      <c r="I51" s="41"/>
      <c r="J51" s="41"/>
    </row>
    <row r="52" customFormat="false" ht="12.75" hidden="false" customHeight="false" outlineLevel="0" collapsed="false">
      <c r="A52" s="48" t="s">
        <v>61</v>
      </c>
      <c r="B52" s="37" t="s">
        <v>47</v>
      </c>
      <c r="C52" s="31" t="s">
        <v>79</v>
      </c>
      <c r="D52" s="38" t="n">
        <v>18200</v>
      </c>
      <c r="E52" s="39"/>
      <c r="F52" s="44"/>
      <c r="G52" s="41"/>
      <c r="H52" s="41"/>
      <c r="I52" s="41"/>
      <c r="J52" s="41"/>
    </row>
    <row r="53" customFormat="false" ht="12.75" hidden="false" customHeight="false" outlineLevel="0" collapsed="false">
      <c r="A53" s="48" t="s">
        <v>61</v>
      </c>
      <c r="B53" s="37" t="s">
        <v>46</v>
      </c>
      <c r="C53" s="31" t="s">
        <v>79</v>
      </c>
      <c r="D53" s="38" t="n">
        <v>18300</v>
      </c>
      <c r="E53" s="39"/>
      <c r="F53" s="44"/>
      <c r="G53" s="41"/>
      <c r="H53" s="41"/>
      <c r="I53" s="41"/>
      <c r="J53" s="41"/>
    </row>
    <row r="54" customFormat="false" ht="12.75" hidden="false" customHeight="false" outlineLevel="0" collapsed="false">
      <c r="A54" s="48" t="s">
        <v>61</v>
      </c>
      <c r="B54" s="37" t="s">
        <v>50</v>
      </c>
      <c r="C54" s="31" t="s">
        <v>73</v>
      </c>
      <c r="D54" s="38" t="n">
        <v>11578.36</v>
      </c>
      <c r="E54" s="39"/>
      <c r="F54" s="44"/>
      <c r="G54" s="41"/>
      <c r="H54" s="41"/>
      <c r="I54" s="41"/>
      <c r="J54" s="41"/>
    </row>
    <row r="55" customFormat="false" ht="12.75" hidden="false" customHeight="false" outlineLevel="0" collapsed="false">
      <c r="A55" s="48" t="s">
        <v>61</v>
      </c>
      <c r="B55" s="37" t="s">
        <v>50</v>
      </c>
      <c r="C55" s="31" t="s">
        <v>73</v>
      </c>
      <c r="D55" s="38" t="n">
        <v>11854</v>
      </c>
      <c r="E55" s="39"/>
      <c r="F55" s="44"/>
      <c r="G55" s="41"/>
      <c r="H55" s="41"/>
      <c r="I55" s="41"/>
      <c r="J55" s="41"/>
    </row>
    <row r="56" customFormat="false" ht="12.75" hidden="false" customHeight="false" outlineLevel="0" collapsed="false">
      <c r="A56" s="48" t="s">
        <v>61</v>
      </c>
      <c r="B56" s="37" t="s">
        <v>45</v>
      </c>
      <c r="C56" s="31" t="s">
        <v>73</v>
      </c>
      <c r="D56" s="38" t="n">
        <v>12965.37</v>
      </c>
      <c r="E56" s="39"/>
      <c r="F56" s="44"/>
      <c r="G56" s="41"/>
      <c r="H56" s="41"/>
      <c r="I56" s="41"/>
      <c r="J56" s="41"/>
    </row>
    <row r="57" customFormat="false" ht="12.75" hidden="false" customHeight="false" outlineLevel="0" collapsed="false">
      <c r="A57" s="48" t="s">
        <v>61</v>
      </c>
      <c r="B57" s="37" t="s">
        <v>80</v>
      </c>
      <c r="C57" s="31" t="s">
        <v>81</v>
      </c>
      <c r="D57" s="38" t="n">
        <v>19220.56</v>
      </c>
      <c r="E57" s="39"/>
      <c r="F57" s="44"/>
      <c r="G57" s="41"/>
      <c r="H57" s="41"/>
      <c r="I57" s="41"/>
      <c r="J57" s="41"/>
    </row>
    <row r="58" customFormat="false" ht="12.75" hidden="false" customHeight="false" outlineLevel="0" collapsed="false">
      <c r="A58" s="48" t="s">
        <v>61</v>
      </c>
      <c r="B58" s="37" t="s">
        <v>43</v>
      </c>
      <c r="C58" s="31" t="s">
        <v>81</v>
      </c>
      <c r="D58" s="38" t="n">
        <v>20152.81</v>
      </c>
      <c r="E58" s="39"/>
      <c r="F58" s="44"/>
      <c r="G58" s="41"/>
      <c r="H58" s="41"/>
      <c r="I58" s="41"/>
      <c r="J58" s="41"/>
    </row>
    <row r="59" customFormat="false" ht="12.75" hidden="false" customHeight="false" outlineLevel="0" collapsed="false">
      <c r="A59" s="48" t="s">
        <v>61</v>
      </c>
      <c r="B59" s="37" t="s">
        <v>82</v>
      </c>
      <c r="C59" s="31" t="s">
        <v>65</v>
      </c>
      <c r="D59" s="38" t="n">
        <v>11726.26</v>
      </c>
      <c r="E59" s="39"/>
      <c r="F59" s="44"/>
      <c r="G59" s="41"/>
      <c r="H59" s="41"/>
      <c r="I59" s="41"/>
      <c r="J59" s="41"/>
    </row>
    <row r="60" customFormat="false" ht="12.75" hidden="false" customHeight="false" outlineLevel="0" collapsed="false">
      <c r="A60" s="48" t="s">
        <v>61</v>
      </c>
      <c r="B60" s="37" t="s">
        <v>52</v>
      </c>
      <c r="C60" s="31" t="s">
        <v>83</v>
      </c>
      <c r="D60" s="38" t="n">
        <v>17705.72</v>
      </c>
      <c r="E60" s="39"/>
      <c r="F60" s="44"/>
      <c r="G60" s="41"/>
      <c r="H60" s="41"/>
      <c r="I60" s="41"/>
      <c r="J60" s="41"/>
    </row>
    <row r="61" customFormat="false" ht="12.75" hidden="false" customHeight="false" outlineLevel="0" collapsed="false">
      <c r="A61" s="48" t="s">
        <v>61</v>
      </c>
      <c r="B61" s="37" t="s">
        <v>42</v>
      </c>
      <c r="C61" s="31" t="s">
        <v>73</v>
      </c>
      <c r="D61" s="38" t="n">
        <v>10635.57</v>
      </c>
      <c r="E61" s="39"/>
      <c r="F61" s="44"/>
      <c r="G61" s="41"/>
      <c r="H61" s="41"/>
      <c r="I61" s="41"/>
      <c r="J61" s="41"/>
    </row>
    <row r="62" customFormat="false" ht="12.75" hidden="false" customHeight="false" outlineLevel="0" collapsed="false">
      <c r="A62" s="48" t="s">
        <v>61</v>
      </c>
      <c r="B62" s="37" t="s">
        <v>42</v>
      </c>
      <c r="C62" s="31" t="s">
        <v>73</v>
      </c>
      <c r="D62" s="38" t="n">
        <v>11578.36</v>
      </c>
      <c r="E62" s="39"/>
      <c r="F62" s="44"/>
      <c r="G62" s="41"/>
      <c r="H62" s="41"/>
      <c r="I62" s="41"/>
      <c r="J62" s="41"/>
    </row>
    <row r="63" customFormat="false" ht="12.75" hidden="false" customHeight="false" outlineLevel="0" collapsed="false">
      <c r="A63" s="48" t="s">
        <v>64</v>
      </c>
      <c r="B63" s="37" t="s">
        <v>84</v>
      </c>
      <c r="C63" s="31" t="s">
        <v>65</v>
      </c>
      <c r="D63" s="38" t="n">
        <v>11977.68</v>
      </c>
      <c r="E63" s="39"/>
      <c r="F63" s="44"/>
      <c r="G63" s="41"/>
      <c r="H63" s="41"/>
      <c r="I63" s="41"/>
      <c r="J63" s="41"/>
    </row>
    <row r="64" customFormat="false" ht="12.75" hidden="false" customHeight="false" outlineLevel="0" collapsed="false">
      <c r="A64" s="48" t="s">
        <v>64</v>
      </c>
      <c r="B64" s="37" t="s">
        <v>85</v>
      </c>
      <c r="C64" s="31" t="s">
        <v>65</v>
      </c>
      <c r="D64" s="38" t="n">
        <v>11577.68</v>
      </c>
      <c r="E64" s="39"/>
      <c r="F64" s="44"/>
      <c r="G64" s="41"/>
      <c r="H64" s="41"/>
      <c r="I64" s="41"/>
      <c r="J64" s="41"/>
    </row>
    <row r="65" customFormat="false" ht="12.75" hidden="false" customHeight="false" outlineLevel="0" collapsed="false">
      <c r="A65" s="48" t="s">
        <v>64</v>
      </c>
      <c r="B65" s="37" t="s">
        <v>14</v>
      </c>
      <c r="C65" s="31" t="s">
        <v>86</v>
      </c>
      <c r="D65" s="38" t="n">
        <v>27694.58</v>
      </c>
      <c r="E65" s="39"/>
      <c r="F65" s="44"/>
      <c r="G65" s="41"/>
      <c r="H65" s="41"/>
      <c r="I65" s="41"/>
      <c r="J65" s="41"/>
    </row>
    <row r="66" customFormat="false" ht="12.75" hidden="false" customHeight="false" outlineLevel="0" collapsed="false">
      <c r="A66" s="48" t="s">
        <v>64</v>
      </c>
      <c r="B66" s="37" t="s">
        <v>14</v>
      </c>
      <c r="C66" s="31" t="s">
        <v>77</v>
      </c>
      <c r="D66" s="38" t="n">
        <v>16379.99</v>
      </c>
      <c r="E66" s="39"/>
      <c r="F66" s="44"/>
      <c r="G66" s="41"/>
      <c r="H66" s="41"/>
      <c r="I66" s="41"/>
      <c r="J66" s="41"/>
    </row>
    <row r="67" customFormat="false" ht="12.75" hidden="false" customHeight="false" outlineLevel="0" collapsed="false">
      <c r="A67" s="48" t="s">
        <v>64</v>
      </c>
      <c r="B67" s="37" t="s">
        <v>14</v>
      </c>
      <c r="C67" s="31" t="s">
        <v>25</v>
      </c>
      <c r="D67" s="38" t="n">
        <v>10421.92</v>
      </c>
      <c r="E67" s="39"/>
      <c r="F67" s="44"/>
      <c r="G67" s="41"/>
      <c r="H67" s="41"/>
      <c r="I67" s="41"/>
      <c r="J67" s="41"/>
    </row>
    <row r="68" customFormat="false" ht="12.75" hidden="false" customHeight="false" outlineLevel="0" collapsed="false">
      <c r="A68" s="48" t="s">
        <v>64</v>
      </c>
      <c r="B68" s="37" t="s">
        <v>87</v>
      </c>
      <c r="C68" s="31" t="s">
        <v>18</v>
      </c>
      <c r="D68" s="38" t="n">
        <v>19671.7</v>
      </c>
      <c r="E68" s="39"/>
      <c r="F68" s="44"/>
      <c r="G68" s="41"/>
      <c r="H68" s="41"/>
      <c r="I68" s="41"/>
      <c r="J68" s="41"/>
    </row>
    <row r="69" customFormat="false" ht="12.75" hidden="false" customHeight="false" outlineLevel="0" collapsed="false">
      <c r="A69" s="48" t="s">
        <v>64</v>
      </c>
      <c r="B69" s="37" t="s">
        <v>88</v>
      </c>
      <c r="C69" s="31" t="s">
        <v>89</v>
      </c>
      <c r="D69" s="38" t="n">
        <v>13347.86</v>
      </c>
      <c r="E69" s="39"/>
      <c r="F69" s="44"/>
      <c r="G69" s="41"/>
      <c r="H69" s="41"/>
      <c r="I69" s="41"/>
      <c r="J69" s="41"/>
    </row>
    <row r="70" customFormat="false" ht="12.75" hidden="false" customHeight="false" outlineLevel="0" collapsed="false">
      <c r="A70" s="48" t="s">
        <v>64</v>
      </c>
      <c r="B70" s="37" t="s">
        <v>28</v>
      </c>
      <c r="C70" s="31" t="s">
        <v>65</v>
      </c>
      <c r="D70" s="38" t="n">
        <v>10790.9</v>
      </c>
      <c r="E70" s="39"/>
      <c r="F70" s="44"/>
      <c r="G70" s="41"/>
      <c r="H70" s="41"/>
      <c r="I70" s="41"/>
      <c r="J70" s="41"/>
    </row>
    <row r="71" customFormat="false" ht="12.75" hidden="false" customHeight="false" outlineLevel="0" collapsed="false">
      <c r="A71" s="48" t="s">
        <v>64</v>
      </c>
      <c r="B71" s="37" t="s">
        <v>90</v>
      </c>
      <c r="C71" s="31" t="s">
        <v>65</v>
      </c>
      <c r="D71" s="38" t="n">
        <v>13326.9</v>
      </c>
      <c r="E71" s="39"/>
      <c r="F71" s="44"/>
      <c r="G71" s="41"/>
      <c r="H71" s="41"/>
      <c r="I71" s="41"/>
      <c r="J71" s="41"/>
    </row>
    <row r="72" customFormat="false" ht="12.75" hidden="false" customHeight="false" outlineLevel="0" collapsed="false">
      <c r="A72" s="48" t="s">
        <v>64</v>
      </c>
      <c r="B72" s="37" t="s">
        <v>91</v>
      </c>
      <c r="C72" s="31" t="s">
        <v>65</v>
      </c>
      <c r="D72" s="38" t="n">
        <v>11567.66</v>
      </c>
      <c r="E72" s="39"/>
      <c r="F72" s="44"/>
      <c r="G72" s="41"/>
      <c r="H72" s="41"/>
      <c r="I72" s="41"/>
      <c r="J72" s="41"/>
    </row>
    <row r="73" customFormat="false" ht="21" hidden="false" customHeight="false" outlineLevel="0" collapsed="false">
      <c r="A73" s="48" t="s">
        <v>92</v>
      </c>
      <c r="B73" s="37" t="s">
        <v>93</v>
      </c>
      <c r="C73" s="31"/>
      <c r="D73" s="38" t="n">
        <v>665000</v>
      </c>
      <c r="E73" s="39"/>
      <c r="F73" s="44"/>
      <c r="G73" s="41"/>
      <c r="H73" s="41"/>
      <c r="I73" s="41"/>
      <c r="J73" s="41"/>
    </row>
    <row r="74" customFormat="false" ht="21" hidden="false" customHeight="false" outlineLevel="0" collapsed="false">
      <c r="A74" s="48" t="s">
        <v>94</v>
      </c>
      <c r="B74" s="37" t="s">
        <v>93</v>
      </c>
      <c r="C74" s="31"/>
      <c r="D74" s="49" t="n">
        <v>425000</v>
      </c>
      <c r="E74" s="50"/>
      <c r="F74" s="44"/>
      <c r="G74" s="41"/>
      <c r="H74" s="41"/>
      <c r="I74" s="41"/>
      <c r="J74" s="41"/>
    </row>
    <row r="75" customFormat="false" ht="21" hidden="false" customHeight="false" outlineLevel="0" collapsed="false">
      <c r="A75" s="48" t="s">
        <v>95</v>
      </c>
      <c r="B75" s="37" t="s">
        <v>96</v>
      </c>
      <c r="C75" s="31"/>
      <c r="D75" s="49" t="n">
        <v>140000</v>
      </c>
      <c r="E75" s="50"/>
      <c r="F75" s="44"/>
      <c r="G75" s="41"/>
      <c r="H75" s="41"/>
      <c r="I75" s="41"/>
      <c r="J75" s="41"/>
    </row>
    <row r="76" customFormat="false" ht="12.75" hidden="false" customHeight="false" outlineLevel="0" collapsed="false">
      <c r="A76" s="48" t="s">
        <v>97</v>
      </c>
      <c r="B76" s="37" t="s">
        <v>98</v>
      </c>
      <c r="C76" s="31"/>
      <c r="D76" s="49" t="n">
        <v>190000</v>
      </c>
      <c r="E76" s="50"/>
      <c r="F76" s="44"/>
      <c r="G76" s="41"/>
      <c r="H76" s="41"/>
      <c r="I76" s="41"/>
      <c r="J76" s="41"/>
    </row>
    <row r="77" customFormat="false" ht="21" hidden="false" customHeight="false" outlineLevel="0" collapsed="false">
      <c r="A77" s="48" t="s">
        <v>99</v>
      </c>
      <c r="B77" s="37" t="s">
        <v>100</v>
      </c>
      <c r="C77" s="31"/>
      <c r="D77" s="49" t="n">
        <v>466000</v>
      </c>
      <c r="E77" s="50"/>
      <c r="F77" s="44"/>
      <c r="G77" s="41"/>
      <c r="H77" s="41"/>
      <c r="I77" s="41"/>
      <c r="J77" s="41"/>
    </row>
    <row r="78" customFormat="false" ht="31.5" hidden="false" customHeight="false" outlineLevel="0" collapsed="false">
      <c r="A78" s="48" t="s">
        <v>101</v>
      </c>
      <c r="B78" s="37" t="s">
        <v>102</v>
      </c>
      <c r="C78" s="31"/>
      <c r="D78" s="49" t="n">
        <v>279000</v>
      </c>
      <c r="E78" s="50" t="s">
        <v>103</v>
      </c>
      <c r="F78" s="54" t="s">
        <v>104</v>
      </c>
      <c r="G78" s="41"/>
      <c r="H78" s="41"/>
      <c r="I78" s="41"/>
      <c r="J78" s="41"/>
    </row>
    <row r="79" customFormat="false" ht="12.75" hidden="false" customHeight="false" outlineLevel="0" collapsed="false">
      <c r="A79" s="48" t="s">
        <v>105</v>
      </c>
      <c r="B79" s="37" t="s">
        <v>106</v>
      </c>
      <c r="C79" s="31"/>
      <c r="D79" s="49" t="n">
        <v>620000</v>
      </c>
      <c r="E79" s="50"/>
      <c r="F79" s="54" t="s">
        <v>107</v>
      </c>
      <c r="G79" s="41"/>
      <c r="H79" s="41"/>
      <c r="I79" s="41"/>
      <c r="J79" s="41"/>
    </row>
    <row r="80" customFormat="false" ht="31.5" hidden="false" customHeight="false" outlineLevel="0" collapsed="false">
      <c r="A80" s="48" t="s">
        <v>108</v>
      </c>
      <c r="B80" s="37" t="s">
        <v>109</v>
      </c>
      <c r="C80" s="31"/>
      <c r="D80" s="49" t="n">
        <v>540000</v>
      </c>
      <c r="E80" s="55" t="s">
        <v>110</v>
      </c>
      <c r="F80" s="44"/>
      <c r="G80" s="41"/>
      <c r="H80" s="41"/>
      <c r="I80" s="41"/>
      <c r="J80" s="41"/>
    </row>
    <row r="81" s="30" customFormat="true" ht="42" hidden="false" customHeight="false" outlineLevel="0" collapsed="false">
      <c r="A81" s="48" t="s">
        <v>111</v>
      </c>
      <c r="B81" s="37" t="s">
        <v>112</v>
      </c>
      <c r="C81" s="31"/>
      <c r="D81" s="49" t="n">
        <v>810000</v>
      </c>
      <c r="E81" s="50"/>
      <c r="F81" s="44"/>
      <c r="G81" s="29"/>
      <c r="H81" s="29"/>
      <c r="I81" s="29"/>
      <c r="J81" s="29"/>
    </row>
    <row r="82" s="30" customFormat="true" ht="31.5" hidden="false" customHeight="false" outlineLevel="0" collapsed="false">
      <c r="A82" s="48" t="s">
        <v>113</v>
      </c>
      <c r="B82" s="37" t="s">
        <v>114</v>
      </c>
      <c r="C82" s="31"/>
      <c r="D82" s="49" t="n">
        <v>670000</v>
      </c>
      <c r="E82" s="50"/>
      <c r="F82" s="54" t="s">
        <v>115</v>
      </c>
      <c r="G82" s="56" t="n">
        <v>2</v>
      </c>
      <c r="H82" s="57" t="s">
        <v>16</v>
      </c>
      <c r="I82" s="29"/>
      <c r="J82" s="29"/>
    </row>
    <row r="83" s="65" customFormat="true" ht="21" hidden="false" customHeight="false" outlineLevel="0" collapsed="false">
      <c r="A83" s="58" t="s">
        <v>116</v>
      </c>
      <c r="B83" s="59" t="s">
        <v>117</v>
      </c>
      <c r="C83" s="60"/>
      <c r="D83" s="38" t="n">
        <v>150000</v>
      </c>
      <c r="E83" s="39"/>
      <c r="F83" s="61" t="s">
        <v>118</v>
      </c>
      <c r="G83" s="62"/>
      <c r="H83" s="63"/>
      <c r="I83" s="64"/>
      <c r="J83" s="64"/>
    </row>
    <row r="84" s="65" customFormat="true" ht="31.5" hidden="false" customHeight="false" outlineLevel="0" collapsed="false">
      <c r="A84" s="58" t="s">
        <v>119</v>
      </c>
      <c r="B84" s="59" t="s">
        <v>120</v>
      </c>
      <c r="C84" s="60"/>
      <c r="D84" s="38" t="n">
        <v>460000</v>
      </c>
      <c r="E84" s="39"/>
      <c r="F84" s="66" t="s">
        <v>121</v>
      </c>
      <c r="G84" s="62"/>
      <c r="H84" s="63"/>
      <c r="I84" s="64"/>
      <c r="J84" s="64"/>
    </row>
    <row r="85" s="65" customFormat="true" ht="21" hidden="false" customHeight="false" outlineLevel="0" collapsed="false">
      <c r="A85" s="58" t="s">
        <v>122</v>
      </c>
      <c r="B85" s="59" t="s">
        <v>123</v>
      </c>
      <c r="C85" s="60"/>
      <c r="D85" s="38" t="n">
        <v>465000</v>
      </c>
      <c r="E85" s="39"/>
      <c r="F85" s="61" t="s">
        <v>124</v>
      </c>
      <c r="G85" s="62"/>
      <c r="H85" s="63"/>
      <c r="I85" s="64"/>
      <c r="J85" s="64"/>
    </row>
    <row r="86" s="65" customFormat="true" ht="21" hidden="false" customHeight="false" outlineLevel="0" collapsed="false">
      <c r="A86" s="58" t="s">
        <v>108</v>
      </c>
      <c r="B86" s="59" t="s">
        <v>125</v>
      </c>
      <c r="C86" s="60"/>
      <c r="D86" s="38" t="n">
        <v>575000</v>
      </c>
      <c r="E86" s="39"/>
      <c r="F86" s="61" t="s">
        <v>126</v>
      </c>
      <c r="G86" s="62"/>
      <c r="H86" s="63"/>
      <c r="I86" s="64"/>
      <c r="J86" s="64"/>
    </row>
    <row r="87" s="65" customFormat="true" ht="21" hidden="false" customHeight="false" outlineLevel="0" collapsed="false">
      <c r="A87" s="58" t="s">
        <v>108</v>
      </c>
      <c r="B87" s="59" t="s">
        <v>127</v>
      </c>
      <c r="C87" s="60"/>
      <c r="D87" s="38" t="n">
        <v>153500</v>
      </c>
      <c r="E87" s="39"/>
      <c r="F87" s="61" t="s">
        <v>128</v>
      </c>
      <c r="G87" s="62"/>
      <c r="H87" s="63"/>
      <c r="I87" s="64"/>
      <c r="J87" s="64"/>
    </row>
    <row r="88" customFormat="false" ht="30.75" hidden="false" customHeight="true" outlineLevel="0" collapsed="false">
      <c r="A88" s="48"/>
      <c r="B88" s="37"/>
      <c r="C88" s="67" t="s">
        <v>129</v>
      </c>
      <c r="D88" s="68" t="n">
        <f aca="false">SUM(D5:D87)</f>
        <v>8888807.69</v>
      </c>
      <c r="E88" s="69"/>
      <c r="F88" s="70"/>
      <c r="G88" s="41"/>
      <c r="H88" s="41"/>
      <c r="I88" s="41"/>
      <c r="J88" s="41"/>
    </row>
    <row r="89" customFormat="false" ht="21" hidden="false" customHeight="true" outlineLevel="0" collapsed="false">
      <c r="A89" s="71" t="s">
        <v>130</v>
      </c>
      <c r="B89" s="71"/>
      <c r="C89" s="71"/>
      <c r="D89" s="71"/>
      <c r="E89" s="71"/>
      <c r="F89" s="71"/>
      <c r="G89" s="71"/>
      <c r="H89" s="71"/>
      <c r="I89" s="71"/>
      <c r="J89" s="71"/>
    </row>
    <row r="90" customFormat="false" ht="26.25" hidden="false" customHeight="true" outlineLevel="0" collapsed="false">
      <c r="A90" s="23" t="s">
        <v>130</v>
      </c>
      <c r="B90" s="72" t="s">
        <v>131</v>
      </c>
      <c r="C90" s="73" t="s">
        <v>132</v>
      </c>
      <c r="D90" s="32" t="n">
        <f aca="false">199750+812478.67</f>
        <v>1012228.67</v>
      </c>
      <c r="E90" s="33"/>
      <c r="F90" s="44"/>
      <c r="G90" s="41"/>
      <c r="H90" s="41"/>
      <c r="I90" s="41"/>
      <c r="J90" s="41"/>
    </row>
    <row r="91" customFormat="false" ht="26.25" hidden="false" customHeight="true" outlineLevel="0" collapsed="false">
      <c r="A91" s="48"/>
      <c r="B91" s="37"/>
      <c r="C91" s="67" t="s">
        <v>129</v>
      </c>
      <c r="D91" s="69" t="n">
        <f aca="false">D90</f>
        <v>1012228.67</v>
      </c>
      <c r="E91" s="74"/>
      <c r="F91" s="70" t="n">
        <f aca="false">SUM(F90)</f>
        <v>0</v>
      </c>
      <c r="G91" s="41"/>
      <c r="H91" s="41"/>
      <c r="I91" s="41"/>
      <c r="J91" s="41"/>
    </row>
    <row r="92" customFormat="false" ht="21" hidden="false" customHeight="true" outlineLevel="0" collapsed="false">
      <c r="A92" s="71" t="s">
        <v>133</v>
      </c>
      <c r="B92" s="71"/>
      <c r="C92" s="71"/>
      <c r="D92" s="71"/>
      <c r="E92" s="71"/>
      <c r="F92" s="71"/>
      <c r="G92" s="71"/>
      <c r="H92" s="71"/>
      <c r="I92" s="71"/>
      <c r="J92" s="71"/>
    </row>
    <row r="93" customFormat="false" ht="12.75" hidden="false" customHeight="false" outlineLevel="0" collapsed="false">
      <c r="A93" s="48" t="s">
        <v>134</v>
      </c>
      <c r="B93" s="37" t="s">
        <v>135</v>
      </c>
      <c r="C93" s="31" t="s">
        <v>136</v>
      </c>
      <c r="D93" s="49" t="n">
        <v>131382.45</v>
      </c>
      <c r="E93" s="50"/>
      <c r="F93" s="44"/>
      <c r="G93" s="41"/>
      <c r="H93" s="41"/>
      <c r="I93" s="41"/>
      <c r="J93" s="41"/>
    </row>
    <row r="94" customFormat="false" ht="12.75" hidden="false" customHeight="false" outlineLevel="0" collapsed="false">
      <c r="A94" s="48" t="s">
        <v>137</v>
      </c>
      <c r="B94" s="37" t="s">
        <v>135</v>
      </c>
      <c r="C94" s="31" t="s">
        <v>138</v>
      </c>
      <c r="D94" s="49" t="n">
        <v>1233699.97</v>
      </c>
      <c r="E94" s="50"/>
      <c r="F94" s="44"/>
      <c r="G94" s="41"/>
      <c r="H94" s="41"/>
      <c r="I94" s="41"/>
      <c r="J94" s="41"/>
    </row>
    <row r="95" customFormat="false" ht="12.75" hidden="false" customHeight="false" outlineLevel="0" collapsed="false">
      <c r="A95" s="48" t="s">
        <v>139</v>
      </c>
      <c r="B95" s="37" t="s">
        <v>135</v>
      </c>
      <c r="C95" s="31" t="s">
        <v>138</v>
      </c>
      <c r="D95" s="49" t="n">
        <v>1033025.12</v>
      </c>
      <c r="E95" s="50"/>
      <c r="F95" s="44"/>
      <c r="G95" s="41"/>
      <c r="H95" s="41"/>
      <c r="I95" s="41"/>
      <c r="J95" s="41"/>
    </row>
    <row r="96" customFormat="false" ht="12.75" hidden="false" customHeight="false" outlineLevel="0" collapsed="false">
      <c r="A96" s="48" t="s">
        <v>140</v>
      </c>
      <c r="B96" s="37" t="s">
        <v>52</v>
      </c>
      <c r="C96" s="31" t="s">
        <v>141</v>
      </c>
      <c r="D96" s="49" t="n">
        <v>51953.9</v>
      </c>
      <c r="E96" s="50"/>
      <c r="F96" s="44"/>
      <c r="G96" s="41"/>
      <c r="H96" s="41"/>
      <c r="I96" s="41"/>
      <c r="J96" s="41"/>
    </row>
    <row r="97" customFormat="false" ht="12.75" hidden="false" customHeight="false" outlineLevel="0" collapsed="false">
      <c r="A97" s="48" t="s">
        <v>140</v>
      </c>
      <c r="B97" s="37" t="s">
        <v>53</v>
      </c>
      <c r="C97" s="31" t="s">
        <v>142</v>
      </c>
      <c r="D97" s="49" t="n">
        <v>197604.3</v>
      </c>
      <c r="E97" s="50"/>
      <c r="F97" s="44"/>
      <c r="G97" s="41"/>
      <c r="H97" s="41"/>
      <c r="I97" s="41"/>
      <c r="J97" s="41"/>
    </row>
    <row r="98" customFormat="false" ht="12.75" hidden="false" customHeight="false" outlineLevel="0" collapsed="false">
      <c r="A98" s="48" t="s">
        <v>140</v>
      </c>
      <c r="B98" s="37" t="s">
        <v>45</v>
      </c>
      <c r="C98" s="31" t="s">
        <v>143</v>
      </c>
      <c r="D98" s="49" t="n">
        <v>184837.9</v>
      </c>
      <c r="E98" s="50"/>
      <c r="F98" s="44"/>
      <c r="G98" s="41"/>
      <c r="H98" s="41"/>
      <c r="I98" s="41"/>
      <c r="J98" s="41"/>
    </row>
    <row r="99" customFormat="false" ht="12.75" hidden="false" customHeight="false" outlineLevel="0" collapsed="false">
      <c r="A99" s="48" t="s">
        <v>140</v>
      </c>
      <c r="B99" s="37" t="s">
        <v>26</v>
      </c>
      <c r="C99" s="31" t="s">
        <v>144</v>
      </c>
      <c r="D99" s="49" t="n">
        <v>5073.17</v>
      </c>
      <c r="E99" s="50"/>
      <c r="F99" s="44"/>
      <c r="G99" s="41"/>
      <c r="H99" s="41"/>
      <c r="I99" s="41"/>
      <c r="J99" s="41"/>
    </row>
    <row r="100" customFormat="false" ht="12.75" hidden="false" customHeight="false" outlineLevel="0" collapsed="false">
      <c r="A100" s="48"/>
      <c r="B100" s="37"/>
      <c r="C100" s="67" t="s">
        <v>129</v>
      </c>
      <c r="D100" s="68" t="n">
        <f aca="false">SUM(D93:D99)</f>
        <v>2837576.81</v>
      </c>
      <c r="E100" s="69"/>
      <c r="F100" s="70"/>
      <c r="G100" s="41"/>
      <c r="H100" s="41"/>
      <c r="I100" s="41"/>
      <c r="J100" s="41"/>
    </row>
    <row r="101" customFormat="false" ht="12.75" hidden="false" customHeight="true" outlineLevel="0" collapsed="false">
      <c r="A101" s="75" t="s">
        <v>145</v>
      </c>
      <c r="B101" s="75"/>
      <c r="C101" s="75"/>
      <c r="D101" s="75"/>
      <c r="E101" s="75"/>
      <c r="F101" s="75"/>
      <c r="G101" s="75"/>
      <c r="H101" s="75"/>
      <c r="I101" s="75"/>
      <c r="J101" s="75"/>
    </row>
    <row r="102" customFormat="false" ht="21" hidden="false" customHeight="false" outlineLevel="0" collapsed="false">
      <c r="A102" s="48" t="s">
        <v>146</v>
      </c>
      <c r="B102" s="37" t="s">
        <v>147</v>
      </c>
      <c r="C102" s="31" t="s">
        <v>148</v>
      </c>
      <c r="D102" s="49" t="n">
        <v>770457.79</v>
      </c>
      <c r="E102" s="50"/>
      <c r="F102" s="44"/>
      <c r="G102" s="41"/>
      <c r="H102" s="41"/>
      <c r="I102" s="41"/>
      <c r="J102" s="41"/>
    </row>
    <row r="103" customFormat="false" ht="12.75" hidden="false" customHeight="false" outlineLevel="0" collapsed="false">
      <c r="A103" s="48"/>
      <c r="B103" s="37"/>
      <c r="C103" s="76" t="s">
        <v>129</v>
      </c>
      <c r="D103" s="77" t="n">
        <f aca="false">SUM(D102)</f>
        <v>770457.79</v>
      </c>
      <c r="E103" s="78"/>
      <c r="F103" s="79" t="n">
        <f aca="false">SUM(F102)</f>
        <v>0</v>
      </c>
      <c r="G103" s="41"/>
      <c r="H103" s="41"/>
      <c r="I103" s="41"/>
      <c r="J103" s="41"/>
    </row>
    <row r="104" customFormat="false" ht="12.75" hidden="false" customHeight="true" outlineLevel="0" collapsed="false">
      <c r="A104" s="71" t="s">
        <v>149</v>
      </c>
      <c r="B104" s="71"/>
      <c r="C104" s="71"/>
      <c r="D104" s="71"/>
      <c r="E104" s="71"/>
      <c r="F104" s="71"/>
      <c r="G104" s="71"/>
      <c r="H104" s="71"/>
      <c r="I104" s="71"/>
      <c r="J104" s="71"/>
    </row>
    <row r="105" customFormat="false" ht="21" hidden="false" customHeight="false" outlineLevel="0" collapsed="false">
      <c r="A105" s="48" t="s">
        <v>150</v>
      </c>
      <c r="B105" s="37" t="s">
        <v>147</v>
      </c>
      <c r="C105" s="31" t="s">
        <v>151</v>
      </c>
      <c r="D105" s="49" t="n">
        <v>181925.49</v>
      </c>
      <c r="E105" s="50"/>
      <c r="F105" s="44"/>
      <c r="G105" s="41"/>
      <c r="H105" s="41"/>
      <c r="I105" s="41"/>
      <c r="J105" s="41"/>
    </row>
    <row r="106" customFormat="false" ht="21" hidden="false" customHeight="false" outlineLevel="0" collapsed="false">
      <c r="A106" s="48" t="s">
        <v>150</v>
      </c>
      <c r="B106" s="37" t="s">
        <v>147</v>
      </c>
      <c r="C106" s="31" t="s">
        <v>25</v>
      </c>
      <c r="D106" s="49" t="n">
        <v>2242889</v>
      </c>
      <c r="E106" s="50"/>
      <c r="F106" s="44"/>
      <c r="G106" s="41"/>
      <c r="H106" s="41"/>
      <c r="I106" s="41"/>
      <c r="J106" s="41"/>
    </row>
    <row r="107" customFormat="false" ht="21" hidden="false" customHeight="false" outlineLevel="0" collapsed="false">
      <c r="A107" s="48" t="s">
        <v>152</v>
      </c>
      <c r="B107" s="37" t="s">
        <v>147</v>
      </c>
      <c r="C107" s="31" t="s">
        <v>153</v>
      </c>
      <c r="D107" s="49" t="n">
        <v>268047.18</v>
      </c>
      <c r="E107" s="50"/>
      <c r="F107" s="44"/>
      <c r="G107" s="41"/>
      <c r="H107" s="41"/>
      <c r="I107" s="41"/>
      <c r="J107" s="41"/>
    </row>
    <row r="108" customFormat="false" ht="12.75" hidden="false" customHeight="false" outlineLevel="0" collapsed="false">
      <c r="A108" s="48"/>
      <c r="B108" s="37"/>
      <c r="C108" s="80" t="s">
        <v>129</v>
      </c>
      <c r="D108" s="68" t="n">
        <f aca="false">SUM(D105:D107)</f>
        <v>2692861.67</v>
      </c>
      <c r="E108" s="81"/>
      <c r="F108" s="70"/>
      <c r="G108" s="41"/>
      <c r="H108" s="41"/>
      <c r="I108" s="41"/>
      <c r="J108" s="41"/>
    </row>
    <row r="109" customFormat="false" ht="12.75" hidden="false" customHeight="true" outlineLevel="0" collapsed="false">
      <c r="A109" s="11" t="s">
        <v>154</v>
      </c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12.75" hidden="false" customHeight="false" outlineLevel="0" collapsed="false">
      <c r="A110" s="48" t="s">
        <v>155</v>
      </c>
      <c r="B110" s="37" t="s">
        <v>156</v>
      </c>
      <c r="C110" s="31" t="s">
        <v>157</v>
      </c>
      <c r="D110" s="49" t="n">
        <v>140069.34</v>
      </c>
      <c r="E110" s="50"/>
      <c r="F110" s="44"/>
      <c r="G110" s="41"/>
      <c r="H110" s="41"/>
      <c r="I110" s="41"/>
      <c r="J110" s="41"/>
    </row>
    <row r="111" customFormat="false" ht="21" hidden="false" customHeight="false" outlineLevel="0" collapsed="false">
      <c r="A111" s="48" t="s">
        <v>158</v>
      </c>
      <c r="B111" s="37" t="s">
        <v>156</v>
      </c>
      <c r="C111" s="31" t="s">
        <v>157</v>
      </c>
      <c r="D111" s="49" t="n">
        <v>4487.56</v>
      </c>
      <c r="E111" s="50"/>
      <c r="F111" s="44"/>
      <c r="G111" s="41"/>
      <c r="H111" s="41"/>
      <c r="I111" s="41"/>
      <c r="J111" s="41"/>
    </row>
    <row r="112" customFormat="false" ht="12.75" hidden="false" customHeight="false" outlineLevel="0" collapsed="false">
      <c r="A112" s="48"/>
      <c r="B112" s="37"/>
      <c r="C112" s="80" t="s">
        <v>129</v>
      </c>
      <c r="D112" s="77" t="n">
        <f aca="false">SUM(D110:D111)</f>
        <v>144556.9</v>
      </c>
      <c r="E112" s="81"/>
      <c r="F112" s="82" t="n">
        <f aca="false">SUM(F110:F111)</f>
        <v>0</v>
      </c>
      <c r="G112" s="41"/>
      <c r="H112" s="41"/>
      <c r="I112" s="41"/>
      <c r="J112" s="41"/>
    </row>
    <row r="113" customFormat="false" ht="12.75" hidden="false" customHeight="true" outlineLevel="0" collapsed="false">
      <c r="A113" s="83" t="s">
        <v>159</v>
      </c>
      <c r="B113" s="83"/>
      <c r="C113" s="83"/>
      <c r="D113" s="83"/>
      <c r="E113" s="83"/>
      <c r="F113" s="83"/>
      <c r="G113" s="83"/>
      <c r="H113" s="83"/>
      <c r="I113" s="83"/>
      <c r="J113" s="83"/>
    </row>
    <row r="114" customFormat="false" ht="12.75" hidden="false" customHeight="false" outlineLevel="0" collapsed="false">
      <c r="A114" s="48" t="s">
        <v>160</v>
      </c>
      <c r="B114" s="37" t="s">
        <v>161</v>
      </c>
      <c r="C114" s="31" t="s">
        <v>162</v>
      </c>
      <c r="D114" s="49" t="n">
        <v>131095</v>
      </c>
      <c r="E114" s="50"/>
      <c r="F114" s="44"/>
      <c r="G114" s="41"/>
      <c r="H114" s="41"/>
      <c r="I114" s="41"/>
      <c r="J114" s="41"/>
    </row>
    <row r="115" customFormat="false" ht="12.75" hidden="false" customHeight="false" outlineLevel="0" collapsed="false">
      <c r="A115" s="48" t="s">
        <v>163</v>
      </c>
      <c r="B115" s="37" t="s">
        <v>161</v>
      </c>
      <c r="C115" s="31" t="s">
        <v>162</v>
      </c>
      <c r="D115" s="49" t="n">
        <v>3662.24</v>
      </c>
      <c r="E115" s="50"/>
      <c r="F115" s="44"/>
      <c r="G115" s="41"/>
      <c r="H115" s="41"/>
      <c r="I115" s="41"/>
      <c r="J115" s="41"/>
    </row>
    <row r="116" customFormat="false" ht="12.75" hidden="false" customHeight="false" outlineLevel="0" collapsed="false">
      <c r="A116" s="48"/>
      <c r="B116" s="37"/>
      <c r="C116" s="80" t="s">
        <v>129</v>
      </c>
      <c r="D116" s="81" t="n">
        <f aca="false">SUM(D114:D115)</f>
        <v>134757.24</v>
      </c>
      <c r="E116" s="74"/>
      <c r="F116" s="70" t="n">
        <f aca="false">SUM(F114:F115)</f>
        <v>0</v>
      </c>
      <c r="G116" s="41"/>
      <c r="H116" s="41"/>
      <c r="I116" s="41"/>
      <c r="J116" s="41"/>
    </row>
    <row r="117" customFormat="false" ht="12.75" hidden="false" customHeight="true" outlineLevel="0" collapsed="false">
      <c r="A117" s="71" t="s">
        <v>164</v>
      </c>
      <c r="B117" s="71"/>
      <c r="C117" s="71"/>
      <c r="D117" s="71"/>
      <c r="E117" s="71"/>
      <c r="F117" s="71"/>
      <c r="G117" s="71"/>
      <c r="H117" s="71"/>
      <c r="I117" s="71"/>
      <c r="J117" s="71"/>
    </row>
    <row r="118" customFormat="false" ht="12.75" hidden="false" customHeight="false" outlineLevel="0" collapsed="false">
      <c r="A118" s="48" t="s">
        <v>165</v>
      </c>
      <c r="B118" s="37" t="s">
        <v>166</v>
      </c>
      <c r="C118" s="31" t="s">
        <v>167</v>
      </c>
      <c r="D118" s="49" t="n">
        <v>170480.75</v>
      </c>
      <c r="E118" s="50"/>
      <c r="F118" s="44"/>
      <c r="G118" s="41"/>
      <c r="H118" s="41"/>
      <c r="I118" s="41"/>
      <c r="J118" s="41"/>
    </row>
    <row r="119" customFormat="false" ht="12.75" hidden="false" customHeight="false" outlineLevel="0" collapsed="false">
      <c r="A119" s="48" t="s">
        <v>168</v>
      </c>
      <c r="B119" s="37" t="s">
        <v>43</v>
      </c>
      <c r="C119" s="31" t="s">
        <v>169</v>
      </c>
      <c r="D119" s="49" t="n">
        <v>316133.43</v>
      </c>
      <c r="E119" s="50" t="n">
        <v>1087.9</v>
      </c>
      <c r="F119" s="40" t="n">
        <v>1391.1</v>
      </c>
      <c r="G119" s="41" t="n">
        <v>2</v>
      </c>
      <c r="H119" s="41" t="s">
        <v>170</v>
      </c>
      <c r="I119" s="41" t="n">
        <v>8196.9</v>
      </c>
      <c r="J119" s="41"/>
    </row>
    <row r="120" customFormat="false" ht="12.75" hidden="false" customHeight="false" outlineLevel="0" collapsed="false">
      <c r="A120" s="48"/>
      <c r="B120" s="37"/>
      <c r="C120" s="80" t="s">
        <v>129</v>
      </c>
      <c r="D120" s="77" t="n">
        <f aca="false">SUM(D118:D119)</f>
        <v>486614.18</v>
      </c>
      <c r="E120" s="81"/>
      <c r="F120" s="70" t="n">
        <f aca="false">SUM(F118:F118)</f>
        <v>0</v>
      </c>
      <c r="G120" s="41"/>
      <c r="H120" s="41"/>
      <c r="I120" s="41"/>
      <c r="J120" s="41"/>
    </row>
    <row r="121" customFormat="false" ht="12.75" hidden="false" customHeight="true" outlineLevel="0" collapsed="false">
      <c r="A121" s="71" t="s">
        <v>171</v>
      </c>
      <c r="B121" s="71"/>
      <c r="C121" s="71"/>
      <c r="D121" s="71"/>
      <c r="E121" s="71"/>
      <c r="F121" s="71"/>
      <c r="G121" s="71"/>
      <c r="H121" s="71"/>
      <c r="I121" s="71"/>
      <c r="J121" s="71"/>
    </row>
    <row r="122" customFormat="false" ht="12.75" hidden="false" customHeight="false" outlineLevel="0" collapsed="false">
      <c r="A122" s="48" t="s">
        <v>172</v>
      </c>
      <c r="B122" s="37" t="s">
        <v>173</v>
      </c>
      <c r="C122" s="31" t="s">
        <v>174</v>
      </c>
      <c r="D122" s="49" t="n">
        <v>67335.48</v>
      </c>
      <c r="E122" s="50"/>
      <c r="F122" s="44"/>
      <c r="G122" s="41"/>
      <c r="H122" s="41"/>
      <c r="I122" s="41"/>
      <c r="J122" s="41"/>
    </row>
    <row r="123" customFormat="false" ht="12.75" hidden="false" customHeight="false" outlineLevel="0" collapsed="false">
      <c r="A123" s="48"/>
      <c r="B123" s="37"/>
      <c r="C123" s="76" t="s">
        <v>129</v>
      </c>
      <c r="D123" s="77" t="n">
        <f aca="false">SUM(D122)</f>
        <v>67335.48</v>
      </c>
      <c r="E123" s="78"/>
      <c r="F123" s="79" t="n">
        <f aca="false">SUM(F122)</f>
        <v>0</v>
      </c>
      <c r="G123" s="41"/>
      <c r="H123" s="41"/>
      <c r="I123" s="41"/>
      <c r="J123" s="41"/>
    </row>
    <row r="124" customFormat="false" ht="12.75" hidden="false" customHeight="false" outlineLevel="0" collapsed="false">
      <c r="F124" s="84"/>
    </row>
    <row r="125" customFormat="false" ht="12.75" hidden="false" customHeight="false" outlineLevel="0" collapsed="false">
      <c r="F125" s="84"/>
    </row>
    <row r="126" customFormat="false" ht="13.5" hidden="false" customHeight="false" outlineLevel="0" collapsed="false">
      <c r="F126" s="84"/>
    </row>
    <row r="127" customFormat="false" ht="15.75" hidden="false" customHeight="false" outlineLevel="0" collapsed="false">
      <c r="D127" s="85" t="n">
        <f aca="false">D123+D120+D116+D112+D108+D103+D100+D91+D88</f>
        <v>17035196.43</v>
      </c>
      <c r="F127" s="84"/>
    </row>
    <row r="128" customFormat="false" ht="12.75" hidden="false" customHeight="false" outlineLevel="0" collapsed="false">
      <c r="F128" s="84"/>
    </row>
    <row r="129" customFormat="false" ht="12.75" hidden="false" customHeight="false" outlineLevel="0" collapsed="false">
      <c r="F129" s="84"/>
    </row>
    <row r="130" customFormat="false" ht="12.75" hidden="false" customHeight="false" outlineLevel="0" collapsed="false">
      <c r="F130" s="84"/>
    </row>
    <row r="131" customFormat="false" ht="12.75" hidden="false" customHeight="false" outlineLevel="0" collapsed="false">
      <c r="F131" s="84"/>
    </row>
    <row r="132" customFormat="false" ht="12.75" hidden="false" customHeight="false" outlineLevel="0" collapsed="false">
      <c r="F132" s="84"/>
    </row>
    <row r="133" customFormat="false" ht="12.75" hidden="false" customHeight="false" outlineLevel="0" collapsed="false">
      <c r="F133" s="84"/>
    </row>
    <row r="134" customFormat="false" ht="12.75" hidden="false" customHeight="false" outlineLevel="0" collapsed="false">
      <c r="F134" s="84"/>
    </row>
    <row r="135" customFormat="false" ht="12.75" hidden="false" customHeight="false" outlineLevel="0" collapsed="false">
      <c r="F135" s="84"/>
    </row>
    <row r="136" customFormat="false" ht="12.75" hidden="false" customHeight="false" outlineLevel="0" collapsed="false">
      <c r="F136" s="84"/>
    </row>
    <row r="137" customFormat="false" ht="12.75" hidden="false" customHeight="false" outlineLevel="0" collapsed="false">
      <c r="F137" s="84"/>
    </row>
    <row r="138" customFormat="false" ht="12.75" hidden="false" customHeight="false" outlineLevel="0" collapsed="false">
      <c r="F138" s="84"/>
    </row>
    <row r="139" customFormat="false" ht="12.75" hidden="false" customHeight="false" outlineLevel="0" collapsed="false">
      <c r="F139" s="84"/>
    </row>
    <row r="140" customFormat="false" ht="12.75" hidden="false" customHeight="false" outlineLevel="0" collapsed="false">
      <c r="F140" s="84"/>
    </row>
    <row r="141" customFormat="false" ht="12.75" hidden="false" customHeight="false" outlineLevel="0" collapsed="false">
      <c r="F141" s="84"/>
    </row>
    <row r="142" customFormat="false" ht="12.75" hidden="false" customHeight="false" outlineLevel="0" collapsed="false">
      <c r="F142" s="84"/>
    </row>
    <row r="143" customFormat="false" ht="12.75" hidden="false" customHeight="false" outlineLevel="0" collapsed="false">
      <c r="F143" s="84"/>
    </row>
    <row r="144" customFormat="false" ht="12.75" hidden="false" customHeight="false" outlineLevel="0" collapsed="false">
      <c r="F144" s="84"/>
    </row>
    <row r="145" customFormat="false" ht="12.75" hidden="false" customHeight="false" outlineLevel="0" collapsed="false">
      <c r="F145" s="84"/>
    </row>
    <row r="146" customFormat="false" ht="12.75" hidden="false" customHeight="false" outlineLevel="0" collapsed="false">
      <c r="F146" s="84"/>
    </row>
    <row r="147" customFormat="false" ht="12.75" hidden="false" customHeight="false" outlineLevel="0" collapsed="false">
      <c r="F147" s="84"/>
    </row>
    <row r="148" customFormat="false" ht="12.75" hidden="false" customHeight="false" outlineLevel="0" collapsed="false">
      <c r="F148" s="84"/>
    </row>
    <row r="149" customFormat="false" ht="12.75" hidden="false" customHeight="false" outlineLevel="0" collapsed="false">
      <c r="F149" s="84"/>
    </row>
    <row r="150" customFormat="false" ht="12.75" hidden="false" customHeight="false" outlineLevel="0" collapsed="false">
      <c r="F150" s="84"/>
    </row>
    <row r="151" customFormat="false" ht="12.75" hidden="false" customHeight="false" outlineLevel="0" collapsed="false">
      <c r="F151" s="84"/>
    </row>
    <row r="152" customFormat="false" ht="12.75" hidden="false" customHeight="false" outlineLevel="0" collapsed="false">
      <c r="F152" s="84"/>
    </row>
    <row r="153" customFormat="false" ht="12.75" hidden="false" customHeight="false" outlineLevel="0" collapsed="false">
      <c r="F153" s="84"/>
    </row>
    <row r="154" customFormat="false" ht="12.75" hidden="false" customHeight="false" outlineLevel="0" collapsed="false">
      <c r="F154" s="84"/>
    </row>
    <row r="155" customFormat="false" ht="12.75" hidden="false" customHeight="false" outlineLevel="0" collapsed="false">
      <c r="F155" s="84"/>
    </row>
    <row r="156" customFormat="false" ht="12.75" hidden="false" customHeight="false" outlineLevel="0" collapsed="false">
      <c r="F156" s="84"/>
    </row>
    <row r="157" customFormat="false" ht="12.75" hidden="false" customHeight="false" outlineLevel="0" collapsed="false">
      <c r="F157" s="84"/>
    </row>
    <row r="158" customFormat="false" ht="12.75" hidden="false" customHeight="false" outlineLevel="0" collapsed="false">
      <c r="F158" s="84"/>
    </row>
    <row r="159" customFormat="false" ht="12.75" hidden="false" customHeight="false" outlineLevel="0" collapsed="false">
      <c r="F159" s="84"/>
    </row>
  </sheetData>
  <mergeCells count="12">
    <mergeCell ref="F1:J1"/>
    <mergeCell ref="F2:J2"/>
    <mergeCell ref="J6:J7"/>
    <mergeCell ref="D14:D15"/>
    <mergeCell ref="A89:J89"/>
    <mergeCell ref="A92:J92"/>
    <mergeCell ref="A101:J101"/>
    <mergeCell ref="A104:J104"/>
    <mergeCell ref="A109:J109"/>
    <mergeCell ref="A113:J113"/>
    <mergeCell ref="A117:J117"/>
    <mergeCell ref="A121:J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9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6" activeCellId="0" sqref="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3.14"/>
    <col collapsed="false" customWidth="true" hidden="false" outlineLevel="0" max="3" min="3" style="1" width="24.13"/>
    <col collapsed="false" customWidth="true" hidden="false" outlineLevel="0" max="4" min="4" style="1" width="34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86" t="s">
        <v>175</v>
      </c>
      <c r="B1" s="87"/>
      <c r="C1" s="88"/>
      <c r="D1" s="89"/>
    </row>
    <row r="2" customFormat="false" ht="12.75" hidden="false" customHeight="false" outlineLevel="0" collapsed="false">
      <c r="A2" s="90" t="s">
        <v>176</v>
      </c>
      <c r="B2" s="91"/>
      <c r="C2" s="92"/>
      <c r="D2" s="93"/>
    </row>
    <row r="3" customFormat="false" ht="12.75" hidden="false" customHeight="false" outlineLevel="0" collapsed="false">
      <c r="A3" s="94" t="s">
        <v>177</v>
      </c>
      <c r="B3" s="95" t="s">
        <v>178</v>
      </c>
      <c r="C3" s="96" t="s">
        <v>179</v>
      </c>
      <c r="D3" s="97" t="s">
        <v>180</v>
      </c>
    </row>
    <row r="4" customFormat="false" ht="12.75" hidden="false" customHeight="false" outlineLevel="0" collapsed="false">
      <c r="A4" s="98" t="s">
        <v>12</v>
      </c>
      <c r="B4" s="99"/>
      <c r="C4" s="99"/>
      <c r="D4" s="100"/>
    </row>
    <row r="5" customFormat="false" ht="12.75" hidden="false" customHeight="false" outlineLevel="0" collapsed="false">
      <c r="A5" s="101" t="s">
        <v>181</v>
      </c>
      <c r="B5" s="102" t="n">
        <v>2006</v>
      </c>
      <c r="C5" s="103" t="n">
        <v>2465</v>
      </c>
      <c r="D5" s="104"/>
    </row>
    <row r="6" customFormat="false" ht="12.75" hidden="false" customHeight="false" outlineLevel="0" collapsed="false">
      <c r="A6" s="101" t="s">
        <v>181</v>
      </c>
      <c r="B6" s="102" t="n">
        <v>2006</v>
      </c>
      <c r="C6" s="103" t="n">
        <v>3754.12</v>
      </c>
      <c r="D6" s="104"/>
    </row>
    <row r="7" customFormat="false" ht="12.75" hidden="false" customHeight="false" outlineLevel="0" collapsed="false">
      <c r="A7" s="101" t="s">
        <v>181</v>
      </c>
      <c r="B7" s="102" t="n">
        <v>2006</v>
      </c>
      <c r="C7" s="103" t="n">
        <v>3280.58</v>
      </c>
      <c r="D7" s="104"/>
    </row>
    <row r="8" customFormat="false" ht="12.75" hidden="false" customHeight="false" outlineLevel="0" collapsed="false">
      <c r="A8" s="101" t="s">
        <v>182</v>
      </c>
      <c r="B8" s="102" t="n">
        <v>2006</v>
      </c>
      <c r="C8" s="105" t="n">
        <v>1002.23</v>
      </c>
      <c r="D8" s="106"/>
    </row>
    <row r="9" customFormat="false" ht="12.75" hidden="false" customHeight="false" outlineLevel="0" collapsed="false">
      <c r="A9" s="101" t="s">
        <v>183</v>
      </c>
      <c r="B9" s="102" t="n">
        <v>2006</v>
      </c>
      <c r="C9" s="105" t="n">
        <v>753.96</v>
      </c>
      <c r="D9" s="106"/>
    </row>
    <row r="10" customFormat="false" ht="12.75" hidden="false" customHeight="false" outlineLevel="0" collapsed="false">
      <c r="A10" s="101" t="s">
        <v>184</v>
      </c>
      <c r="B10" s="102" t="n">
        <v>2008</v>
      </c>
      <c r="C10" s="103" t="n">
        <v>521.99</v>
      </c>
      <c r="D10" s="104"/>
    </row>
    <row r="11" customFormat="false" ht="12.75" hidden="false" customHeight="false" outlineLevel="0" collapsed="false">
      <c r="A11" s="101" t="s">
        <v>184</v>
      </c>
      <c r="B11" s="102" t="n">
        <v>2008</v>
      </c>
      <c r="C11" s="103" t="n">
        <v>521.99</v>
      </c>
      <c r="D11" s="104"/>
    </row>
    <row r="12" customFormat="false" ht="12.75" hidden="false" customHeight="false" outlineLevel="0" collapsed="false">
      <c r="A12" s="101" t="s">
        <v>185</v>
      </c>
      <c r="B12" s="102" t="n">
        <v>2006</v>
      </c>
      <c r="C12" s="103" t="n">
        <v>1218.78</v>
      </c>
      <c r="D12" s="106"/>
    </row>
    <row r="13" customFormat="false" ht="12.75" hidden="false" customHeight="false" outlineLevel="0" collapsed="false">
      <c r="A13" s="101" t="s">
        <v>186</v>
      </c>
      <c r="B13" s="102" t="n">
        <v>2007</v>
      </c>
      <c r="C13" s="103" t="n">
        <v>2199</v>
      </c>
      <c r="D13" s="106"/>
    </row>
    <row r="14" customFormat="false" ht="12.75" hidden="false" customHeight="false" outlineLevel="0" collapsed="false">
      <c r="A14" s="101" t="s">
        <v>187</v>
      </c>
      <c r="B14" s="102" t="n">
        <v>2007</v>
      </c>
      <c r="C14" s="103" t="n">
        <v>650</v>
      </c>
      <c r="D14" s="106"/>
      <c r="E14" s="107"/>
    </row>
    <row r="15" customFormat="false" ht="12.75" hidden="false" customHeight="false" outlineLevel="0" collapsed="false">
      <c r="A15" s="101" t="s">
        <v>188</v>
      </c>
      <c r="B15" s="102" t="n">
        <v>2007</v>
      </c>
      <c r="C15" s="103" t="n">
        <v>2200</v>
      </c>
      <c r="D15" s="106"/>
    </row>
    <row r="16" customFormat="false" ht="12.75" hidden="false" customHeight="false" outlineLevel="0" collapsed="false">
      <c r="A16" s="101" t="s">
        <v>189</v>
      </c>
      <c r="B16" s="102" t="n">
        <v>2007</v>
      </c>
      <c r="C16" s="103" t="n">
        <v>600</v>
      </c>
      <c r="D16" s="106"/>
    </row>
    <row r="17" customFormat="false" ht="12.75" hidden="false" customHeight="false" outlineLevel="0" collapsed="false">
      <c r="A17" s="101" t="s">
        <v>190</v>
      </c>
      <c r="B17" s="102" t="n">
        <v>2007</v>
      </c>
      <c r="C17" s="103" t="n">
        <v>2379</v>
      </c>
      <c r="D17" s="106"/>
    </row>
    <row r="18" customFormat="false" ht="12.75" hidden="false" customHeight="false" outlineLevel="0" collapsed="false">
      <c r="A18" s="101" t="s">
        <v>191</v>
      </c>
      <c r="B18" s="102" t="n">
        <v>2007</v>
      </c>
      <c r="C18" s="103" t="n">
        <v>1512.8</v>
      </c>
      <c r="D18" s="106"/>
    </row>
    <row r="19" customFormat="false" ht="12.75" hidden="false" customHeight="false" outlineLevel="0" collapsed="false">
      <c r="A19" s="101" t="s">
        <v>192</v>
      </c>
      <c r="B19" s="102" t="n">
        <v>2007</v>
      </c>
      <c r="C19" s="103" t="n">
        <v>1921.5</v>
      </c>
      <c r="D19" s="106"/>
    </row>
    <row r="20" customFormat="false" ht="12.75" hidden="false" customHeight="false" outlineLevel="0" collapsed="false">
      <c r="A20" s="101" t="s">
        <v>193</v>
      </c>
      <c r="B20" s="102" t="n">
        <v>2007</v>
      </c>
      <c r="C20" s="103" t="n">
        <v>2562</v>
      </c>
      <c r="D20" s="106"/>
    </row>
    <row r="21" customFormat="false" ht="12.75" hidden="false" customHeight="false" outlineLevel="0" collapsed="false">
      <c r="A21" s="101" t="s">
        <v>191</v>
      </c>
      <c r="B21" s="102" t="n">
        <v>2007</v>
      </c>
      <c r="C21" s="103" t="n">
        <v>1512.8</v>
      </c>
      <c r="D21" s="106"/>
    </row>
    <row r="22" customFormat="false" ht="12.75" hidden="false" customHeight="false" outlineLevel="0" collapsed="false">
      <c r="A22" s="101" t="s">
        <v>194</v>
      </c>
      <c r="B22" s="102" t="n">
        <v>2008</v>
      </c>
      <c r="C22" s="103" t="n">
        <v>1435.95</v>
      </c>
      <c r="D22" s="106"/>
    </row>
    <row r="23" customFormat="false" ht="12.75" hidden="false" customHeight="false" outlineLevel="0" collapsed="false">
      <c r="A23" s="101" t="s">
        <v>184</v>
      </c>
      <c r="B23" s="102" t="n">
        <v>2008</v>
      </c>
      <c r="C23" s="103" t="n">
        <v>521.99</v>
      </c>
      <c r="D23" s="106"/>
    </row>
    <row r="24" customFormat="false" ht="12.75" hidden="false" customHeight="false" outlineLevel="0" collapsed="false">
      <c r="A24" s="101" t="s">
        <v>195</v>
      </c>
      <c r="B24" s="102" t="n">
        <v>2008</v>
      </c>
      <c r="C24" s="103" t="n">
        <v>684.42</v>
      </c>
      <c r="D24" s="106"/>
    </row>
    <row r="25" customFormat="false" ht="21" hidden="false" customHeight="false" outlineLevel="0" collapsed="false">
      <c r="A25" s="101" t="s">
        <v>196</v>
      </c>
      <c r="B25" s="102" t="n">
        <v>2007</v>
      </c>
      <c r="C25" s="103" t="n">
        <v>30192.69</v>
      </c>
      <c r="D25" s="106"/>
    </row>
    <row r="26" customFormat="false" ht="21" hidden="false" customHeight="false" outlineLevel="0" collapsed="false">
      <c r="A26" s="101" t="s">
        <v>197</v>
      </c>
      <c r="B26" s="102" t="n">
        <v>2007</v>
      </c>
      <c r="C26" s="103" t="n">
        <v>6493.17</v>
      </c>
      <c r="D26" s="106"/>
    </row>
    <row r="27" customFormat="false" ht="12.75" hidden="false" customHeight="false" outlineLevel="0" collapsed="false">
      <c r="A27" s="101" t="s">
        <v>198</v>
      </c>
      <c r="B27" s="102" t="n">
        <v>2007</v>
      </c>
      <c r="C27" s="103" t="n">
        <v>2553.73</v>
      </c>
      <c r="D27" s="106"/>
    </row>
    <row r="28" customFormat="false" ht="12.75" hidden="false" customHeight="false" outlineLevel="0" collapsed="false">
      <c r="A28" s="101" t="s">
        <v>199</v>
      </c>
      <c r="B28" s="102" t="n">
        <v>2007</v>
      </c>
      <c r="C28" s="103" t="n">
        <v>1228.8</v>
      </c>
      <c r="D28" s="106"/>
    </row>
    <row r="29" customFormat="false" ht="12.75" hidden="false" customHeight="false" outlineLevel="0" collapsed="false">
      <c r="A29" s="101" t="s">
        <v>200</v>
      </c>
      <c r="B29" s="102" t="n">
        <v>2007</v>
      </c>
      <c r="C29" s="103" t="n">
        <v>1040.18</v>
      </c>
      <c r="D29" s="106"/>
    </row>
    <row r="30" customFormat="false" ht="12.75" hidden="false" customHeight="false" outlineLevel="0" collapsed="false">
      <c r="A30" s="101" t="s">
        <v>201</v>
      </c>
      <c r="B30" s="102" t="n">
        <v>2007</v>
      </c>
      <c r="C30" s="103" t="n">
        <v>854</v>
      </c>
      <c r="D30" s="106"/>
    </row>
    <row r="31" customFormat="false" ht="12.75" hidden="false" customHeight="false" outlineLevel="0" collapsed="false">
      <c r="A31" s="101" t="s">
        <v>202</v>
      </c>
      <c r="B31" s="102" t="n">
        <v>2007</v>
      </c>
      <c r="C31" s="103" t="n">
        <v>854</v>
      </c>
      <c r="D31" s="106"/>
    </row>
    <row r="32" customFormat="false" ht="12.75" hidden="false" customHeight="false" outlineLevel="0" collapsed="false">
      <c r="A32" s="101" t="s">
        <v>203</v>
      </c>
      <c r="B32" s="102" t="n">
        <v>2007</v>
      </c>
      <c r="C32" s="103" t="n">
        <v>854</v>
      </c>
      <c r="D32" s="106"/>
    </row>
    <row r="33" customFormat="false" ht="12.75" hidden="false" customHeight="false" outlineLevel="0" collapsed="false">
      <c r="A33" s="101" t="s">
        <v>204</v>
      </c>
      <c r="B33" s="102" t="n">
        <v>2007</v>
      </c>
      <c r="C33" s="103" t="n">
        <v>854</v>
      </c>
      <c r="D33" s="106"/>
    </row>
    <row r="34" customFormat="false" ht="12.75" hidden="false" customHeight="false" outlineLevel="0" collapsed="false">
      <c r="A34" s="101" t="s">
        <v>205</v>
      </c>
      <c r="B34" s="102" t="n">
        <v>2007</v>
      </c>
      <c r="C34" s="103" t="n">
        <v>854</v>
      </c>
      <c r="D34" s="106"/>
    </row>
    <row r="35" customFormat="false" ht="12.75" hidden="false" customHeight="false" outlineLevel="0" collapsed="false">
      <c r="A35" s="101" t="s">
        <v>206</v>
      </c>
      <c r="B35" s="102" t="n">
        <v>2007</v>
      </c>
      <c r="C35" s="103" t="n">
        <v>2928</v>
      </c>
      <c r="D35" s="106"/>
    </row>
    <row r="36" customFormat="false" ht="12.75" hidden="false" customHeight="false" outlineLevel="0" collapsed="false">
      <c r="A36" s="101" t="s">
        <v>207</v>
      </c>
      <c r="B36" s="102" t="n">
        <v>2007</v>
      </c>
      <c r="C36" s="103" t="n">
        <v>2928</v>
      </c>
      <c r="D36" s="106"/>
    </row>
    <row r="37" customFormat="false" ht="12.75" hidden="false" customHeight="false" outlineLevel="0" collapsed="false">
      <c r="A37" s="101" t="s">
        <v>208</v>
      </c>
      <c r="B37" s="102" t="n">
        <v>2007</v>
      </c>
      <c r="C37" s="103" t="n">
        <v>2928</v>
      </c>
      <c r="D37" s="106"/>
    </row>
    <row r="38" customFormat="false" ht="12.75" hidden="false" customHeight="false" outlineLevel="0" collapsed="false">
      <c r="A38" s="101" t="s">
        <v>209</v>
      </c>
      <c r="B38" s="102" t="n">
        <v>2007</v>
      </c>
      <c r="C38" s="103" t="n">
        <v>2928</v>
      </c>
      <c r="D38" s="106"/>
    </row>
    <row r="39" customFormat="false" ht="12.75" hidden="false" customHeight="false" outlineLevel="0" collapsed="false">
      <c r="A39" s="101" t="s">
        <v>210</v>
      </c>
      <c r="B39" s="102" t="n">
        <v>2007</v>
      </c>
      <c r="C39" s="103" t="n">
        <v>2928</v>
      </c>
      <c r="D39" s="106"/>
    </row>
    <row r="40" customFormat="false" ht="12.75" hidden="false" customHeight="false" outlineLevel="0" collapsed="false">
      <c r="A40" s="101" t="s">
        <v>211</v>
      </c>
      <c r="B40" s="102" t="n">
        <v>2008</v>
      </c>
      <c r="C40" s="103" t="n">
        <v>1950</v>
      </c>
      <c r="D40" s="106"/>
    </row>
    <row r="41" customFormat="false" ht="12.75" hidden="false" customHeight="false" outlineLevel="0" collapsed="false">
      <c r="A41" s="101" t="s">
        <v>212</v>
      </c>
      <c r="B41" s="102" t="n">
        <v>2007</v>
      </c>
      <c r="C41" s="103" t="n">
        <v>1980.06</v>
      </c>
      <c r="D41" s="106"/>
    </row>
    <row r="42" customFormat="false" ht="12.75" hidden="false" customHeight="false" outlineLevel="0" collapsed="false">
      <c r="A42" s="101" t="s">
        <v>213</v>
      </c>
      <c r="B42" s="102" t="n">
        <v>2009</v>
      </c>
      <c r="C42" s="103" t="n">
        <v>4678.7</v>
      </c>
      <c r="D42" s="106"/>
    </row>
    <row r="43" customFormat="false" ht="12.75" hidden="false" customHeight="false" outlineLevel="0" collapsed="false">
      <c r="A43" s="101" t="s">
        <v>214</v>
      </c>
      <c r="B43" s="102" t="n">
        <v>2009</v>
      </c>
      <c r="C43" s="103" t="n">
        <v>1390.8</v>
      </c>
      <c r="D43" s="106"/>
    </row>
    <row r="44" customFormat="false" ht="12.75" hidden="false" customHeight="false" outlineLevel="0" collapsed="false">
      <c r="A44" s="101" t="s">
        <v>215</v>
      </c>
      <c r="B44" s="102" t="n">
        <v>2009</v>
      </c>
      <c r="C44" s="103" t="n">
        <v>399</v>
      </c>
      <c r="D44" s="106"/>
    </row>
    <row r="45" customFormat="false" ht="12.75" hidden="false" customHeight="false" outlineLevel="0" collapsed="false">
      <c r="A45" s="101" t="s">
        <v>216</v>
      </c>
      <c r="B45" s="102" t="n">
        <v>2010</v>
      </c>
      <c r="C45" s="103" t="n">
        <v>2379</v>
      </c>
      <c r="D45" s="106"/>
    </row>
    <row r="46" customFormat="false" ht="12.75" hidden="false" customHeight="false" outlineLevel="0" collapsed="false">
      <c r="A46" s="101"/>
      <c r="B46" s="108" t="s">
        <v>129</v>
      </c>
      <c r="C46" s="77" t="n">
        <f aca="false">SUM(C5:C45)</f>
        <v>104894.24</v>
      </c>
      <c r="D46" s="109"/>
    </row>
    <row r="47" customFormat="false" ht="12.75" hidden="false" customHeight="false" outlineLevel="0" collapsed="false">
      <c r="A47" s="110" t="s">
        <v>130</v>
      </c>
      <c r="B47" s="111"/>
      <c r="C47" s="112"/>
      <c r="D47" s="113"/>
    </row>
    <row r="48" customFormat="false" ht="12.75" hidden="false" customHeight="false" outlineLevel="0" collapsed="false">
      <c r="A48" s="114" t="s">
        <v>217</v>
      </c>
      <c r="B48" s="102" t="n">
        <v>2007</v>
      </c>
      <c r="C48" s="103" t="n">
        <v>705.74</v>
      </c>
      <c r="D48" s="106"/>
    </row>
    <row r="49" customFormat="false" ht="12.75" hidden="false" customHeight="false" outlineLevel="0" collapsed="false">
      <c r="A49" s="114" t="s">
        <v>217</v>
      </c>
      <c r="B49" s="102" t="n">
        <v>2008</v>
      </c>
      <c r="C49" s="103" t="n">
        <v>815</v>
      </c>
      <c r="D49" s="106"/>
    </row>
    <row r="50" customFormat="false" ht="12.75" hidden="false" customHeight="false" outlineLevel="0" collapsed="false">
      <c r="A50" s="114" t="s">
        <v>218</v>
      </c>
      <c r="B50" s="102" t="n">
        <v>2007</v>
      </c>
      <c r="C50" s="103" t="n">
        <v>532.79</v>
      </c>
      <c r="D50" s="106"/>
    </row>
    <row r="51" customFormat="false" ht="12.75" hidden="false" customHeight="false" outlineLevel="0" collapsed="false">
      <c r="A51" s="114" t="s">
        <v>218</v>
      </c>
      <c r="B51" s="102" t="n">
        <v>2008</v>
      </c>
      <c r="C51" s="103" t="n">
        <v>685</v>
      </c>
      <c r="D51" s="106"/>
    </row>
    <row r="52" customFormat="false" ht="12.75" hidden="false" customHeight="false" outlineLevel="0" collapsed="false">
      <c r="A52" s="101" t="s">
        <v>219</v>
      </c>
      <c r="B52" s="115" t="n">
        <v>2006</v>
      </c>
      <c r="C52" s="116" t="n">
        <v>1150</v>
      </c>
      <c r="D52" s="106"/>
    </row>
    <row r="53" customFormat="false" ht="12.75" hidden="false" customHeight="false" outlineLevel="0" collapsed="false">
      <c r="A53" s="101" t="s">
        <v>220</v>
      </c>
      <c r="B53" s="115" t="n">
        <v>2009</v>
      </c>
      <c r="C53" s="116" t="n">
        <v>1310</v>
      </c>
      <c r="D53" s="106"/>
    </row>
    <row r="54" customFormat="false" ht="12.75" hidden="false" customHeight="false" outlineLevel="0" collapsed="false">
      <c r="A54" s="101" t="s">
        <v>220</v>
      </c>
      <c r="B54" s="115" t="n">
        <v>2009</v>
      </c>
      <c r="C54" s="116" t="n">
        <v>1360</v>
      </c>
      <c r="D54" s="106"/>
      <c r="E54" s="107"/>
    </row>
    <row r="55" customFormat="false" ht="12.75" hidden="false" customHeight="false" outlineLevel="0" collapsed="false">
      <c r="A55" s="101" t="s">
        <v>220</v>
      </c>
      <c r="B55" s="115" t="n">
        <v>2009</v>
      </c>
      <c r="C55" s="116" t="n">
        <v>850</v>
      </c>
      <c r="D55" s="106"/>
    </row>
    <row r="56" customFormat="false" ht="12.75" hidden="false" customHeight="false" outlineLevel="0" collapsed="false">
      <c r="A56" s="101" t="s">
        <v>221</v>
      </c>
      <c r="B56" s="115" t="n">
        <v>2009</v>
      </c>
      <c r="C56" s="116" t="n">
        <v>450</v>
      </c>
      <c r="D56" s="106"/>
    </row>
    <row r="57" customFormat="false" ht="12.75" hidden="false" customHeight="false" outlineLevel="0" collapsed="false">
      <c r="A57" s="101" t="s">
        <v>221</v>
      </c>
      <c r="B57" s="115" t="n">
        <v>2009</v>
      </c>
      <c r="C57" s="116" t="n">
        <v>450</v>
      </c>
      <c r="D57" s="106"/>
    </row>
    <row r="58" customFormat="false" ht="12.75" hidden="false" customHeight="false" outlineLevel="0" collapsed="false">
      <c r="A58" s="101" t="s">
        <v>222</v>
      </c>
      <c r="B58" s="115" t="n">
        <v>2009</v>
      </c>
      <c r="C58" s="116" t="n">
        <v>130</v>
      </c>
      <c r="D58" s="106"/>
    </row>
    <row r="59" customFormat="false" ht="12.75" hidden="false" customHeight="false" outlineLevel="0" collapsed="false">
      <c r="A59" s="101" t="s">
        <v>223</v>
      </c>
      <c r="B59" s="115" t="n">
        <v>2009</v>
      </c>
      <c r="C59" s="116" t="n">
        <v>920</v>
      </c>
      <c r="D59" s="106"/>
    </row>
    <row r="60" customFormat="false" ht="12.75" hidden="false" customHeight="false" outlineLevel="0" collapsed="false">
      <c r="A60" s="101" t="s">
        <v>224</v>
      </c>
      <c r="B60" s="115" t="n">
        <v>2009</v>
      </c>
      <c r="C60" s="116" t="n">
        <v>2200</v>
      </c>
      <c r="D60" s="106"/>
    </row>
    <row r="61" customFormat="false" ht="12.75" hidden="false" customHeight="false" outlineLevel="0" collapsed="false">
      <c r="A61" s="101" t="s">
        <v>225</v>
      </c>
      <c r="B61" s="115" t="n">
        <v>2010</v>
      </c>
      <c r="C61" s="116" t="n">
        <v>1049</v>
      </c>
      <c r="D61" s="106"/>
    </row>
    <row r="62" customFormat="false" ht="12.75" hidden="false" customHeight="false" outlineLevel="0" collapsed="false">
      <c r="A62" s="101" t="s">
        <v>226</v>
      </c>
      <c r="B62" s="115" t="n">
        <v>2009</v>
      </c>
      <c r="C62" s="116" t="n">
        <v>793</v>
      </c>
      <c r="D62" s="106"/>
    </row>
    <row r="63" customFormat="false" ht="12.75" hidden="false" customHeight="false" outlineLevel="0" collapsed="false">
      <c r="A63" s="101"/>
      <c r="B63" s="117" t="s">
        <v>129</v>
      </c>
      <c r="C63" s="77" t="n">
        <f aca="false">SUM(C48:C62)</f>
        <v>13400.53</v>
      </c>
      <c r="D63" s="109"/>
    </row>
    <row r="64" customFormat="false" ht="12.75" hidden="false" customHeight="false" outlineLevel="0" collapsed="false">
      <c r="A64" s="118" t="s">
        <v>227</v>
      </c>
      <c r="B64" s="119"/>
      <c r="C64" s="120"/>
      <c r="D64" s="121"/>
    </row>
    <row r="65" customFormat="false" ht="12.75" hidden="false" customHeight="false" outlineLevel="0" collapsed="false">
      <c r="A65" s="122" t="s">
        <v>228</v>
      </c>
      <c r="B65" s="123" t="n">
        <v>2006</v>
      </c>
      <c r="C65" s="124" t="n">
        <v>899</v>
      </c>
      <c r="D65" s="125"/>
      <c r="E65" s="107"/>
    </row>
    <row r="66" customFormat="false" ht="12.75" hidden="false" customHeight="false" outlineLevel="0" collapsed="false">
      <c r="A66" s="122" t="s">
        <v>229</v>
      </c>
      <c r="B66" s="123" t="n">
        <v>2007</v>
      </c>
      <c r="C66" s="124" t="n">
        <v>594</v>
      </c>
      <c r="D66" s="125"/>
    </row>
    <row r="67" customFormat="false" ht="12.75" hidden="false" customHeight="false" outlineLevel="0" collapsed="false">
      <c r="A67" s="122" t="s">
        <v>181</v>
      </c>
      <c r="B67" s="123" t="n">
        <v>2007</v>
      </c>
      <c r="C67" s="124" t="n">
        <v>3933</v>
      </c>
      <c r="D67" s="125"/>
    </row>
    <row r="68" customFormat="false" ht="12.75" hidden="false" customHeight="false" outlineLevel="0" collapsed="false">
      <c r="A68" s="122" t="s">
        <v>230</v>
      </c>
      <c r="B68" s="123" t="n">
        <v>2008</v>
      </c>
      <c r="C68" s="124" t="n">
        <v>1512</v>
      </c>
      <c r="D68" s="125"/>
    </row>
    <row r="69" customFormat="false" ht="12.75" hidden="false" customHeight="false" outlineLevel="0" collapsed="false">
      <c r="A69" s="122" t="s">
        <v>230</v>
      </c>
      <c r="B69" s="123" t="n">
        <v>2008</v>
      </c>
      <c r="C69" s="124" t="n">
        <v>1722</v>
      </c>
      <c r="D69" s="125"/>
    </row>
    <row r="70" customFormat="false" ht="12.75" hidden="false" customHeight="false" outlineLevel="0" collapsed="false">
      <c r="A70" s="122" t="s">
        <v>230</v>
      </c>
      <c r="B70" s="123" t="n">
        <v>2008</v>
      </c>
      <c r="C70" s="124" t="n">
        <v>1411.57</v>
      </c>
      <c r="D70" s="125"/>
    </row>
    <row r="71" customFormat="false" ht="12.75" hidden="false" customHeight="false" outlineLevel="0" collapsed="false">
      <c r="A71" s="122" t="s">
        <v>231</v>
      </c>
      <c r="B71" s="123" t="n">
        <v>2008</v>
      </c>
      <c r="C71" s="124" t="n">
        <v>750</v>
      </c>
      <c r="D71" s="125"/>
    </row>
    <row r="72" customFormat="false" ht="12.75" hidden="false" customHeight="false" outlineLevel="0" collapsed="false">
      <c r="A72" s="122" t="s">
        <v>232</v>
      </c>
      <c r="B72" s="123" t="n">
        <v>2008</v>
      </c>
      <c r="C72" s="124" t="n">
        <v>869</v>
      </c>
      <c r="D72" s="125"/>
    </row>
    <row r="73" customFormat="false" ht="12.75" hidden="false" customHeight="false" outlineLevel="0" collapsed="false">
      <c r="A73" s="122" t="s">
        <v>229</v>
      </c>
      <c r="B73" s="123" t="n">
        <v>2008</v>
      </c>
      <c r="C73" s="124" t="n">
        <v>649</v>
      </c>
      <c r="D73" s="125"/>
    </row>
    <row r="74" customFormat="false" ht="12.75" hidden="false" customHeight="false" outlineLevel="0" collapsed="false">
      <c r="A74" s="122" t="s">
        <v>233</v>
      </c>
      <c r="B74" s="123" t="n">
        <v>2009</v>
      </c>
      <c r="C74" s="124" t="n">
        <v>2499.05</v>
      </c>
      <c r="D74" s="125"/>
    </row>
    <row r="75" customFormat="false" ht="12.75" hidden="false" customHeight="false" outlineLevel="0" collapsed="false">
      <c r="A75" s="122"/>
      <c r="B75" s="117" t="s">
        <v>129</v>
      </c>
      <c r="C75" s="77" t="n">
        <f aca="false">SUM(C65:C74)</f>
        <v>14838.62</v>
      </c>
      <c r="D75" s="126"/>
    </row>
    <row r="76" customFormat="false" ht="12.75" hidden="false" customHeight="false" outlineLevel="0" collapsed="false">
      <c r="A76" s="110" t="s">
        <v>145</v>
      </c>
      <c r="B76" s="111"/>
      <c r="C76" s="127"/>
      <c r="D76" s="113"/>
    </row>
    <row r="77" customFormat="false" ht="12.75" hidden="false" customHeight="false" outlineLevel="0" collapsed="false">
      <c r="A77" s="122" t="s">
        <v>234</v>
      </c>
      <c r="B77" s="123" t="n">
        <v>2006</v>
      </c>
      <c r="C77" s="124" t="n">
        <v>897</v>
      </c>
      <c r="D77" s="125"/>
    </row>
    <row r="78" customFormat="false" ht="12.75" hidden="false" customHeight="false" outlineLevel="0" collapsed="false">
      <c r="A78" s="122" t="s">
        <v>235</v>
      </c>
      <c r="B78" s="123" t="n">
        <v>2006</v>
      </c>
      <c r="C78" s="124" t="n">
        <v>8866</v>
      </c>
      <c r="D78" s="125"/>
    </row>
    <row r="79" customFormat="false" ht="12.75" hidden="false" customHeight="false" outlineLevel="0" collapsed="false">
      <c r="A79" s="122" t="s">
        <v>236</v>
      </c>
      <c r="B79" s="123" t="n">
        <v>2006</v>
      </c>
      <c r="C79" s="124" t="n">
        <v>10612</v>
      </c>
      <c r="D79" s="125"/>
    </row>
    <row r="80" customFormat="false" ht="12.75" hidden="false" customHeight="false" outlineLevel="0" collapsed="false">
      <c r="A80" s="122" t="s">
        <v>237</v>
      </c>
      <c r="B80" s="123" t="n">
        <v>2006</v>
      </c>
      <c r="C80" s="124" t="n">
        <v>1793</v>
      </c>
      <c r="D80" s="125"/>
    </row>
    <row r="81" customFormat="false" ht="12.75" hidden="false" customHeight="false" outlineLevel="0" collapsed="false">
      <c r="A81" s="122" t="s">
        <v>238</v>
      </c>
      <c r="B81" s="123" t="n">
        <v>2006</v>
      </c>
      <c r="C81" s="124" t="n">
        <v>2386.32</v>
      </c>
      <c r="D81" s="128"/>
    </row>
    <row r="82" customFormat="false" ht="12.75" hidden="false" customHeight="false" outlineLevel="0" collapsed="false">
      <c r="A82" s="122" t="s">
        <v>239</v>
      </c>
      <c r="B82" s="123" t="n">
        <v>2006</v>
      </c>
      <c r="C82" s="124" t="n">
        <v>13117.62</v>
      </c>
      <c r="D82" s="125"/>
      <c r="E82" s="107"/>
    </row>
    <row r="83" customFormat="false" ht="12.75" hidden="false" customHeight="false" outlineLevel="0" collapsed="false">
      <c r="A83" s="122" t="s">
        <v>240</v>
      </c>
      <c r="B83" s="123" t="n">
        <v>2006</v>
      </c>
      <c r="C83" s="124" t="n">
        <v>1793</v>
      </c>
      <c r="D83" s="125"/>
    </row>
    <row r="84" customFormat="false" ht="12.75" hidden="false" customHeight="false" outlineLevel="0" collapsed="false">
      <c r="A84" s="122" t="s">
        <v>241</v>
      </c>
      <c r="B84" s="123" t="n">
        <v>2008</v>
      </c>
      <c r="C84" s="124" t="n">
        <v>2205</v>
      </c>
      <c r="D84" s="125"/>
    </row>
    <row r="85" customFormat="false" ht="12.75" hidden="false" customHeight="false" outlineLevel="0" collapsed="false">
      <c r="A85" s="122" t="s">
        <v>242</v>
      </c>
      <c r="B85" s="123" t="n">
        <v>2008</v>
      </c>
      <c r="C85" s="124" t="n">
        <v>16290</v>
      </c>
      <c r="D85" s="125"/>
    </row>
    <row r="86" customFormat="false" ht="12.75" hidden="false" customHeight="false" outlineLevel="0" collapsed="false">
      <c r="A86" s="122" t="s">
        <v>243</v>
      </c>
      <c r="B86" s="123" t="n">
        <v>2008</v>
      </c>
      <c r="C86" s="124" t="n">
        <v>1900</v>
      </c>
      <c r="D86" s="125"/>
    </row>
    <row r="87" customFormat="false" ht="12.75" hidden="false" customHeight="false" outlineLevel="0" collapsed="false">
      <c r="A87" s="122" t="s">
        <v>244</v>
      </c>
      <c r="B87" s="123" t="n">
        <v>2008</v>
      </c>
      <c r="C87" s="124" t="n">
        <v>680</v>
      </c>
      <c r="D87" s="125"/>
    </row>
    <row r="88" customFormat="false" ht="12.75" hidden="false" customHeight="false" outlineLevel="0" collapsed="false">
      <c r="A88" s="122" t="s">
        <v>238</v>
      </c>
      <c r="B88" s="123" t="n">
        <v>2008</v>
      </c>
      <c r="C88" s="124" t="n">
        <v>1842.2</v>
      </c>
      <c r="D88" s="125"/>
    </row>
    <row r="89" customFormat="false" ht="12.75" hidden="false" customHeight="false" outlineLevel="0" collapsed="false">
      <c r="A89" s="122" t="s">
        <v>245</v>
      </c>
      <c r="B89" s="123" t="n">
        <v>2008</v>
      </c>
      <c r="C89" s="124" t="n">
        <v>7623</v>
      </c>
      <c r="D89" s="125"/>
    </row>
    <row r="90" customFormat="false" ht="12.75" hidden="false" customHeight="false" outlineLevel="0" collapsed="false">
      <c r="A90" s="122" t="s">
        <v>246</v>
      </c>
      <c r="B90" s="123" t="n">
        <v>2008</v>
      </c>
      <c r="C90" s="124" t="n">
        <v>518</v>
      </c>
      <c r="D90" s="125"/>
    </row>
    <row r="91" customFormat="false" ht="12.75" hidden="false" customHeight="false" outlineLevel="0" collapsed="false">
      <c r="A91" s="122"/>
      <c r="B91" s="117" t="s">
        <v>129</v>
      </c>
      <c r="C91" s="77" t="n">
        <f aca="false">SUM(C77:C90)</f>
        <v>70523.14</v>
      </c>
      <c r="D91" s="126"/>
    </row>
    <row r="92" customFormat="false" ht="12.75" hidden="false" customHeight="false" outlineLevel="0" collapsed="false">
      <c r="A92" s="110" t="s">
        <v>149</v>
      </c>
      <c r="B92" s="111"/>
      <c r="C92" s="127"/>
      <c r="D92" s="113"/>
    </row>
    <row r="93" customFormat="false" ht="12.75" hidden="false" customHeight="false" outlineLevel="0" collapsed="false">
      <c r="A93" s="122" t="s">
        <v>247</v>
      </c>
      <c r="B93" s="115" t="n">
        <v>2006</v>
      </c>
      <c r="C93" s="124" t="n">
        <v>2690</v>
      </c>
      <c r="D93" s="125"/>
    </row>
    <row r="94" customFormat="false" ht="12.75" hidden="false" customHeight="false" outlineLevel="0" collapsed="false">
      <c r="A94" s="122" t="s">
        <v>248</v>
      </c>
      <c r="B94" s="115" t="n">
        <v>2006</v>
      </c>
      <c r="C94" s="124" t="n">
        <v>14661</v>
      </c>
      <c r="D94" s="125"/>
    </row>
    <row r="95" customFormat="false" ht="12.75" hidden="false" customHeight="false" outlineLevel="0" collapsed="false">
      <c r="A95" s="122" t="s">
        <v>249</v>
      </c>
      <c r="B95" s="115" t="n">
        <v>2006</v>
      </c>
      <c r="C95" s="124" t="n">
        <v>1692</v>
      </c>
      <c r="D95" s="125"/>
    </row>
    <row r="96" customFormat="false" ht="12.75" hidden="false" customHeight="false" outlineLevel="0" collapsed="false">
      <c r="A96" s="122" t="s">
        <v>234</v>
      </c>
      <c r="B96" s="115" t="n">
        <v>2006</v>
      </c>
      <c r="C96" s="124" t="n">
        <v>897</v>
      </c>
      <c r="D96" s="125"/>
    </row>
    <row r="97" customFormat="false" ht="12.75" hidden="false" customHeight="false" outlineLevel="0" collapsed="false">
      <c r="A97" s="122" t="s">
        <v>250</v>
      </c>
      <c r="B97" s="115" t="n">
        <v>2006</v>
      </c>
      <c r="C97" s="124" t="n">
        <v>8866</v>
      </c>
      <c r="D97" s="125"/>
    </row>
    <row r="98" customFormat="false" ht="12.75" hidden="false" customHeight="false" outlineLevel="0" collapsed="false">
      <c r="A98" s="122" t="s">
        <v>251</v>
      </c>
      <c r="B98" s="115" t="n">
        <v>2006</v>
      </c>
      <c r="C98" s="124" t="n">
        <v>10612</v>
      </c>
      <c r="D98" s="125"/>
    </row>
    <row r="99" customFormat="false" ht="12.75" hidden="false" customHeight="false" outlineLevel="0" collapsed="false">
      <c r="A99" s="122" t="s">
        <v>252</v>
      </c>
      <c r="B99" s="115" t="n">
        <v>2006</v>
      </c>
      <c r="C99" s="124" t="n">
        <v>1793</v>
      </c>
      <c r="D99" s="125"/>
    </row>
    <row r="100" customFormat="false" ht="12.75" hidden="false" customHeight="false" outlineLevel="0" collapsed="false">
      <c r="A100" s="122" t="s">
        <v>253</v>
      </c>
      <c r="B100" s="115" t="n">
        <v>2007</v>
      </c>
      <c r="C100" s="124" t="n">
        <v>875</v>
      </c>
      <c r="D100" s="125"/>
    </row>
    <row r="101" customFormat="false" ht="12.75" hidden="false" customHeight="false" outlineLevel="0" collapsed="false">
      <c r="A101" s="122" t="s">
        <v>254</v>
      </c>
      <c r="B101" s="115" t="n">
        <v>2008</v>
      </c>
      <c r="C101" s="124" t="n">
        <v>820</v>
      </c>
      <c r="D101" s="125"/>
    </row>
    <row r="102" customFormat="false" ht="12.75" hidden="false" customHeight="false" outlineLevel="0" collapsed="false">
      <c r="A102" s="122"/>
      <c r="B102" s="117" t="s">
        <v>129</v>
      </c>
      <c r="C102" s="77" t="n">
        <f aca="false">SUM(C93:C101)</f>
        <v>42906</v>
      </c>
      <c r="D102" s="126"/>
    </row>
    <row r="103" customFormat="false" ht="12.75" hidden="false" customHeight="false" outlineLevel="0" collapsed="false">
      <c r="A103" s="110" t="s">
        <v>255</v>
      </c>
      <c r="B103" s="111"/>
      <c r="C103" s="127"/>
      <c r="D103" s="113"/>
    </row>
    <row r="104" customFormat="false" ht="12.75" hidden="false" customHeight="false" outlineLevel="0" collapsed="false">
      <c r="A104" s="122"/>
      <c r="B104" s="123"/>
      <c r="C104" s="124"/>
      <c r="D104" s="125"/>
    </row>
    <row r="105" customFormat="false" ht="12.75" hidden="false" customHeight="false" outlineLevel="0" collapsed="false">
      <c r="A105" s="110" t="s">
        <v>256</v>
      </c>
      <c r="B105" s="129"/>
      <c r="C105" s="112"/>
      <c r="D105" s="130"/>
    </row>
    <row r="106" customFormat="false" ht="12.75" hidden="false" customHeight="false" outlineLevel="0" collapsed="false">
      <c r="A106" s="122" t="s">
        <v>257</v>
      </c>
      <c r="B106" s="123" t="n">
        <v>2006</v>
      </c>
      <c r="C106" s="124" t="n">
        <v>869</v>
      </c>
      <c r="D106" s="125"/>
    </row>
    <row r="107" customFormat="false" ht="12.75" hidden="false" customHeight="false" outlineLevel="0" collapsed="false">
      <c r="A107" s="122" t="s">
        <v>258</v>
      </c>
      <c r="B107" s="123" t="n">
        <v>2008</v>
      </c>
      <c r="C107" s="124" t="n">
        <v>1080</v>
      </c>
      <c r="D107" s="125"/>
      <c r="E107" s="107"/>
    </row>
    <row r="108" customFormat="false" ht="12.75" hidden="false" customHeight="false" outlineLevel="0" collapsed="false">
      <c r="A108" s="122" t="s">
        <v>259</v>
      </c>
      <c r="B108" s="123" t="n">
        <v>2008</v>
      </c>
      <c r="C108" s="124" t="n">
        <v>899</v>
      </c>
      <c r="D108" s="125"/>
      <c r="E108" s="107"/>
    </row>
    <row r="109" customFormat="false" ht="12.75" hidden="false" customHeight="false" outlineLevel="0" collapsed="false">
      <c r="A109" s="122" t="s">
        <v>217</v>
      </c>
      <c r="B109" s="123"/>
      <c r="C109" s="124" t="n">
        <v>1020</v>
      </c>
      <c r="D109" s="125"/>
      <c r="E109" s="107"/>
    </row>
    <row r="110" customFormat="false" ht="12.75" hidden="false" customHeight="false" outlineLevel="0" collapsed="false">
      <c r="A110" s="122"/>
      <c r="B110" s="117" t="s">
        <v>129</v>
      </c>
      <c r="C110" s="77" t="n">
        <f aca="false">SUM(C106:C109)</f>
        <v>3868</v>
      </c>
      <c r="D110" s="126"/>
    </row>
    <row r="111" customFormat="false" ht="12.75" hidden="false" customHeight="false" outlineLevel="0" collapsed="false">
      <c r="A111" s="110" t="s">
        <v>260</v>
      </c>
      <c r="B111" s="111"/>
      <c r="C111" s="127"/>
      <c r="D111" s="113"/>
    </row>
    <row r="112" customFormat="false" ht="12.75" hidden="false" customHeight="false" outlineLevel="0" collapsed="false">
      <c r="A112" s="122" t="s">
        <v>261</v>
      </c>
      <c r="B112" s="115" t="n">
        <v>2008</v>
      </c>
      <c r="C112" s="124" t="n">
        <v>2205</v>
      </c>
      <c r="D112" s="125"/>
    </row>
    <row r="113" customFormat="false" ht="12.75" hidden="false" customHeight="false" outlineLevel="0" collapsed="false">
      <c r="A113" s="122" t="s">
        <v>248</v>
      </c>
      <c r="B113" s="115" t="n">
        <v>2008</v>
      </c>
      <c r="C113" s="124" t="n">
        <v>16290</v>
      </c>
      <c r="D113" s="125"/>
    </row>
    <row r="114" customFormat="false" ht="12.75" hidden="false" customHeight="false" outlineLevel="0" collapsed="false">
      <c r="A114" s="122" t="s">
        <v>243</v>
      </c>
      <c r="B114" s="115" t="n">
        <v>2008</v>
      </c>
      <c r="C114" s="124" t="n">
        <v>1900</v>
      </c>
      <c r="D114" s="125"/>
    </row>
    <row r="115" customFormat="false" ht="12.75" hidden="false" customHeight="false" outlineLevel="0" collapsed="false">
      <c r="A115" s="122" t="s">
        <v>262</v>
      </c>
      <c r="B115" s="115" t="n">
        <v>2008</v>
      </c>
      <c r="C115" s="124" t="n">
        <v>680</v>
      </c>
      <c r="D115" s="125"/>
    </row>
    <row r="116" customFormat="false" ht="12.75" hidden="false" customHeight="false" outlineLevel="0" collapsed="false">
      <c r="A116" s="122" t="s">
        <v>238</v>
      </c>
      <c r="B116" s="115" t="n">
        <v>2008</v>
      </c>
      <c r="C116" s="124" t="n">
        <v>1842.2</v>
      </c>
      <c r="D116" s="125"/>
    </row>
    <row r="117" customFormat="false" ht="12.75" hidden="false" customHeight="false" outlineLevel="0" collapsed="false">
      <c r="A117" s="122" t="s">
        <v>245</v>
      </c>
      <c r="B117" s="115" t="n">
        <v>2008</v>
      </c>
      <c r="C117" s="124" t="n">
        <v>7623</v>
      </c>
      <c r="D117" s="125"/>
    </row>
    <row r="118" customFormat="false" ht="12.75" hidden="false" customHeight="false" outlineLevel="0" collapsed="false">
      <c r="A118" s="122" t="s">
        <v>246</v>
      </c>
      <c r="B118" s="115" t="n">
        <v>2008</v>
      </c>
      <c r="C118" s="124" t="n">
        <v>518</v>
      </c>
      <c r="D118" s="125"/>
    </row>
    <row r="119" customFormat="false" ht="12.75" hidden="false" customHeight="false" outlineLevel="0" collapsed="false">
      <c r="A119" s="122" t="s">
        <v>252</v>
      </c>
      <c r="B119" s="115" t="n">
        <v>2009</v>
      </c>
      <c r="C119" s="124" t="n">
        <v>1250</v>
      </c>
      <c r="D119" s="125"/>
    </row>
    <row r="120" customFormat="false" ht="12.75" hidden="false" customHeight="false" outlineLevel="0" collapsed="false">
      <c r="A120" s="122"/>
      <c r="B120" s="117" t="s">
        <v>129</v>
      </c>
      <c r="C120" s="77" t="n">
        <f aca="false">SUM(C112:C119)</f>
        <v>32308.2</v>
      </c>
      <c r="D120" s="126"/>
    </row>
    <row r="121" customFormat="false" ht="12.75" hidden="false" customHeight="false" outlineLevel="0" collapsed="false">
      <c r="A121" s="118" t="s">
        <v>159</v>
      </c>
      <c r="B121" s="111"/>
      <c r="C121" s="127"/>
      <c r="D121" s="113"/>
    </row>
    <row r="122" customFormat="false" ht="12.75" hidden="false" customHeight="false" outlineLevel="0" collapsed="false">
      <c r="A122" s="122" t="s">
        <v>263</v>
      </c>
      <c r="B122" s="123" t="n">
        <v>2006</v>
      </c>
      <c r="C122" s="124" t="n">
        <v>1450</v>
      </c>
      <c r="D122" s="125"/>
    </row>
    <row r="123" customFormat="false" ht="12.75" hidden="false" customHeight="false" outlineLevel="0" collapsed="false">
      <c r="A123" s="122"/>
      <c r="B123" s="117" t="s">
        <v>129</v>
      </c>
      <c r="C123" s="77" t="n">
        <f aca="false">SUM(C122)</f>
        <v>1450</v>
      </c>
      <c r="D123" s="126"/>
    </row>
    <row r="124" customFormat="false" ht="12.75" hidden="false" customHeight="false" outlineLevel="0" collapsed="false">
      <c r="A124" s="110" t="s">
        <v>164</v>
      </c>
      <c r="B124" s="111"/>
      <c r="C124" s="127"/>
      <c r="D124" s="113"/>
    </row>
    <row r="125" customFormat="false" ht="12.75" hidden="false" customHeight="false" outlineLevel="0" collapsed="false">
      <c r="A125" s="122" t="s">
        <v>264</v>
      </c>
      <c r="B125" s="123" t="n">
        <v>2006</v>
      </c>
      <c r="C125" s="124" t="n">
        <v>824.14</v>
      </c>
      <c r="D125" s="125"/>
    </row>
    <row r="126" customFormat="false" ht="12.75" hidden="false" customHeight="false" outlineLevel="0" collapsed="false">
      <c r="A126" s="122" t="s">
        <v>265</v>
      </c>
      <c r="B126" s="123" t="n">
        <v>2006</v>
      </c>
      <c r="C126" s="124" t="n">
        <v>9064.77</v>
      </c>
      <c r="D126" s="125"/>
    </row>
    <row r="127" customFormat="false" ht="12.75" hidden="false" customHeight="false" outlineLevel="0" collapsed="false">
      <c r="A127" s="122" t="s">
        <v>266</v>
      </c>
      <c r="B127" s="123" t="n">
        <v>2006</v>
      </c>
      <c r="C127" s="124" t="n">
        <v>15019.29</v>
      </c>
      <c r="D127" s="125"/>
    </row>
    <row r="128" customFormat="false" ht="12.75" hidden="false" customHeight="false" outlineLevel="0" collapsed="false">
      <c r="A128" s="122" t="s">
        <v>267</v>
      </c>
      <c r="B128" s="123" t="n">
        <v>2006</v>
      </c>
      <c r="C128" s="124" t="n">
        <v>1741.31</v>
      </c>
      <c r="D128" s="125"/>
    </row>
    <row r="129" customFormat="false" ht="12.75" hidden="false" customHeight="false" outlineLevel="0" collapsed="false">
      <c r="A129" s="122" t="s">
        <v>268</v>
      </c>
      <c r="B129" s="123" t="n">
        <v>2006</v>
      </c>
      <c r="C129" s="124" t="n">
        <v>7029.57</v>
      </c>
      <c r="D129" s="125"/>
      <c r="E129" s="107"/>
    </row>
    <row r="130" customFormat="false" ht="12.75" hidden="false" customHeight="false" outlineLevel="0" collapsed="false">
      <c r="A130" s="122" t="s">
        <v>269</v>
      </c>
      <c r="B130" s="123" t="n">
        <v>2007</v>
      </c>
      <c r="C130" s="124" t="n">
        <v>6768.56</v>
      </c>
      <c r="D130" s="125"/>
      <c r="E130" s="107"/>
    </row>
    <row r="131" customFormat="false" ht="12.75" hidden="false" customHeight="false" outlineLevel="0" collapsed="false">
      <c r="A131" s="122" t="s">
        <v>259</v>
      </c>
      <c r="B131" s="123" t="n">
        <v>2007</v>
      </c>
      <c r="C131" s="124" t="n">
        <v>440.72</v>
      </c>
      <c r="D131" s="125"/>
      <c r="E131" s="107"/>
    </row>
    <row r="132" customFormat="false" ht="12.75" hidden="false" customHeight="false" outlineLevel="0" collapsed="false">
      <c r="A132" s="122"/>
      <c r="B132" s="117" t="s">
        <v>129</v>
      </c>
      <c r="C132" s="77" t="n">
        <f aca="false">SUM(C125:C131)</f>
        <v>40888.36</v>
      </c>
      <c r="D132" s="126"/>
    </row>
    <row r="133" customFormat="false" ht="12.75" hidden="false" customHeight="false" outlineLevel="0" collapsed="false">
      <c r="A133" s="110" t="s">
        <v>171</v>
      </c>
      <c r="B133" s="111"/>
      <c r="C133" s="127"/>
      <c r="D133" s="113"/>
    </row>
    <row r="134" customFormat="false" ht="12.75" hidden="false" customHeight="false" outlineLevel="0" collapsed="false">
      <c r="A134" s="122" t="s">
        <v>270</v>
      </c>
      <c r="B134" s="123" t="n">
        <v>2006</v>
      </c>
      <c r="C134" s="124" t="n">
        <v>3373.3</v>
      </c>
      <c r="D134" s="125"/>
    </row>
    <row r="135" customFormat="false" ht="12.75" hidden="false" customHeight="false" outlineLevel="0" collapsed="false">
      <c r="A135" s="122" t="s">
        <v>261</v>
      </c>
      <c r="B135" s="115" t="n">
        <v>2007</v>
      </c>
      <c r="C135" s="124" t="n">
        <v>4554</v>
      </c>
      <c r="D135" s="125"/>
    </row>
    <row r="136" customFormat="false" ht="12.75" hidden="false" customHeight="false" outlineLevel="0" collapsed="false">
      <c r="A136" s="122" t="s">
        <v>248</v>
      </c>
      <c r="B136" s="115" t="n">
        <v>2007</v>
      </c>
      <c r="C136" s="124" t="n">
        <v>16425</v>
      </c>
      <c r="D136" s="125"/>
    </row>
    <row r="137" customFormat="false" ht="12.75" hidden="false" customHeight="false" outlineLevel="0" collapsed="false">
      <c r="A137" s="122" t="s">
        <v>243</v>
      </c>
      <c r="B137" s="115" t="n">
        <v>2007</v>
      </c>
      <c r="C137" s="124" t="n">
        <v>1895</v>
      </c>
      <c r="D137" s="125"/>
    </row>
    <row r="138" customFormat="false" ht="12.75" hidden="false" customHeight="false" outlineLevel="0" collapsed="false">
      <c r="A138" s="122" t="s">
        <v>271</v>
      </c>
      <c r="B138" s="115" t="n">
        <v>2007</v>
      </c>
      <c r="C138" s="124" t="n">
        <v>765</v>
      </c>
      <c r="D138" s="125"/>
    </row>
    <row r="139" customFormat="false" ht="12.75" hidden="false" customHeight="false" outlineLevel="0" collapsed="false">
      <c r="A139" s="122" t="s">
        <v>272</v>
      </c>
      <c r="B139" s="115" t="n">
        <v>2007</v>
      </c>
      <c r="C139" s="124" t="n">
        <v>2464.4</v>
      </c>
      <c r="D139" s="125"/>
    </row>
    <row r="140" customFormat="false" ht="12.75" hidden="false" customHeight="false" outlineLevel="0" collapsed="false">
      <c r="A140" s="122" t="s">
        <v>245</v>
      </c>
      <c r="B140" s="115" t="n">
        <v>2007</v>
      </c>
      <c r="C140" s="124" t="n">
        <v>6336</v>
      </c>
      <c r="D140" s="125"/>
    </row>
    <row r="141" customFormat="false" ht="12.75" hidden="false" customHeight="false" outlineLevel="0" collapsed="false">
      <c r="A141" s="122" t="s">
        <v>246</v>
      </c>
      <c r="B141" s="115" t="n">
        <v>2007</v>
      </c>
      <c r="C141" s="124" t="n">
        <v>651</v>
      </c>
      <c r="D141" s="125"/>
    </row>
    <row r="142" customFormat="false" ht="13.5" hidden="false" customHeight="false" outlineLevel="0" collapsed="false">
      <c r="A142" s="131"/>
      <c r="B142" s="132" t="s">
        <v>129</v>
      </c>
      <c r="C142" s="133" t="n">
        <f aca="false">SUM(C134:C141)</f>
        <v>36463.7</v>
      </c>
      <c r="D142" s="134"/>
    </row>
    <row r="144" customFormat="false" ht="13.5" hidden="false" customHeight="false" outlineLevel="0" collapsed="false">
      <c r="D144" s="135"/>
    </row>
    <row r="145" customFormat="false" ht="13.5" hidden="false" customHeight="false" outlineLevel="0" collapsed="false">
      <c r="B145" s="136" t="s">
        <v>273</v>
      </c>
      <c r="C145" s="137" t="n">
        <f aca="false">C142+C132+C123+C120+C110+C102+C91+C75+C63+C46</f>
        <v>361540.79</v>
      </c>
    </row>
    <row r="147" customFormat="false" ht="12.75" hidden="false" customHeight="false" outlineLevel="0" collapsed="false">
      <c r="D147" s="135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5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6.84"/>
    <col collapsed="false" customWidth="true" hidden="false" outlineLevel="0" max="3" min="3" style="1" width="26.99"/>
    <col collapsed="false" customWidth="true" hidden="false" outlineLevel="0" max="4" min="4" style="1" width="23.14"/>
  </cols>
  <sheetData>
    <row r="1" s="139" customFormat="true" ht="20.1" hidden="false" customHeight="true" outlineLevel="0" collapsed="false">
      <c r="A1" s="138" t="s">
        <v>274</v>
      </c>
      <c r="B1" s="138"/>
      <c r="C1" s="138"/>
      <c r="D1" s="138"/>
    </row>
    <row r="2" s="139" customFormat="true" ht="20.1" hidden="false" customHeight="true" outlineLevel="0" collapsed="false">
      <c r="A2" s="140" t="s">
        <v>275</v>
      </c>
      <c r="B2" s="140"/>
      <c r="C2" s="140"/>
      <c r="D2" s="140"/>
    </row>
    <row r="3" s="139" customFormat="true" ht="20.1" hidden="false" customHeight="true" outlineLevel="0" collapsed="false">
      <c r="A3" s="141" t="s">
        <v>177</v>
      </c>
      <c r="B3" s="142" t="s">
        <v>178</v>
      </c>
      <c r="C3" s="143" t="s">
        <v>179</v>
      </c>
      <c r="D3" s="144" t="s">
        <v>180</v>
      </c>
    </row>
    <row r="4" s="139" customFormat="true" ht="20.1" hidden="false" customHeight="true" outlineLevel="0" collapsed="false">
      <c r="A4" s="145" t="s">
        <v>12</v>
      </c>
      <c r="B4" s="146"/>
      <c r="C4" s="147"/>
      <c r="D4" s="148"/>
    </row>
    <row r="5" s="139" customFormat="true" ht="20.1" hidden="false" customHeight="true" outlineLevel="0" collapsed="false">
      <c r="A5" s="149" t="s">
        <v>276</v>
      </c>
      <c r="B5" s="150" t="n">
        <v>2006</v>
      </c>
      <c r="C5" s="151" t="n">
        <v>3745.12</v>
      </c>
      <c r="D5" s="152"/>
    </row>
    <row r="6" s="139" customFormat="true" ht="20.1" hidden="false" customHeight="true" outlineLevel="0" collapsed="false">
      <c r="A6" s="149" t="s">
        <v>277</v>
      </c>
      <c r="B6" s="150" t="n">
        <v>2009</v>
      </c>
      <c r="C6" s="151" t="n">
        <v>1000</v>
      </c>
      <c r="D6" s="152"/>
    </row>
    <row r="7" s="139" customFormat="true" ht="20.1" hidden="false" customHeight="true" outlineLevel="0" collapsed="false">
      <c r="A7" s="153"/>
      <c r="B7" s="154" t="s">
        <v>278</v>
      </c>
      <c r="C7" s="155" t="n">
        <f aca="false">SUM(C5:C6)</f>
        <v>4745.12</v>
      </c>
      <c r="D7" s="156"/>
    </row>
    <row r="8" s="139" customFormat="true" ht="20.1" hidden="false" customHeight="true" outlineLevel="0" collapsed="false">
      <c r="A8" s="145" t="s">
        <v>130</v>
      </c>
      <c r="B8" s="157"/>
      <c r="C8" s="158"/>
      <c r="D8" s="159"/>
    </row>
    <row r="9" s="139" customFormat="true" ht="20.1" hidden="false" customHeight="true" outlineLevel="0" collapsed="false">
      <c r="A9" s="149" t="s">
        <v>279</v>
      </c>
      <c r="B9" s="150" t="n">
        <v>2006</v>
      </c>
      <c r="C9" s="151" t="n">
        <v>1203</v>
      </c>
      <c r="D9" s="152"/>
    </row>
    <row r="10" s="139" customFormat="true" ht="20.1" hidden="false" customHeight="true" outlineLevel="0" collapsed="false">
      <c r="A10" s="160" t="s">
        <v>280</v>
      </c>
      <c r="B10" s="161" t="n">
        <v>2009</v>
      </c>
      <c r="C10" s="162" t="n">
        <v>780</v>
      </c>
      <c r="D10" s="163"/>
    </row>
    <row r="11" s="139" customFormat="true" ht="20.1" hidden="false" customHeight="true" outlineLevel="0" collapsed="false">
      <c r="A11" s="160"/>
      <c r="B11" s="164" t="s">
        <v>278</v>
      </c>
      <c r="C11" s="165" t="n">
        <f aca="false">SUM(C9:C10)</f>
        <v>1983</v>
      </c>
      <c r="D11" s="163"/>
    </row>
    <row r="12" s="139" customFormat="true" ht="20.1" hidden="false" customHeight="true" outlineLevel="0" collapsed="false">
      <c r="A12" s="166" t="s">
        <v>227</v>
      </c>
      <c r="B12" s="167"/>
      <c r="C12" s="168"/>
      <c r="D12" s="169"/>
    </row>
    <row r="13" s="139" customFormat="true" ht="20.1" hidden="false" customHeight="true" outlineLevel="0" collapsed="false">
      <c r="A13" s="170" t="s">
        <v>281</v>
      </c>
      <c r="B13" s="171" t="n">
        <v>2005</v>
      </c>
      <c r="C13" s="172" t="n">
        <v>2732.8</v>
      </c>
      <c r="D13" s="173"/>
    </row>
    <row r="14" s="139" customFormat="true" ht="20.1" hidden="false" customHeight="true" outlineLevel="0" collapsed="false">
      <c r="A14" s="170" t="s">
        <v>282</v>
      </c>
      <c r="B14" s="171" t="n">
        <v>2005</v>
      </c>
      <c r="C14" s="172" t="n">
        <v>3821.04</v>
      </c>
      <c r="D14" s="173"/>
    </row>
    <row r="15" s="139" customFormat="true" ht="20.1" hidden="false" customHeight="true" outlineLevel="0" collapsed="false">
      <c r="A15" s="170" t="s">
        <v>283</v>
      </c>
      <c r="B15" s="171" t="n">
        <v>2006</v>
      </c>
      <c r="C15" s="172" t="n">
        <v>1186.99</v>
      </c>
      <c r="D15" s="173"/>
    </row>
    <row r="16" s="139" customFormat="true" ht="20.1" hidden="false" customHeight="true" outlineLevel="0" collapsed="false">
      <c r="A16" s="160" t="s">
        <v>284</v>
      </c>
      <c r="B16" s="161" t="n">
        <v>2007</v>
      </c>
      <c r="C16" s="174" t="n">
        <v>1028</v>
      </c>
      <c r="D16" s="173"/>
    </row>
    <row r="17" s="139" customFormat="true" ht="20.1" hidden="false" customHeight="true" outlineLevel="0" collapsed="false">
      <c r="A17" s="153"/>
      <c r="B17" s="175" t="s">
        <v>278</v>
      </c>
      <c r="C17" s="155" t="n">
        <f aca="false">SUM(C13:C16)</f>
        <v>8768.83</v>
      </c>
      <c r="D17" s="156"/>
    </row>
    <row r="18" s="139" customFormat="true" ht="20.1" hidden="false" customHeight="true" outlineLevel="0" collapsed="false">
      <c r="A18" s="166" t="s">
        <v>145</v>
      </c>
      <c r="B18" s="167"/>
      <c r="C18" s="168"/>
      <c r="D18" s="169"/>
    </row>
    <row r="19" s="139" customFormat="true" ht="20.1" hidden="false" customHeight="true" outlineLevel="0" collapsed="false">
      <c r="A19" s="153" t="s">
        <v>285</v>
      </c>
      <c r="B19" s="176" t="n">
        <v>2008</v>
      </c>
      <c r="C19" s="177" t="n">
        <v>3281.8</v>
      </c>
      <c r="D19" s="178"/>
    </row>
    <row r="20" s="139" customFormat="true" ht="20.1" hidden="false" customHeight="true" outlineLevel="0" collapsed="false">
      <c r="A20" s="179"/>
      <c r="B20" s="175" t="s">
        <v>278</v>
      </c>
      <c r="C20" s="180" t="n">
        <f aca="false">SUM(C19)</f>
        <v>3281.8</v>
      </c>
      <c r="D20" s="181"/>
    </row>
    <row r="21" s="139" customFormat="true" ht="20.1" hidden="false" customHeight="true" outlineLevel="0" collapsed="false">
      <c r="A21" s="166" t="s">
        <v>149</v>
      </c>
      <c r="B21" s="167"/>
      <c r="C21" s="168"/>
      <c r="D21" s="169"/>
    </row>
    <row r="22" s="139" customFormat="true" ht="20.1" hidden="false" customHeight="true" outlineLevel="0" collapsed="false">
      <c r="A22" s="153" t="s">
        <v>286</v>
      </c>
      <c r="B22" s="176" t="n">
        <v>2006</v>
      </c>
      <c r="C22" s="177" t="n">
        <v>2386.32</v>
      </c>
      <c r="D22" s="178"/>
    </row>
    <row r="23" s="139" customFormat="true" ht="20.1" hidden="false" customHeight="true" outlineLevel="0" collapsed="false">
      <c r="A23" s="153" t="s">
        <v>287</v>
      </c>
      <c r="B23" s="176" t="n">
        <v>2008</v>
      </c>
      <c r="C23" s="177" t="n">
        <v>849</v>
      </c>
      <c r="D23" s="178"/>
    </row>
    <row r="24" s="139" customFormat="true" ht="20.1" hidden="false" customHeight="true" outlineLevel="0" collapsed="false">
      <c r="A24" s="153" t="s">
        <v>288</v>
      </c>
      <c r="B24" s="176" t="n">
        <v>2009</v>
      </c>
      <c r="C24" s="177" t="n">
        <v>2120</v>
      </c>
      <c r="D24" s="178"/>
    </row>
    <row r="25" s="139" customFormat="true" ht="20.1" hidden="false" customHeight="true" outlineLevel="0" collapsed="false">
      <c r="A25" s="179"/>
      <c r="B25" s="175" t="s">
        <v>278</v>
      </c>
      <c r="C25" s="182" t="n">
        <f aca="false">SUM(C22:C24)</f>
        <v>5355.32</v>
      </c>
      <c r="D25" s="183"/>
    </row>
    <row r="26" s="139" customFormat="true" ht="20.1" hidden="false" customHeight="true" outlineLevel="0" collapsed="false">
      <c r="A26" s="166" t="s">
        <v>260</v>
      </c>
      <c r="B26" s="167"/>
      <c r="C26" s="168"/>
      <c r="D26" s="169"/>
    </row>
    <row r="27" s="139" customFormat="true" ht="20.1" hidden="false" customHeight="true" outlineLevel="0" collapsed="false">
      <c r="A27" s="160" t="s">
        <v>289</v>
      </c>
      <c r="B27" s="161" t="n">
        <v>2008</v>
      </c>
      <c r="C27" s="184" t="n">
        <v>3481.8</v>
      </c>
      <c r="D27" s="173"/>
    </row>
    <row r="28" s="139" customFormat="true" ht="20.1" hidden="false" customHeight="true" outlineLevel="0" collapsed="false">
      <c r="A28" s="179"/>
      <c r="B28" s="175" t="s">
        <v>278</v>
      </c>
      <c r="C28" s="182" t="n">
        <f aca="false">SUM(C27)</f>
        <v>3481.8</v>
      </c>
      <c r="D28" s="183"/>
    </row>
    <row r="29" s="139" customFormat="true" ht="20.1" hidden="false" customHeight="true" outlineLevel="0" collapsed="false">
      <c r="A29" s="166" t="s">
        <v>164</v>
      </c>
      <c r="B29" s="167"/>
      <c r="C29" s="168"/>
      <c r="D29" s="169"/>
    </row>
    <row r="30" s="139" customFormat="true" ht="20.1" hidden="false" customHeight="true" outlineLevel="0" collapsed="false">
      <c r="A30" s="170" t="s">
        <v>290</v>
      </c>
      <c r="B30" s="171" t="n">
        <v>2006</v>
      </c>
      <c r="C30" s="172" t="n">
        <v>2426.66</v>
      </c>
      <c r="D30" s="173"/>
    </row>
    <row r="31" s="139" customFormat="true" ht="20.1" hidden="false" customHeight="true" outlineLevel="0" collapsed="false">
      <c r="A31" s="170" t="s">
        <v>291</v>
      </c>
      <c r="B31" s="171" t="n">
        <v>2006</v>
      </c>
      <c r="C31" s="172" t="n">
        <v>3410.14</v>
      </c>
      <c r="D31" s="173"/>
    </row>
    <row r="32" s="139" customFormat="true" ht="20.1" hidden="false" customHeight="true" outlineLevel="0" collapsed="false">
      <c r="A32" s="179"/>
      <c r="B32" s="175" t="s">
        <v>278</v>
      </c>
      <c r="C32" s="155" t="n">
        <f aca="false">SUM(C30:C31)</f>
        <v>5836.8</v>
      </c>
      <c r="D32" s="183"/>
    </row>
    <row r="33" s="139" customFormat="true" ht="20.1" hidden="false" customHeight="true" outlineLevel="0" collapsed="false">
      <c r="A33" s="166" t="s">
        <v>292</v>
      </c>
      <c r="B33" s="167"/>
      <c r="C33" s="168"/>
      <c r="D33" s="169"/>
    </row>
    <row r="34" s="139" customFormat="true" ht="20.1" hidden="false" customHeight="true" outlineLevel="0" collapsed="false">
      <c r="A34" s="160" t="s">
        <v>285</v>
      </c>
      <c r="B34" s="161" t="n">
        <v>2007</v>
      </c>
      <c r="C34" s="184" t="n">
        <v>3592.9</v>
      </c>
      <c r="D34" s="173"/>
    </row>
    <row r="35" s="139" customFormat="true" ht="20.1" hidden="false" customHeight="true" outlineLevel="0" collapsed="false">
      <c r="A35" s="185"/>
      <c r="B35" s="186" t="s">
        <v>278</v>
      </c>
      <c r="C35" s="187" t="n">
        <f aca="false">SUM(C34)</f>
        <v>3592.9</v>
      </c>
      <c r="D35" s="188"/>
    </row>
    <row r="36" s="139" customFormat="true" ht="20.1" hidden="false" customHeight="true" outlineLevel="0" collapsed="false"/>
    <row r="37" s="139" customFormat="true" ht="20.1" hidden="false" customHeight="true" outlineLevel="0" collapsed="false">
      <c r="A37" s="189"/>
      <c r="B37" s="190"/>
      <c r="C37" s="191"/>
      <c r="D37" s="192"/>
    </row>
    <row r="38" customFormat="false" ht="15.75" hidden="false" customHeight="false" outlineLevel="0" collapsed="false">
      <c r="B38" s="85" t="n">
        <f aca="false">C35+C32+C28+C25+C20+C17+C11+C7</f>
        <v>37045.57</v>
      </c>
    </row>
    <row r="39" customFormat="false" ht="12.75" hidden="false" customHeight="false" outlineLevel="0" collapsed="false">
      <c r="C39" s="135"/>
    </row>
    <row r="40" customFormat="false" ht="12.75" hidden="false" customHeight="false" outlineLevel="0" collapsed="false">
      <c r="B40" s="135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63" activeCellId="0" sqref="K62:L6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9" width="49.99"/>
    <col collapsed="false" customWidth="true" hidden="false" outlineLevel="0" max="2" min="2" style="139" width="12.56"/>
    <col collapsed="false" customWidth="true" hidden="false" outlineLevel="0" max="3" min="3" style="139" width="23.85"/>
    <col collapsed="false" customWidth="true" hidden="false" outlineLevel="0" max="4" min="4" style="139" width="29.56"/>
    <col collapsed="false" customWidth="false" hidden="false" outlineLevel="0" max="257" min="5" style="139" width="9.14"/>
  </cols>
  <sheetData>
    <row r="1" customFormat="false" ht="10.5" hidden="false" customHeight="true" outlineLevel="0" collapsed="false">
      <c r="A1" s="193" t="s">
        <v>293</v>
      </c>
      <c r="B1" s="193"/>
      <c r="C1" s="193"/>
      <c r="D1" s="193"/>
    </row>
    <row r="2" customFormat="false" ht="10.5" hidden="false" customHeight="true" outlineLevel="0" collapsed="false">
      <c r="A2" s="194" t="s">
        <v>294</v>
      </c>
      <c r="B2" s="194"/>
      <c r="C2" s="194"/>
      <c r="D2" s="194"/>
    </row>
    <row r="3" customFormat="false" ht="21" hidden="false" customHeight="false" outlineLevel="0" collapsed="false">
      <c r="A3" s="195" t="s">
        <v>177</v>
      </c>
      <c r="B3" s="142" t="s">
        <v>178</v>
      </c>
      <c r="C3" s="143" t="s">
        <v>179</v>
      </c>
      <c r="D3" s="196" t="s">
        <v>180</v>
      </c>
    </row>
    <row r="4" customFormat="false" ht="10.5" hidden="false" customHeight="false" outlineLevel="0" collapsed="false">
      <c r="A4" s="197" t="s">
        <v>12</v>
      </c>
      <c r="B4" s="146"/>
      <c r="C4" s="147"/>
      <c r="D4" s="168"/>
    </row>
    <row r="5" customFormat="false" ht="10.5" hidden="false" customHeight="false" outlineLevel="0" collapsed="false">
      <c r="A5" s="198" t="s">
        <v>295</v>
      </c>
      <c r="B5" s="161"/>
      <c r="C5" s="184" t="n">
        <v>4366.38</v>
      </c>
      <c r="D5" s="199"/>
    </row>
    <row r="6" customFormat="false" ht="10.5" hidden="false" customHeight="false" outlineLevel="0" collapsed="false">
      <c r="A6" s="198" t="s">
        <v>296</v>
      </c>
      <c r="B6" s="161"/>
      <c r="C6" s="184" t="n">
        <v>2511.98</v>
      </c>
      <c r="D6" s="199"/>
    </row>
    <row r="7" customFormat="false" ht="10.5" hidden="false" customHeight="false" outlineLevel="0" collapsed="false">
      <c r="A7" s="198" t="s">
        <v>297</v>
      </c>
      <c r="B7" s="161"/>
      <c r="C7" s="184" t="n">
        <v>471.33</v>
      </c>
      <c r="D7" s="199"/>
    </row>
    <row r="8" customFormat="false" ht="10.5" hidden="false" customHeight="false" outlineLevel="0" collapsed="false">
      <c r="A8" s="198" t="s">
        <v>298</v>
      </c>
      <c r="B8" s="161"/>
      <c r="C8" s="184" t="n">
        <v>7368.25</v>
      </c>
      <c r="D8" s="199"/>
    </row>
    <row r="9" customFormat="false" ht="11.25" hidden="false" customHeight="true" outlineLevel="0" collapsed="false">
      <c r="A9" s="198" t="s">
        <v>299</v>
      </c>
      <c r="B9" s="161" t="n">
        <v>2009</v>
      </c>
      <c r="C9" s="184" t="n">
        <v>1543.3</v>
      </c>
      <c r="D9" s="199"/>
    </row>
    <row r="10" customFormat="false" ht="10.5" hidden="false" customHeight="false" outlineLevel="0" collapsed="false">
      <c r="A10" s="198" t="s">
        <v>300</v>
      </c>
      <c r="B10" s="161"/>
      <c r="C10" s="184" t="n">
        <v>6480</v>
      </c>
      <c r="D10" s="199"/>
    </row>
    <row r="11" customFormat="false" ht="10.5" hidden="false" customHeight="false" outlineLevel="0" collapsed="false">
      <c r="A11" s="198" t="s">
        <v>301</v>
      </c>
      <c r="B11" s="161"/>
      <c r="C11" s="184" t="n">
        <f aca="false">8*220</f>
        <v>1760</v>
      </c>
      <c r="D11" s="199"/>
    </row>
    <row r="12" customFormat="false" ht="10.5" hidden="false" customHeight="false" outlineLevel="0" collapsed="false">
      <c r="A12" s="198" t="s">
        <v>302</v>
      </c>
      <c r="B12" s="161"/>
      <c r="C12" s="184" t="n">
        <v>8381.4</v>
      </c>
      <c r="D12" s="199"/>
    </row>
    <row r="13" customFormat="false" ht="10.5" hidden="false" customHeight="false" outlineLevel="0" collapsed="false">
      <c r="A13" s="198" t="s">
        <v>303</v>
      </c>
      <c r="B13" s="161" t="n">
        <v>2010</v>
      </c>
      <c r="C13" s="184" t="n">
        <v>3500</v>
      </c>
      <c r="D13" s="199"/>
    </row>
    <row r="14" customFormat="false" ht="10.5" hidden="false" customHeight="false" outlineLevel="0" collapsed="false">
      <c r="A14" s="198" t="s">
        <v>304</v>
      </c>
      <c r="B14" s="161" t="n">
        <v>2010</v>
      </c>
      <c r="C14" s="184" t="n">
        <v>353.8</v>
      </c>
      <c r="D14" s="199"/>
    </row>
    <row r="15" customFormat="false" ht="10.5" hidden="false" customHeight="false" outlineLevel="0" collapsed="false">
      <c r="A15" s="198" t="s">
        <v>305</v>
      </c>
      <c r="B15" s="161" t="n">
        <v>2010</v>
      </c>
      <c r="C15" s="184" t="n">
        <v>1460</v>
      </c>
      <c r="D15" s="199"/>
    </row>
    <row r="16" customFormat="false" ht="10.5" hidden="false" customHeight="false" outlineLevel="0" collapsed="false">
      <c r="A16" s="198" t="s">
        <v>306</v>
      </c>
      <c r="B16" s="161" t="n">
        <v>2010</v>
      </c>
      <c r="C16" s="184" t="n">
        <v>933.3</v>
      </c>
      <c r="D16" s="199"/>
    </row>
    <row r="17" customFormat="false" ht="10.5" hidden="false" customHeight="false" outlineLevel="0" collapsed="false">
      <c r="A17" s="198" t="s">
        <v>307</v>
      </c>
      <c r="B17" s="161" t="n">
        <v>2010</v>
      </c>
      <c r="C17" s="184" t="n">
        <v>933.3</v>
      </c>
      <c r="D17" s="199"/>
    </row>
    <row r="18" customFormat="false" ht="10.5" hidden="false" customHeight="false" outlineLevel="0" collapsed="false">
      <c r="A18" s="198" t="s">
        <v>308</v>
      </c>
      <c r="B18" s="161" t="n">
        <v>2010</v>
      </c>
      <c r="C18" s="184" t="n">
        <v>671</v>
      </c>
      <c r="D18" s="199"/>
    </row>
    <row r="19" customFormat="false" ht="10.5" hidden="false" customHeight="false" outlineLevel="0" collapsed="false">
      <c r="A19" s="198" t="s">
        <v>309</v>
      </c>
      <c r="B19" s="161" t="n">
        <v>2010</v>
      </c>
      <c r="C19" s="184" t="n">
        <v>4763.49</v>
      </c>
      <c r="D19" s="199"/>
    </row>
    <row r="20" customFormat="false" ht="10.5" hidden="false" customHeight="false" outlineLevel="0" collapsed="false">
      <c r="A20" s="198" t="s">
        <v>310</v>
      </c>
      <c r="B20" s="161" t="n">
        <v>2010</v>
      </c>
      <c r="C20" s="184" t="n">
        <v>2061.8</v>
      </c>
      <c r="D20" s="199"/>
    </row>
    <row r="21" customFormat="false" ht="10.5" hidden="false" customHeight="false" outlineLevel="0" collapsed="false">
      <c r="A21" s="200"/>
      <c r="B21" s="154" t="s">
        <v>278</v>
      </c>
      <c r="C21" s="182" t="n">
        <f aca="false">SUM(C5:C20)</f>
        <v>47559.33</v>
      </c>
      <c r="D21" s="180"/>
    </row>
    <row r="22" customFormat="false" ht="10.5" hidden="false" customHeight="false" outlineLevel="0" collapsed="false">
      <c r="A22" s="197" t="s">
        <v>130</v>
      </c>
      <c r="B22" s="157"/>
      <c r="C22" s="158"/>
      <c r="D22" s="201"/>
    </row>
    <row r="23" customFormat="false" ht="10.5" hidden="false" customHeight="false" outlineLevel="0" collapsed="false">
      <c r="A23" s="200" t="s">
        <v>311</v>
      </c>
      <c r="B23" s="176" t="n">
        <v>2004</v>
      </c>
      <c r="C23" s="202" t="n">
        <v>199.01</v>
      </c>
      <c r="D23" s="199"/>
    </row>
    <row r="24" customFormat="false" ht="10.5" hidden="false" customHeight="false" outlineLevel="0" collapsed="false">
      <c r="A24" s="200" t="s">
        <v>312</v>
      </c>
      <c r="B24" s="203" t="s">
        <v>313</v>
      </c>
      <c r="C24" s="202" t="n">
        <v>475.9</v>
      </c>
      <c r="D24" s="199"/>
    </row>
    <row r="25" customFormat="false" ht="10.5" hidden="false" customHeight="false" outlineLevel="0" collapsed="false">
      <c r="A25" s="200" t="s">
        <v>314</v>
      </c>
      <c r="B25" s="176" t="n">
        <v>2005</v>
      </c>
      <c r="C25" s="202" t="n">
        <v>605.74</v>
      </c>
      <c r="D25" s="199"/>
    </row>
    <row r="26" customFormat="false" ht="10.5" hidden="false" customHeight="false" outlineLevel="0" collapsed="false">
      <c r="A26" s="200" t="s">
        <v>315</v>
      </c>
      <c r="B26" s="176" t="s">
        <v>316</v>
      </c>
      <c r="C26" s="202" t="n">
        <v>212.29</v>
      </c>
      <c r="D26" s="199"/>
    </row>
    <row r="27" customFormat="false" ht="10.5" hidden="false" customHeight="false" outlineLevel="0" collapsed="false">
      <c r="A27" s="200" t="s">
        <v>317</v>
      </c>
      <c r="B27" s="176" t="n">
        <v>2005</v>
      </c>
      <c r="C27" s="202" t="n">
        <v>1235</v>
      </c>
      <c r="D27" s="199"/>
    </row>
    <row r="28" customFormat="false" ht="10.5" hidden="false" customHeight="false" outlineLevel="0" collapsed="false">
      <c r="A28" s="200" t="s">
        <v>318</v>
      </c>
      <c r="B28" s="176" t="n">
        <v>2008</v>
      </c>
      <c r="C28" s="202" t="n">
        <v>2540</v>
      </c>
      <c r="D28" s="199"/>
    </row>
    <row r="29" customFormat="false" ht="10.5" hidden="false" customHeight="false" outlineLevel="0" collapsed="false">
      <c r="A29" s="200" t="s">
        <v>319</v>
      </c>
      <c r="B29" s="176" t="n">
        <v>2008</v>
      </c>
      <c r="C29" s="202" t="n">
        <v>849.12</v>
      </c>
      <c r="D29" s="199" t="s">
        <v>320</v>
      </c>
    </row>
    <row r="30" customFormat="false" ht="10.5" hidden="false" customHeight="false" outlineLevel="0" collapsed="false">
      <c r="A30" s="200" t="s">
        <v>321</v>
      </c>
      <c r="B30" s="176" t="n">
        <v>2009</v>
      </c>
      <c r="C30" s="202" t="n">
        <v>750</v>
      </c>
      <c r="D30" s="199"/>
    </row>
    <row r="31" customFormat="false" ht="10.5" hidden="false" customHeight="false" outlineLevel="0" collapsed="false">
      <c r="A31" s="200" t="s">
        <v>322</v>
      </c>
      <c r="B31" s="176" t="n">
        <v>2009</v>
      </c>
      <c r="C31" s="202" t="n">
        <v>720</v>
      </c>
      <c r="D31" s="199"/>
    </row>
    <row r="32" customFormat="false" ht="10.5" hidden="false" customHeight="false" outlineLevel="0" collapsed="false">
      <c r="A32" s="200" t="s">
        <v>323</v>
      </c>
      <c r="B32" s="176" t="n">
        <v>2009</v>
      </c>
      <c r="C32" s="202" t="n">
        <v>397.72</v>
      </c>
      <c r="D32" s="199"/>
    </row>
    <row r="33" customFormat="false" ht="10.5" hidden="false" customHeight="false" outlineLevel="0" collapsed="false">
      <c r="A33" s="198"/>
      <c r="B33" s="165" t="s">
        <v>278</v>
      </c>
      <c r="C33" s="155" t="n">
        <f aca="false">SUM(C23:C32)</f>
        <v>7984.78</v>
      </c>
      <c r="D33" s="204"/>
    </row>
    <row r="34" customFormat="false" ht="10.5" hidden="false" customHeight="false" outlineLevel="0" collapsed="false">
      <c r="A34" s="205" t="s">
        <v>227</v>
      </c>
      <c r="B34" s="167"/>
      <c r="C34" s="168"/>
      <c r="D34" s="206"/>
    </row>
    <row r="35" customFormat="false" ht="10.5" hidden="false" customHeight="false" outlineLevel="0" collapsed="false">
      <c r="A35" s="198" t="s">
        <v>324</v>
      </c>
      <c r="B35" s="161" t="n">
        <v>2003</v>
      </c>
      <c r="C35" s="174" t="n">
        <v>4392</v>
      </c>
      <c r="D35" s="207"/>
    </row>
    <row r="36" customFormat="false" ht="10.5" hidden="false" customHeight="false" outlineLevel="0" collapsed="false">
      <c r="A36" s="198" t="s">
        <v>325</v>
      </c>
      <c r="B36" s="161" t="n">
        <v>2003</v>
      </c>
      <c r="C36" s="174" t="n">
        <v>1599.99</v>
      </c>
      <c r="D36" s="207"/>
    </row>
    <row r="37" customFormat="false" ht="10.5" hidden="false" customHeight="false" outlineLevel="0" collapsed="false">
      <c r="A37" s="198" t="s">
        <v>326</v>
      </c>
      <c r="B37" s="161" t="n">
        <v>2004</v>
      </c>
      <c r="C37" s="174" t="n">
        <v>427</v>
      </c>
      <c r="D37" s="207"/>
    </row>
    <row r="38" customFormat="false" ht="10.5" hidden="false" customHeight="false" outlineLevel="0" collapsed="false">
      <c r="A38" s="198" t="s">
        <v>327</v>
      </c>
      <c r="B38" s="161" t="n">
        <v>2005</v>
      </c>
      <c r="C38" s="174" t="n">
        <v>1226.1</v>
      </c>
      <c r="D38" s="207"/>
    </row>
    <row r="39" customFormat="false" ht="10.5" hidden="false" customHeight="false" outlineLevel="0" collapsed="false">
      <c r="A39" s="198" t="s">
        <v>328</v>
      </c>
      <c r="B39" s="161" t="n">
        <v>2004</v>
      </c>
      <c r="C39" s="174" t="n">
        <v>660</v>
      </c>
      <c r="D39" s="207"/>
    </row>
    <row r="40" customFormat="false" ht="10.5" hidden="false" customHeight="false" outlineLevel="0" collapsed="false">
      <c r="A40" s="198" t="s">
        <v>329</v>
      </c>
      <c r="B40" s="161" t="n">
        <v>2004</v>
      </c>
      <c r="C40" s="174" t="n">
        <v>550</v>
      </c>
      <c r="D40" s="207"/>
    </row>
    <row r="41" customFormat="false" ht="10.5" hidden="false" customHeight="false" outlineLevel="0" collapsed="false">
      <c r="A41" s="198" t="s">
        <v>330</v>
      </c>
      <c r="B41" s="161" t="n">
        <v>2004</v>
      </c>
      <c r="C41" s="174" t="n">
        <v>1175</v>
      </c>
      <c r="D41" s="207"/>
    </row>
    <row r="42" customFormat="false" ht="10.5" hidden="false" customHeight="false" outlineLevel="0" collapsed="false">
      <c r="A42" s="198" t="s">
        <v>331</v>
      </c>
      <c r="B42" s="161" t="n">
        <v>2005</v>
      </c>
      <c r="C42" s="174" t="n">
        <v>450</v>
      </c>
      <c r="D42" s="207"/>
    </row>
    <row r="43" customFormat="false" ht="10.5" hidden="false" customHeight="false" outlineLevel="0" collapsed="false">
      <c r="A43" s="198" t="s">
        <v>332</v>
      </c>
      <c r="B43" s="161" t="n">
        <v>2005</v>
      </c>
      <c r="C43" s="174" t="n">
        <v>1098</v>
      </c>
      <c r="D43" s="207"/>
    </row>
    <row r="44" customFormat="false" ht="10.5" hidden="false" customHeight="false" outlineLevel="0" collapsed="false">
      <c r="A44" s="198" t="s">
        <v>322</v>
      </c>
      <c r="B44" s="161" t="n">
        <v>2007</v>
      </c>
      <c r="C44" s="174" t="n">
        <v>439</v>
      </c>
      <c r="D44" s="207"/>
    </row>
    <row r="45" customFormat="false" ht="10.5" hidden="false" customHeight="false" outlineLevel="0" collapsed="false">
      <c r="A45" s="198" t="s">
        <v>333</v>
      </c>
      <c r="B45" s="161" t="n">
        <v>2008</v>
      </c>
      <c r="C45" s="174" t="n">
        <v>310</v>
      </c>
      <c r="D45" s="207"/>
    </row>
    <row r="46" customFormat="false" ht="10.5" hidden="false" customHeight="false" outlineLevel="0" collapsed="false">
      <c r="A46" s="198" t="s">
        <v>334</v>
      </c>
      <c r="B46" s="161" t="n">
        <v>2008</v>
      </c>
      <c r="C46" s="174" t="n">
        <v>398.28</v>
      </c>
      <c r="D46" s="207"/>
    </row>
    <row r="47" customFormat="false" ht="10.5" hidden="false" customHeight="false" outlineLevel="0" collapsed="false">
      <c r="A47" s="198" t="s">
        <v>334</v>
      </c>
      <c r="B47" s="161" t="n">
        <v>2008</v>
      </c>
      <c r="C47" s="174" t="n">
        <v>398.28</v>
      </c>
      <c r="D47" s="207"/>
    </row>
    <row r="48" customFormat="false" ht="10.5" hidden="false" customHeight="false" outlineLevel="0" collapsed="false">
      <c r="A48" s="198" t="s">
        <v>335</v>
      </c>
      <c r="B48" s="161" t="n">
        <v>2008</v>
      </c>
      <c r="C48" s="174" t="n">
        <v>785</v>
      </c>
      <c r="D48" s="207"/>
    </row>
    <row r="49" customFormat="false" ht="10.5" hidden="false" customHeight="false" outlineLevel="0" collapsed="false">
      <c r="A49" s="198" t="s">
        <v>336</v>
      </c>
      <c r="B49" s="161" t="n">
        <v>2008</v>
      </c>
      <c r="C49" s="174" t="n">
        <v>645</v>
      </c>
      <c r="D49" s="207"/>
    </row>
    <row r="50" customFormat="false" ht="10.5" hidden="false" customHeight="false" outlineLevel="0" collapsed="false">
      <c r="A50" s="198" t="s">
        <v>336</v>
      </c>
      <c r="B50" s="161" t="n">
        <v>2008</v>
      </c>
      <c r="C50" s="174" t="n">
        <v>561.28</v>
      </c>
      <c r="D50" s="207"/>
    </row>
    <row r="51" customFormat="false" ht="10.5" hidden="false" customHeight="false" outlineLevel="0" collapsed="false">
      <c r="A51" s="198" t="s">
        <v>336</v>
      </c>
      <c r="B51" s="161" t="n">
        <v>2008</v>
      </c>
      <c r="C51" s="174" t="n">
        <v>561.28</v>
      </c>
      <c r="D51" s="207"/>
    </row>
    <row r="52" customFormat="false" ht="10.5" hidden="false" customHeight="false" outlineLevel="0" collapsed="false">
      <c r="A52" s="200"/>
      <c r="B52" s="175" t="s">
        <v>278</v>
      </c>
      <c r="C52" s="182" t="n">
        <f aca="false">SUM(C35:C51)</f>
        <v>15676.21</v>
      </c>
      <c r="D52" s="180"/>
    </row>
    <row r="53" customFormat="false" ht="10.5" hidden="false" customHeight="false" outlineLevel="0" collapsed="false">
      <c r="A53" s="205" t="s">
        <v>337</v>
      </c>
      <c r="B53" s="167"/>
      <c r="C53" s="168"/>
      <c r="D53" s="206"/>
    </row>
    <row r="54" customFormat="false" ht="10.5" hidden="false" customHeight="false" outlineLevel="0" collapsed="false">
      <c r="A54" s="208" t="s">
        <v>338</v>
      </c>
      <c r="B54" s="209" t="n">
        <v>2008</v>
      </c>
      <c r="C54" s="210" t="n">
        <v>3439.18</v>
      </c>
      <c r="D54" s="211"/>
    </row>
    <row r="55" customFormat="false" ht="10.5" hidden="false" customHeight="false" outlineLevel="0" collapsed="false">
      <c r="A55" s="209"/>
      <c r="B55" s="209"/>
      <c r="C55" s="175"/>
      <c r="D55" s="211"/>
    </row>
    <row r="56" customFormat="false" ht="10.5" hidden="false" customHeight="false" outlineLevel="0" collapsed="false">
      <c r="A56" s="209"/>
      <c r="B56" s="209"/>
      <c r="C56" s="175"/>
      <c r="D56" s="211"/>
    </row>
    <row r="57" customFormat="false" ht="10.5" hidden="false" customHeight="false" outlineLevel="0" collapsed="false">
      <c r="A57" s="209"/>
      <c r="B57" s="212" t="s">
        <v>278</v>
      </c>
      <c r="C57" s="210" t="n">
        <v>3439.18</v>
      </c>
      <c r="D57" s="211"/>
    </row>
    <row r="58" customFormat="false" ht="10.5" hidden="false" customHeight="false" outlineLevel="0" collapsed="false">
      <c r="A58" s="205" t="s">
        <v>149</v>
      </c>
      <c r="B58" s="167"/>
      <c r="C58" s="168"/>
      <c r="D58" s="206"/>
    </row>
    <row r="59" customFormat="false" ht="10.5" hidden="false" customHeight="false" outlineLevel="0" collapsed="false">
      <c r="A59" s="200" t="s">
        <v>339</v>
      </c>
      <c r="B59" s="176" t="n">
        <v>2002</v>
      </c>
      <c r="C59" s="177" t="n">
        <v>1490</v>
      </c>
      <c r="D59" s="213"/>
    </row>
    <row r="60" customFormat="false" ht="10.5" hidden="false" customHeight="false" outlineLevel="0" collapsed="false">
      <c r="A60" s="209"/>
      <c r="B60" s="175" t="s">
        <v>278</v>
      </c>
      <c r="C60" s="182" t="n">
        <f aca="false">SUM(C59)</f>
        <v>1490</v>
      </c>
      <c r="D60" s="180"/>
    </row>
    <row r="61" customFormat="false" ht="10.5" hidden="false" customHeight="false" outlineLevel="0" collapsed="false">
      <c r="A61" s="205" t="s">
        <v>260</v>
      </c>
      <c r="B61" s="167"/>
      <c r="C61" s="168"/>
      <c r="D61" s="206"/>
    </row>
    <row r="62" customFormat="false" ht="10.5" hidden="false" customHeight="false" outlineLevel="0" collapsed="false">
      <c r="A62" s="198" t="s">
        <v>340</v>
      </c>
      <c r="B62" s="161" t="n">
        <v>2008</v>
      </c>
      <c r="C62" s="184" t="n">
        <v>3439.18</v>
      </c>
      <c r="D62" s="214"/>
    </row>
    <row r="63" customFormat="false" ht="10.5" hidden="false" customHeight="false" outlineLevel="0" collapsed="false">
      <c r="A63" s="198"/>
      <c r="B63" s="164" t="s">
        <v>278</v>
      </c>
      <c r="C63" s="215" t="n">
        <f aca="false">SUM(C62)</f>
        <v>3439.18</v>
      </c>
      <c r="D63" s="214"/>
    </row>
    <row r="66" customFormat="false" ht="17.25" hidden="false" customHeight="true" outlineLevel="0" collapsed="false"/>
    <row r="67" customFormat="false" ht="17.25" hidden="false" customHeight="true" outlineLevel="0" collapsed="false">
      <c r="C67" s="216" t="n">
        <f aca="false">C63+C60+C57+C52+C33+C21</f>
        <v>79588.68</v>
      </c>
    </row>
    <row r="68" customFormat="false" ht="17.2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14"/>
    <col collapsed="false" customWidth="true" hidden="false" outlineLevel="0" max="3" min="3" style="1" width="13.41"/>
    <col collapsed="false" customWidth="true" hidden="false" outlineLevel="0" max="5" min="4" style="1" width="9.14"/>
    <col collapsed="false" customWidth="true" hidden="false" outlineLevel="0" max="6" min="6" style="1" width="11.7"/>
    <col collapsed="false" customWidth="true" hidden="false" outlineLevel="0" max="9" min="7" style="1" width="9.14"/>
    <col collapsed="false" customWidth="true" hidden="false" outlineLevel="0" max="10" min="10" style="1" width="11.85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7" min="16" style="1" width="9.14"/>
  </cols>
  <sheetData>
    <row r="1" customFormat="false" ht="12.75" hidden="false" customHeight="false" outlineLevel="0" collapsed="false">
      <c r="A1" s="217" t="s">
        <v>341</v>
      </c>
      <c r="B1" s="218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20"/>
      <c r="O1" s="221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  <c r="N2" s="224"/>
      <c r="O2" s="224"/>
    </row>
    <row r="3" customFormat="false" ht="12.75" hidden="false" customHeight="true" outlineLevel="0" collapsed="false">
      <c r="A3" s="223" t="s">
        <v>342</v>
      </c>
      <c r="B3" s="225" t="s">
        <v>343</v>
      </c>
      <c r="C3" s="223" t="s">
        <v>344</v>
      </c>
      <c r="D3" s="223" t="s">
        <v>345</v>
      </c>
      <c r="E3" s="223" t="s">
        <v>346</v>
      </c>
      <c r="F3" s="223" t="s">
        <v>347</v>
      </c>
      <c r="G3" s="223" t="s">
        <v>348</v>
      </c>
      <c r="H3" s="226" t="s">
        <v>349</v>
      </c>
      <c r="I3" s="223" t="s">
        <v>350</v>
      </c>
      <c r="J3" s="223"/>
      <c r="K3" s="223"/>
      <c r="L3" s="223" t="s">
        <v>351</v>
      </c>
      <c r="M3" s="223"/>
      <c r="N3" s="226" t="s">
        <v>351</v>
      </c>
      <c r="O3" s="226"/>
    </row>
    <row r="4" customFormat="false" ht="12.75" hidden="false" customHeight="true" outlineLevel="0" collapsed="false">
      <c r="A4" s="223"/>
      <c r="B4" s="225" t="s">
        <v>352</v>
      </c>
      <c r="C4" s="223"/>
      <c r="D4" s="223"/>
      <c r="E4" s="223"/>
      <c r="F4" s="223"/>
      <c r="G4" s="223"/>
      <c r="H4" s="226"/>
      <c r="I4" s="223" t="s">
        <v>353</v>
      </c>
      <c r="J4" s="223" t="s">
        <v>354</v>
      </c>
      <c r="K4" s="223" t="s">
        <v>355</v>
      </c>
      <c r="L4" s="223" t="s">
        <v>356</v>
      </c>
      <c r="M4" s="223"/>
      <c r="N4" s="226" t="s">
        <v>357</v>
      </c>
      <c r="O4" s="226"/>
    </row>
    <row r="5" customFormat="false" ht="12.75" hidden="false" customHeight="false" outlineLevel="0" collapsed="false">
      <c r="A5" s="223"/>
      <c r="B5" s="225"/>
      <c r="C5" s="223"/>
      <c r="D5" s="223"/>
      <c r="E5" s="223"/>
      <c r="F5" s="223"/>
      <c r="G5" s="223"/>
      <c r="H5" s="226"/>
      <c r="I5" s="223"/>
      <c r="J5" s="223"/>
      <c r="K5" s="223"/>
      <c r="L5" s="223" t="s">
        <v>358</v>
      </c>
      <c r="M5" s="223" t="s">
        <v>359</v>
      </c>
      <c r="N5" s="226" t="s">
        <v>358</v>
      </c>
      <c r="O5" s="226" t="s">
        <v>359</v>
      </c>
    </row>
    <row r="6" customFormat="false" ht="20.1" hidden="false" customHeight="true" outlineLevel="0" collapsed="false">
      <c r="A6" s="227" t="s">
        <v>12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8"/>
      <c r="O6" s="228"/>
    </row>
    <row r="7" customFormat="false" ht="48" hidden="false" customHeight="true" outlineLevel="0" collapsed="false">
      <c r="A7" s="229" t="s">
        <v>360</v>
      </c>
      <c r="B7" s="229" t="s">
        <v>361</v>
      </c>
      <c r="C7" s="229" t="s">
        <v>362</v>
      </c>
      <c r="D7" s="229" t="s">
        <v>363</v>
      </c>
      <c r="E7" s="229" t="s">
        <v>364</v>
      </c>
      <c r="F7" s="229" t="s">
        <v>365</v>
      </c>
      <c r="G7" s="229" t="n">
        <v>2461</v>
      </c>
      <c r="H7" s="229" t="s">
        <v>366</v>
      </c>
      <c r="I7" s="229" t="n">
        <v>1999</v>
      </c>
      <c r="J7" s="230" t="n">
        <v>94892</v>
      </c>
      <c r="K7" s="229"/>
      <c r="L7" s="229" t="s">
        <v>367</v>
      </c>
      <c r="M7" s="229" t="s">
        <v>368</v>
      </c>
      <c r="N7" s="231" t="s">
        <v>369</v>
      </c>
      <c r="O7" s="232" t="s">
        <v>370</v>
      </c>
    </row>
    <row r="8" customFormat="false" ht="20.1" hidden="false" customHeight="true" outlineLevel="0" collapsed="false">
      <c r="A8" s="233" t="s">
        <v>133</v>
      </c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</row>
    <row r="9" customFormat="false" ht="47.25" hidden="false" customHeight="true" outlineLevel="0" collapsed="false">
      <c r="A9" s="229" t="s">
        <v>371</v>
      </c>
      <c r="B9" s="229" t="s">
        <v>372</v>
      </c>
      <c r="C9" s="229" t="s">
        <v>373</v>
      </c>
      <c r="D9" s="229"/>
      <c r="E9" s="229" t="s">
        <v>374</v>
      </c>
      <c r="F9" s="229" t="s">
        <v>375</v>
      </c>
      <c r="G9" s="229" t="n">
        <v>4750</v>
      </c>
      <c r="H9" s="229"/>
      <c r="I9" s="229" t="n">
        <v>2004</v>
      </c>
      <c r="J9" s="234" t="n">
        <v>30000</v>
      </c>
      <c r="K9" s="229" t="s">
        <v>376</v>
      </c>
      <c r="L9" s="229" t="s">
        <v>377</v>
      </c>
      <c r="M9" s="229" t="s">
        <v>378</v>
      </c>
      <c r="N9" s="231"/>
      <c r="O9" s="231"/>
    </row>
    <row r="10" customFormat="false" ht="36" hidden="false" customHeight="true" outlineLevel="0" collapsed="false">
      <c r="A10" s="229" t="s">
        <v>379</v>
      </c>
      <c r="B10" s="229" t="s">
        <v>380</v>
      </c>
      <c r="C10" s="229"/>
      <c r="D10" s="229"/>
      <c r="E10" s="229" t="s">
        <v>381</v>
      </c>
      <c r="F10" s="229" t="s">
        <v>382</v>
      </c>
      <c r="G10" s="229"/>
      <c r="H10" s="229" t="s">
        <v>383</v>
      </c>
      <c r="I10" s="229" t="n">
        <v>1978</v>
      </c>
      <c r="J10" s="235" t="n">
        <v>5000</v>
      </c>
      <c r="K10" s="229"/>
      <c r="L10" s="229" t="s">
        <v>384</v>
      </c>
      <c r="M10" s="229" t="s">
        <v>385</v>
      </c>
      <c r="N10" s="231"/>
      <c r="O10" s="231"/>
    </row>
    <row r="11" customFormat="false" ht="38.25" hidden="false" customHeight="true" outlineLevel="0" collapsed="false">
      <c r="A11" s="229" t="s">
        <v>386</v>
      </c>
      <c r="B11" s="229" t="s">
        <v>380</v>
      </c>
      <c r="C11" s="229"/>
      <c r="D11" s="229"/>
      <c r="E11" s="229" t="s">
        <v>387</v>
      </c>
      <c r="F11" s="229" t="s">
        <v>382</v>
      </c>
      <c r="G11" s="229"/>
      <c r="H11" s="229" t="s">
        <v>388</v>
      </c>
      <c r="I11" s="229" t="n">
        <v>1994</v>
      </c>
      <c r="J11" s="235" t="n">
        <v>6000</v>
      </c>
      <c r="K11" s="229"/>
      <c r="L11" s="229" t="s">
        <v>389</v>
      </c>
      <c r="M11" s="229" t="s">
        <v>390</v>
      </c>
      <c r="N11" s="231"/>
      <c r="O11" s="231"/>
    </row>
    <row r="12" customFormat="false" ht="20.1" hidden="false" customHeight="true" outlineLevel="0" collapsed="false">
      <c r="A12" s="233" t="s">
        <v>256</v>
      </c>
      <c r="B12" s="236"/>
      <c r="C12" s="236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28"/>
      <c r="O12" s="228"/>
    </row>
    <row r="13" customFormat="false" ht="56.25" hidden="false" customHeight="true" outlineLevel="0" collapsed="false">
      <c r="A13" s="229" t="s">
        <v>391</v>
      </c>
      <c r="B13" s="229" t="s">
        <v>392</v>
      </c>
      <c r="C13" s="238" t="s">
        <v>393</v>
      </c>
      <c r="D13" s="238" t="n">
        <v>268301</v>
      </c>
      <c r="E13" s="229" t="s">
        <v>394</v>
      </c>
      <c r="F13" s="229" t="s">
        <v>395</v>
      </c>
      <c r="G13" s="229" t="n">
        <v>6540</v>
      </c>
      <c r="H13" s="229" t="n">
        <v>53</v>
      </c>
      <c r="I13" s="229" t="n">
        <v>2001</v>
      </c>
      <c r="J13" s="230" t="n">
        <v>99000</v>
      </c>
      <c r="K13" s="229" t="n">
        <v>155666</v>
      </c>
      <c r="L13" s="229" t="s">
        <v>396</v>
      </c>
      <c r="M13" s="229" t="s">
        <v>397</v>
      </c>
      <c r="N13" s="239" t="s">
        <v>398</v>
      </c>
      <c r="O13" s="239" t="s">
        <v>399</v>
      </c>
    </row>
  </sheetData>
  <mergeCells count="15">
    <mergeCell ref="A2:L2"/>
    <mergeCell ref="A3:A5"/>
    <mergeCell ref="C3:C5"/>
    <mergeCell ref="D3:D5"/>
    <mergeCell ref="E3:E5"/>
    <mergeCell ref="F3:F5"/>
    <mergeCell ref="G3:G5"/>
    <mergeCell ref="H3:H5"/>
    <mergeCell ref="L3:M3"/>
    <mergeCell ref="N3:O3"/>
    <mergeCell ref="B4:B5"/>
    <mergeCell ref="L4:M4"/>
    <mergeCell ref="N4:O4"/>
    <mergeCell ref="A6:M6"/>
    <mergeCell ref="A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28"/>
    <col collapsed="false" customWidth="true" hidden="false" outlineLevel="0" max="3" min="3" style="1" width="28.99"/>
    <col collapsed="false" customWidth="true" hidden="false" outlineLevel="0" max="4" min="4" style="1" width="15.28"/>
    <col collapsed="false" customWidth="true" hidden="false" outlineLevel="0" max="5" min="5" style="1" width="20.41"/>
  </cols>
  <sheetData>
    <row r="1" s="241" customFormat="true" ht="24.75" hidden="false" customHeight="true" outlineLevel="0" collapsed="false">
      <c r="A1" s="240" t="s">
        <v>400</v>
      </c>
      <c r="B1" s="240"/>
      <c r="C1" s="240"/>
      <c r="D1" s="240"/>
      <c r="E1" s="240"/>
    </row>
    <row r="2" s="241" customFormat="true" ht="87.75" hidden="false" customHeight="true" outlineLevel="0" collapsed="false">
      <c r="A2" s="242" t="s">
        <v>401</v>
      </c>
      <c r="B2" s="243" t="s">
        <v>402</v>
      </c>
      <c r="C2" s="244" t="s">
        <v>403</v>
      </c>
      <c r="D2" s="244" t="s">
        <v>404</v>
      </c>
      <c r="E2" s="245" t="s">
        <v>405</v>
      </c>
    </row>
    <row r="3" s="251" customFormat="true" ht="30" hidden="false" customHeight="true" outlineLevel="0" collapsed="false">
      <c r="A3" s="246" t="s">
        <v>12</v>
      </c>
      <c r="B3" s="247" t="n">
        <v>30</v>
      </c>
      <c r="C3" s="248" t="n">
        <f aca="false">11640.44+5185+4533.72+1217.56+633+786+765+4300+23275.8</f>
        <v>52336.52</v>
      </c>
      <c r="D3" s="249"/>
      <c r="E3" s="250" t="n">
        <v>0</v>
      </c>
    </row>
    <row r="4" s="251" customFormat="true" ht="30" hidden="false" customHeight="true" outlineLevel="0" collapsed="false">
      <c r="A4" s="252" t="s">
        <v>130</v>
      </c>
      <c r="B4" s="253" t="s">
        <v>406</v>
      </c>
      <c r="C4" s="254" t="n">
        <v>253577.05</v>
      </c>
      <c r="D4" s="255" t="n">
        <v>105136.01</v>
      </c>
      <c r="E4" s="256" t="n">
        <v>0</v>
      </c>
    </row>
    <row r="5" s="251" customFormat="true" ht="30" hidden="false" customHeight="true" outlineLevel="0" collapsed="false">
      <c r="A5" s="257" t="s">
        <v>227</v>
      </c>
      <c r="B5" s="258" t="n">
        <v>18</v>
      </c>
      <c r="C5" s="259" t="n">
        <f aca="false">40095.99+810+3050+3311+10844.31+480+810+4780+11500+15629.27</f>
        <v>91310.57</v>
      </c>
      <c r="D5" s="260"/>
      <c r="E5" s="256" t="n">
        <v>0</v>
      </c>
    </row>
    <row r="6" s="251" customFormat="true" ht="30" hidden="false" customHeight="true" outlineLevel="0" collapsed="false">
      <c r="A6" s="257" t="s">
        <v>133</v>
      </c>
      <c r="B6" s="247"/>
      <c r="C6" s="261" t="n">
        <f aca="false">2690.98+4059</f>
        <v>6749.98</v>
      </c>
      <c r="D6" s="262"/>
      <c r="E6" s="256" t="n">
        <v>5000</v>
      </c>
    </row>
    <row r="7" s="251" customFormat="true" ht="30" hidden="false" customHeight="true" outlineLevel="0" collapsed="false">
      <c r="A7" s="257" t="s">
        <v>145</v>
      </c>
      <c r="B7" s="247" t="n">
        <v>40</v>
      </c>
      <c r="C7" s="263" t="n">
        <f aca="false">177504.52+4758</f>
        <v>182262.52</v>
      </c>
      <c r="D7" s="262" t="n">
        <v>24773.09</v>
      </c>
      <c r="E7" s="264" t="n">
        <v>0</v>
      </c>
    </row>
    <row r="8" s="251" customFormat="true" ht="30" hidden="false" customHeight="true" outlineLevel="0" collapsed="false">
      <c r="A8" s="257" t="s">
        <v>149</v>
      </c>
      <c r="B8" s="247" t="n">
        <v>41</v>
      </c>
      <c r="C8" s="263" t="n">
        <v>236611.65</v>
      </c>
      <c r="D8" s="263" t="n">
        <v>42585.37</v>
      </c>
      <c r="E8" s="264" t="n">
        <v>0</v>
      </c>
    </row>
    <row r="9" s="251" customFormat="true" ht="30" hidden="false" customHeight="true" outlineLevel="0" collapsed="false">
      <c r="A9" s="265" t="s">
        <v>407</v>
      </c>
      <c r="B9" s="247" t="n">
        <v>10</v>
      </c>
      <c r="C9" s="263" t="n">
        <v>56616.63</v>
      </c>
      <c r="D9" s="263"/>
      <c r="E9" s="264" t="n">
        <v>0</v>
      </c>
    </row>
    <row r="10" s="251" customFormat="true" ht="30" hidden="false" customHeight="true" outlineLevel="0" collapsed="false">
      <c r="A10" s="257" t="s">
        <v>256</v>
      </c>
      <c r="B10" s="247" t="n">
        <v>8</v>
      </c>
      <c r="C10" s="263" t="n">
        <f aca="false">27607.02+7871.01</f>
        <v>35478.03</v>
      </c>
      <c r="D10" s="263"/>
      <c r="E10" s="264" t="n">
        <v>0</v>
      </c>
    </row>
    <row r="11" s="251" customFormat="true" ht="30" hidden="false" customHeight="true" outlineLevel="0" collapsed="false">
      <c r="A11" s="257" t="s">
        <v>154</v>
      </c>
      <c r="B11" s="247" t="n">
        <v>12</v>
      </c>
      <c r="C11" s="263" t="n">
        <v>190454.88</v>
      </c>
      <c r="D11" s="263" t="n">
        <v>6868.8</v>
      </c>
      <c r="E11" s="264" t="n">
        <v>0</v>
      </c>
    </row>
    <row r="12" s="251" customFormat="true" ht="30" hidden="false" customHeight="true" outlineLevel="0" collapsed="false">
      <c r="A12" s="257" t="s">
        <v>159</v>
      </c>
      <c r="B12" s="258" t="n">
        <v>9</v>
      </c>
      <c r="C12" s="263" t="n">
        <v>139638.07</v>
      </c>
      <c r="D12" s="263" t="n">
        <v>3430.61</v>
      </c>
      <c r="E12" s="264" t="n">
        <v>0</v>
      </c>
    </row>
    <row r="13" s="251" customFormat="true" ht="30" hidden="false" customHeight="true" outlineLevel="0" collapsed="false">
      <c r="A13" s="257" t="s">
        <v>171</v>
      </c>
      <c r="B13" s="247" t="n">
        <v>8</v>
      </c>
      <c r="C13" s="263" t="n">
        <v>62829.79</v>
      </c>
      <c r="D13" s="263" t="n">
        <v>8718.35</v>
      </c>
      <c r="E13" s="264" t="n">
        <v>0</v>
      </c>
    </row>
    <row r="14" s="251" customFormat="true" ht="30" hidden="false" customHeight="true" outlineLevel="0" collapsed="false">
      <c r="A14" s="257" t="s">
        <v>164</v>
      </c>
      <c r="B14" s="247" t="n">
        <v>20</v>
      </c>
      <c r="C14" s="263" t="n">
        <v>230280.15</v>
      </c>
      <c r="D14" s="263" t="n">
        <v>13074.24</v>
      </c>
      <c r="E14" s="264" t="n">
        <v>0</v>
      </c>
    </row>
    <row r="15" s="270" customFormat="true" ht="30" hidden="false" customHeight="true" outlineLevel="0" collapsed="false">
      <c r="A15" s="266"/>
      <c r="B15" s="267"/>
      <c r="C15" s="268" t="n">
        <f aca="false">SUM(C3:C14)</f>
        <v>1538145.84</v>
      </c>
      <c r="D15" s="268" t="n">
        <f aca="false">SUM(D3:D14)</f>
        <v>204586.47</v>
      </c>
      <c r="E15" s="269" t="n">
        <f aca="false">SUM(E3:E14)</f>
        <v>5000</v>
      </c>
    </row>
    <row r="21" customFormat="false" ht="12.75" hidden="false" customHeight="false" outlineLevel="0" collapsed="false">
      <c r="C21" s="13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42"/>
    <col collapsed="false" customWidth="true" hidden="false" outlineLevel="0" max="3" min="3" style="0" width="17.28"/>
  </cols>
  <sheetData>
    <row r="1" customFormat="false" ht="12.75" hidden="false" customHeight="true" outlineLevel="0" collapsed="false">
      <c r="A1" s="271" t="s">
        <v>408</v>
      </c>
      <c r="B1" s="271"/>
      <c r="C1" s="271"/>
    </row>
    <row r="2" customFormat="false" ht="12.75" hidden="false" customHeight="false" outlineLevel="0" collapsed="false">
      <c r="A2" s="272" t="s">
        <v>409</v>
      </c>
      <c r="B2" s="272" t="s">
        <v>410</v>
      </c>
      <c r="C2" s="272" t="s">
        <v>411</v>
      </c>
    </row>
    <row r="3" customFormat="false" ht="12.75" hidden="false" customHeight="false" outlineLevel="0" collapsed="false">
      <c r="A3" s="41" t="n">
        <v>1</v>
      </c>
      <c r="B3" s="273" t="s">
        <v>412</v>
      </c>
      <c r="C3" s="41" t="n">
        <v>8</v>
      </c>
    </row>
    <row r="4" customFormat="false" ht="12.75" hidden="false" customHeight="false" outlineLevel="0" collapsed="false">
      <c r="A4" s="41" t="n">
        <v>2</v>
      </c>
      <c r="B4" s="273" t="s">
        <v>413</v>
      </c>
      <c r="C4" s="41" t="n">
        <v>6</v>
      </c>
    </row>
    <row r="5" customFormat="false" ht="12.75" hidden="false" customHeight="false" outlineLevel="0" collapsed="false">
      <c r="A5" s="41" t="n">
        <v>3</v>
      </c>
      <c r="B5" s="273" t="s">
        <v>414</v>
      </c>
      <c r="C5" s="41" t="n">
        <v>16</v>
      </c>
    </row>
    <row r="6" customFormat="false" ht="12.75" hidden="false" customHeight="false" outlineLevel="0" collapsed="false">
      <c r="A6" s="41" t="n">
        <v>4</v>
      </c>
      <c r="B6" s="273" t="s">
        <v>415</v>
      </c>
      <c r="C6" s="41" t="n">
        <v>21</v>
      </c>
    </row>
    <row r="7" customFormat="false" ht="13.5" hidden="false" customHeight="false" outlineLevel="0" collapsed="false">
      <c r="A7" s="41" t="n">
        <v>5</v>
      </c>
      <c r="B7" s="273" t="s">
        <v>416</v>
      </c>
      <c r="C7" s="274" t="n">
        <v>31</v>
      </c>
    </row>
    <row r="8" customFormat="false" ht="13.5" hidden="false" customHeight="false" outlineLevel="0" collapsed="false">
      <c r="C8" s="275" t="n">
        <f aca="false">SUM(C3:C7)</f>
        <v>8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2.42"/>
    <col collapsed="false" customWidth="true" hidden="false" outlineLevel="0" max="3" min="3" style="0" width="26.56"/>
  </cols>
  <sheetData>
    <row r="2" customFormat="false" ht="12.75" hidden="false" customHeight="true" outlineLevel="0" collapsed="false">
      <c r="A2" s="276" t="s">
        <v>417</v>
      </c>
      <c r="B2" s="276"/>
      <c r="C2" s="276"/>
    </row>
    <row r="3" customFormat="false" ht="12.75" hidden="false" customHeight="true" outlineLevel="0" collapsed="false">
      <c r="A3" s="277" t="s">
        <v>418</v>
      </c>
      <c r="B3" s="277"/>
      <c r="C3" s="277"/>
    </row>
    <row r="4" customFormat="false" ht="12.75" hidden="false" customHeight="false" outlineLevel="0" collapsed="false">
      <c r="A4" s="41"/>
      <c r="B4" s="41"/>
      <c r="C4" s="41"/>
    </row>
    <row r="5" customFormat="false" ht="12.75" hidden="false" customHeight="false" outlineLevel="0" collapsed="false">
      <c r="A5" s="41"/>
      <c r="B5" s="41"/>
      <c r="C5" s="41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0:13:30Z</dcterms:created>
  <dc:creator>apaw</dc:creator>
  <dc:description/>
  <dc:language>en-US</dc:language>
  <cp:lastModifiedBy>Michał</cp:lastModifiedBy>
  <cp:lastPrinted>2010-07-05T12:28:52Z</cp:lastPrinted>
  <dcterms:modified xsi:type="dcterms:W3CDTF">2010-07-20T07:18:00Z</dcterms:modified>
  <cp:revision>0</cp:revision>
  <dc:subject/>
  <dc:title/>
</cp:coreProperties>
</file>