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19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4" activeCellId="0" sqref="I34:I3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9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0.2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3</f>
        <v>3325306.6</v>
      </c>
      <c r="F9" s="10" t="n">
        <f aca="false">F14+F23</f>
        <v>1845306.6</v>
      </c>
      <c r="G9" s="10" t="n">
        <f aca="false">G14+G23</f>
        <v>1480000</v>
      </c>
      <c r="H9" s="10" t="n">
        <f aca="false">H14+H23</f>
        <v>2160000</v>
      </c>
      <c r="I9" s="10" t="n">
        <f aca="false">I14+I23</f>
        <v>1130000</v>
      </c>
      <c r="J9" s="10" t="n">
        <f aca="false">J14+J23</f>
        <v>0</v>
      </c>
      <c r="K9" s="10" t="n">
        <f aca="false">K14+K23</f>
        <v>0</v>
      </c>
      <c r="L9" s="10" t="n">
        <f aca="false">L14+L23</f>
        <v>1130000</v>
      </c>
      <c r="M9" s="10" t="n">
        <f aca="false">M14+M23</f>
        <v>1030000</v>
      </c>
      <c r="N9" s="10" t="n">
        <f aca="false">N14+N23</f>
        <v>0</v>
      </c>
      <c r="O9" s="10" t="n">
        <f aca="false">O14+O23</f>
        <v>0</v>
      </c>
      <c r="P9" s="10" t="n">
        <f aca="false">P14+P23</f>
        <v>10300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8)</f>
        <v>2152301</v>
      </c>
      <c r="F14" s="18" t="n">
        <f aca="false">SUM(F15:F18)</f>
        <v>1152301</v>
      </c>
      <c r="G14" s="18" t="n">
        <f aca="false">SUM(G15:G18)</f>
        <v>1000000</v>
      </c>
      <c r="H14" s="18" t="n">
        <f aca="false">I14+M14</f>
        <v>2100000</v>
      </c>
      <c r="I14" s="18" t="n">
        <f aca="false">SUM(J14:L14)</f>
        <v>1100000</v>
      </c>
      <c r="J14" s="18" t="n">
        <f aca="false">SUM(J15:J18)</f>
        <v>0</v>
      </c>
      <c r="K14" s="18" t="n">
        <f aca="false">SUM(K15:K18)</f>
        <v>0</v>
      </c>
      <c r="L14" s="18" t="n">
        <v>1100000</v>
      </c>
      <c r="M14" s="18" t="n">
        <f aca="false">SUM(N14+O14+P14)</f>
        <v>1000000</v>
      </c>
      <c r="N14" s="18" t="n">
        <f aca="false">SUM(N15:N18)</f>
        <v>0</v>
      </c>
      <c r="O14" s="18" t="n">
        <f aca="false">SUM(O15:O18)</f>
        <v>0</v>
      </c>
      <c r="P14" s="18" t="n">
        <v>1000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1.25" hidden="false" customHeight="true" outlineLevel="0" collapsed="false">
      <c r="A17" s="12"/>
      <c r="B17" s="24" t="s">
        <v>34</v>
      </c>
      <c r="C17" s="20"/>
      <c r="D17" s="20"/>
      <c r="E17" s="21" t="n">
        <f aca="false">F17+G17</f>
        <v>0</v>
      </c>
      <c r="F17" s="25" t="n">
        <v>0</v>
      </c>
      <c r="G17" s="25" t="n">
        <v>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3.5" hidden="false" customHeight="true" outlineLevel="0" collapsed="false">
      <c r="A18" s="12"/>
      <c r="B18" s="26" t="s">
        <v>35</v>
      </c>
      <c r="C18" s="20"/>
      <c r="D18" s="20"/>
      <c r="E18" s="27" t="n">
        <f aca="false">F18+G18</f>
        <v>2100000</v>
      </c>
      <c r="F18" s="27" t="n">
        <f aca="false">I14</f>
        <v>1100000</v>
      </c>
      <c r="G18" s="27" t="n">
        <f aca="false">M14</f>
        <v>1000000</v>
      </c>
      <c r="H18" s="22"/>
      <c r="I18" s="22"/>
      <c r="J18" s="22"/>
      <c r="K18" s="22"/>
      <c r="L18" s="22"/>
      <c r="M18" s="22"/>
      <c r="N18" s="23"/>
      <c r="O18" s="22"/>
      <c r="P18" s="22"/>
    </row>
    <row r="19" customFormat="false" ht="11.25" hidden="false" customHeight="true" outlineLevel="0" collapsed="false">
      <c r="A19" s="28" t="s">
        <v>36</v>
      </c>
      <c r="B19" s="29" t="s">
        <v>25</v>
      </c>
      <c r="C19" s="30" t="s">
        <v>3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1.25" hidden="false" customHeight="true" outlineLevel="0" collapsed="false">
      <c r="A20" s="28"/>
      <c r="B20" s="15" t="s">
        <v>2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1.25" hidden="false" customHeight="true" outlineLevel="0" collapsed="false">
      <c r="A21" s="28"/>
      <c r="B21" s="15" t="s">
        <v>2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1.25" hidden="false" customHeight="true" outlineLevel="0" collapsed="false">
      <c r="A22" s="28"/>
      <c r="B22" s="15" t="s">
        <v>2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3.5" hidden="false" customHeight="true" outlineLevel="0" collapsed="false">
      <c r="A23" s="28"/>
      <c r="B23" s="16" t="s">
        <v>30</v>
      </c>
      <c r="C23" s="16"/>
      <c r="D23" s="17" t="s">
        <v>38</v>
      </c>
      <c r="E23" s="18" t="n">
        <f aca="false">SUM(E24:E27)</f>
        <v>1173005.6</v>
      </c>
      <c r="F23" s="18" t="n">
        <f aca="false">SUM(F24:F27)</f>
        <v>693005.6</v>
      </c>
      <c r="G23" s="18" t="n">
        <f aca="false">SUM(G24:G27)</f>
        <v>480000</v>
      </c>
      <c r="H23" s="18" t="n">
        <f aca="false">I23+M23</f>
        <v>60000</v>
      </c>
      <c r="I23" s="18" t="n">
        <f aca="false">SUM(J23:L23)</f>
        <v>30000</v>
      </c>
      <c r="J23" s="18" t="n">
        <f aca="false">SUM(J24:J27)</f>
        <v>0</v>
      </c>
      <c r="K23" s="18" t="n">
        <f aca="false">SUM(K24:K27)</f>
        <v>0</v>
      </c>
      <c r="L23" s="18" t="n">
        <v>30000</v>
      </c>
      <c r="M23" s="18" t="n">
        <f aca="false">SUM(N23+O23+P23)</f>
        <v>30000</v>
      </c>
      <c r="N23" s="18" t="n">
        <f aca="false">SUM(N24:N27)</f>
        <v>0</v>
      </c>
      <c r="O23" s="18" t="n">
        <f aca="false">SUM(O24:O27)</f>
        <v>0</v>
      </c>
      <c r="P23" s="18" t="n">
        <v>30000</v>
      </c>
    </row>
    <row r="24" customFormat="false" ht="11.25" hidden="false" customHeight="false" outlineLevel="0" collapsed="false">
      <c r="A24" s="28"/>
      <c r="B24" s="19" t="s">
        <v>32</v>
      </c>
      <c r="C24" s="31"/>
      <c r="D24" s="31"/>
      <c r="E24" s="21" t="n">
        <f aca="false">F24+G24</f>
        <v>12705.6</v>
      </c>
      <c r="F24" s="21" t="n">
        <v>12705.6</v>
      </c>
      <c r="G24" s="21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1.25" hidden="false" customHeight="false" outlineLevel="0" collapsed="false">
      <c r="A25" s="28"/>
      <c r="B25" s="24" t="s">
        <v>33</v>
      </c>
      <c r="C25" s="31"/>
      <c r="D25" s="31"/>
      <c r="E25" s="21" t="n">
        <f aca="false">F25+G25</f>
        <v>300</v>
      </c>
      <c r="F25" s="25" t="n">
        <v>300</v>
      </c>
      <c r="G25" s="25" t="n">
        <v>0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1.25" hidden="false" customHeight="false" outlineLevel="0" collapsed="false">
      <c r="A26" s="28"/>
      <c r="B26" s="24" t="s">
        <v>34</v>
      </c>
      <c r="C26" s="31"/>
      <c r="D26" s="31"/>
      <c r="E26" s="21" t="n">
        <f aca="false">F26+G26</f>
        <v>1100000</v>
      </c>
      <c r="F26" s="25" t="n">
        <v>650000</v>
      </c>
      <c r="G26" s="25" t="n">
        <v>45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s="32" customFormat="true" ht="11.25" hidden="false" customHeight="false" outlineLevel="0" collapsed="false">
      <c r="A27" s="28"/>
      <c r="B27" s="26" t="s">
        <v>35</v>
      </c>
      <c r="C27" s="31"/>
      <c r="D27" s="31"/>
      <c r="E27" s="27" t="n">
        <f aca="false">F27+G27</f>
        <v>60000</v>
      </c>
      <c r="F27" s="27" t="n">
        <f aca="false">I23</f>
        <v>30000</v>
      </c>
      <c r="G27" s="27" t="n">
        <f aca="false">M23</f>
        <v>30000</v>
      </c>
      <c r="H27" s="22"/>
      <c r="I27" s="22"/>
      <c r="J27" s="22"/>
      <c r="K27" s="22"/>
      <c r="L27" s="22"/>
      <c r="M27" s="22"/>
      <c r="N27" s="23"/>
      <c r="O27" s="22"/>
      <c r="P27" s="22"/>
    </row>
    <row r="28" s="35" customFormat="true" ht="20.25" hidden="false" customHeight="true" outlineLevel="0" collapsed="false">
      <c r="A28" s="33" t="s">
        <v>39</v>
      </c>
      <c r="B28" s="33"/>
      <c r="C28" s="8" t="s">
        <v>23</v>
      </c>
      <c r="D28" s="8"/>
      <c r="E28" s="34" t="n">
        <f aca="false">E33</f>
        <v>620000</v>
      </c>
      <c r="F28" s="34" t="n">
        <f aca="false">F33</f>
        <v>130000</v>
      </c>
      <c r="G28" s="34" t="n">
        <f aca="false">G33</f>
        <v>490000</v>
      </c>
      <c r="H28" s="34" t="n">
        <f aca="false">H33</f>
        <v>600000</v>
      </c>
      <c r="I28" s="34" t="n">
        <f aca="false">I33</f>
        <v>110000</v>
      </c>
      <c r="J28" s="34" t="n">
        <f aca="false">J33</f>
        <v>0</v>
      </c>
      <c r="K28" s="34" t="n">
        <f aca="false">K33</f>
        <v>0</v>
      </c>
      <c r="L28" s="34" t="n">
        <f aca="false">L33</f>
        <v>110000</v>
      </c>
      <c r="M28" s="34" t="n">
        <f aca="false">M33</f>
        <v>490000</v>
      </c>
      <c r="N28" s="34" t="n">
        <f aca="false">N33</f>
        <v>0</v>
      </c>
      <c r="O28" s="34" t="n">
        <f aca="false">O33</f>
        <v>0</v>
      </c>
      <c r="P28" s="34" t="n">
        <f aca="false">P33</f>
        <v>490000</v>
      </c>
    </row>
    <row r="29" s="32" customFormat="true" ht="13.5" hidden="false" customHeight="true" outlineLevel="0" collapsed="false">
      <c r="A29" s="28" t="s">
        <v>40</v>
      </c>
      <c r="B29" s="29" t="s">
        <v>25</v>
      </c>
      <c r="C29" s="30" t="s">
        <v>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1.25" hidden="false" customHeight="false" outlineLevel="0" collapsed="false">
      <c r="A30" s="28"/>
      <c r="B30" s="15" t="s">
        <v>2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1.25" hidden="false" customHeight="false" outlineLevel="0" collapsed="false">
      <c r="A31" s="28"/>
      <c r="B31" s="15" t="s">
        <v>2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1.25" hidden="false" customHeight="false" outlineLevel="0" collapsed="false">
      <c r="A32" s="28"/>
      <c r="B32" s="15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1.25" hidden="false" customHeight="false" outlineLevel="0" collapsed="false">
      <c r="A33" s="28"/>
      <c r="B33" s="16" t="s">
        <v>30</v>
      </c>
      <c r="C33" s="16"/>
      <c r="D33" s="17" t="s">
        <v>42</v>
      </c>
      <c r="E33" s="18" t="n">
        <f aca="false">SUM(E34:E36)</f>
        <v>620000</v>
      </c>
      <c r="F33" s="18" t="n">
        <f aca="false">SUM(F34:F36)</f>
        <v>130000</v>
      </c>
      <c r="G33" s="18" t="n">
        <f aca="false">SUM(G34:G36)</f>
        <v>490000</v>
      </c>
      <c r="H33" s="18" t="n">
        <f aca="false">I33+M33</f>
        <v>600000</v>
      </c>
      <c r="I33" s="18" t="n">
        <f aca="false">K33+L33+J33</f>
        <v>110000</v>
      </c>
      <c r="J33" s="18" t="n">
        <f aca="false">SUM(J34:J36)</f>
        <v>0</v>
      </c>
      <c r="K33" s="18" t="n">
        <v>0</v>
      </c>
      <c r="L33" s="18" t="n">
        <v>110000</v>
      </c>
      <c r="M33" s="18" t="n">
        <f aca="false">N33+O33+P33</f>
        <v>490000</v>
      </c>
      <c r="N33" s="18" t="n">
        <f aca="false">SUM(N34:N36)</f>
        <v>0</v>
      </c>
      <c r="O33" s="18" t="n">
        <f aca="false">SUM(O34:O36)</f>
        <v>0</v>
      </c>
      <c r="P33" s="18" t="n">
        <v>490000</v>
      </c>
    </row>
    <row r="34" customFormat="false" ht="11.25" hidden="false" customHeight="true" outlineLevel="0" collapsed="false">
      <c r="A34" s="28"/>
      <c r="B34" s="15" t="s">
        <v>33</v>
      </c>
      <c r="C34" s="31"/>
      <c r="D34" s="31"/>
      <c r="E34" s="21" t="n">
        <f aca="false">F34+G34</f>
        <v>0</v>
      </c>
      <c r="F34" s="21" t="n">
        <v>0</v>
      </c>
      <c r="G34" s="25" t="n">
        <v>0</v>
      </c>
      <c r="H34" s="22"/>
      <c r="I34" s="22"/>
      <c r="J34" s="22"/>
      <c r="K34" s="22"/>
      <c r="L34" s="22"/>
      <c r="M34" s="22"/>
      <c r="N34" s="23"/>
      <c r="O34" s="22"/>
      <c r="P34" s="22"/>
    </row>
    <row r="35" customFormat="false" ht="11.25" hidden="false" customHeight="false" outlineLevel="0" collapsed="false">
      <c r="A35" s="28"/>
      <c r="B35" s="15" t="s">
        <v>34</v>
      </c>
      <c r="C35" s="31"/>
      <c r="D35" s="31"/>
      <c r="E35" s="21" t="n">
        <f aca="false">F35+G35</f>
        <v>20000</v>
      </c>
      <c r="F35" s="21" t="n">
        <v>20000</v>
      </c>
      <c r="G35" s="25" t="n">
        <v>0</v>
      </c>
      <c r="H35" s="22"/>
      <c r="I35" s="22"/>
      <c r="J35" s="22"/>
      <c r="K35" s="22"/>
      <c r="L35" s="22"/>
      <c r="M35" s="22"/>
      <c r="N35" s="23"/>
      <c r="O35" s="22"/>
      <c r="P35" s="22"/>
    </row>
    <row r="36" customFormat="false" ht="11.25" hidden="false" customHeight="false" outlineLevel="0" collapsed="false">
      <c r="A36" s="28"/>
      <c r="B36" s="26" t="s">
        <v>35</v>
      </c>
      <c r="C36" s="31"/>
      <c r="D36" s="31"/>
      <c r="E36" s="27" t="n">
        <f aca="false">F36+G36</f>
        <v>600000</v>
      </c>
      <c r="F36" s="27" t="n">
        <f aca="false">L33</f>
        <v>110000</v>
      </c>
      <c r="G36" s="27" t="n">
        <f aca="false">M33</f>
        <v>490000</v>
      </c>
      <c r="H36" s="22"/>
      <c r="I36" s="22"/>
      <c r="J36" s="22"/>
      <c r="K36" s="22"/>
      <c r="L36" s="22"/>
      <c r="M36" s="22"/>
      <c r="N36" s="23"/>
      <c r="O36" s="22"/>
      <c r="P36" s="22"/>
    </row>
    <row r="37" customFormat="false" ht="24" hidden="false" customHeight="true" outlineLevel="0" collapsed="false">
      <c r="A37" s="36" t="s">
        <v>43</v>
      </c>
      <c r="B37" s="36"/>
      <c r="C37" s="36" t="s">
        <v>23</v>
      </c>
      <c r="D37" s="36"/>
      <c r="E37" s="37" t="n">
        <f aca="false">E28+E9</f>
        <v>3945306.6</v>
      </c>
      <c r="F37" s="37" t="n">
        <f aca="false">F28+F9</f>
        <v>1975306.6</v>
      </c>
      <c r="G37" s="37" t="n">
        <f aca="false">G28+G9</f>
        <v>1970000</v>
      </c>
      <c r="H37" s="37" t="n">
        <f aca="false">H28+H9</f>
        <v>2760000</v>
      </c>
      <c r="I37" s="37" t="n">
        <f aca="false">I28+I9</f>
        <v>1240000</v>
      </c>
      <c r="J37" s="37" t="n">
        <f aca="false">J28+J9</f>
        <v>0</v>
      </c>
      <c r="K37" s="37" t="n">
        <f aca="false">K28+K9</f>
        <v>0</v>
      </c>
      <c r="L37" s="37" t="n">
        <f aca="false">L28+L9</f>
        <v>1240000</v>
      </c>
      <c r="M37" s="37" t="n">
        <f aca="false">M28+M9</f>
        <v>1520000</v>
      </c>
      <c r="N37" s="37" t="n">
        <f aca="false">N28+N9</f>
        <v>0</v>
      </c>
      <c r="O37" s="37" t="n">
        <f aca="false">O28+O9</f>
        <v>0</v>
      </c>
      <c r="P37" s="37" t="n">
        <f aca="false">P28+P9</f>
        <v>1520000</v>
      </c>
    </row>
    <row r="39" customFormat="false" ht="11.25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1.25" hidden="false" customHeight="false" outlineLevel="0" collapsed="false">
      <c r="A40" s="1" t="s">
        <v>45</v>
      </c>
      <c r="P40" s="39"/>
    </row>
    <row r="42" customFormat="false" ht="11.25" hidden="false" customHeight="false" outlineLevel="0" collapsed="false">
      <c r="A42" s="1" t="s">
        <v>46</v>
      </c>
    </row>
  </sheetData>
  <mergeCells count="64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8"/>
    <mergeCell ref="C10:P13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A19:A27"/>
    <mergeCell ref="C19:P22"/>
    <mergeCell ref="C24:C27"/>
    <mergeCell ref="D24:D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A28:B28"/>
    <mergeCell ref="C28:D28"/>
    <mergeCell ref="A29:A36"/>
    <mergeCell ref="C29:P32"/>
    <mergeCell ref="C34:C36"/>
    <mergeCell ref="D34:D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A37:B37"/>
    <mergeCell ref="C37:D37"/>
    <mergeCell ref="A39:J39"/>
  </mergeCells>
  <printOptions headings="false" gridLines="false" gridLinesSet="true" horizontalCentered="false" verticalCentered="false"/>
  <pageMargins left="0.39375" right="0.551388888888889" top="0.859722222222222" bottom="0.779861111111111" header="0.679861111111111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do Zarządzenia Wójta Gminy Piecki  Nr 20/2020 z dnia 31.01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2-06T12:40:25Z</cp:lastPrinted>
  <dcterms:modified xsi:type="dcterms:W3CDTF">2020-02-06T12:40:28Z</dcterms:modified>
  <cp:revision>0</cp:revision>
  <dc:subject/>
  <dc:title/>
</cp:coreProperties>
</file>