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Wydatki* na programy i projekty realizowane ze środków pochodzących z funduszy strukturalnych i Funduszu Spójności oraz pozostałe środki pochodzące ze źródeł zagranicznych nie podlegających zwrotowi  2020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0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Przebudowa ulicy Rolnej w Pieckach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</t>
  </si>
  <si>
    <t xml:space="preserve">2017 r.</t>
  </si>
  <si>
    <t xml:space="preserve">2018 r.</t>
  </si>
  <si>
    <t xml:space="preserve">2020 r.***</t>
  </si>
  <si>
    <t xml:space="preserve">1.2</t>
  </si>
  <si>
    <t xml:space="preserve">Regionalny Program Operacyjny Województwa Warmińsko-Mazurskiego na lata 2014-2020 , Rozbudowa o pomieszczenie świetlicy oraz przebudowa i nadbudowa budynku remizy strażackiej w Nawiadach</t>
  </si>
  <si>
    <t xml:space="preserve">921-92109</t>
  </si>
  <si>
    <t xml:space="preserve">2019 r.</t>
  </si>
  <si>
    <t xml:space="preserve"> 2.  Wydatki bieżące </t>
  </si>
  <si>
    <t xml:space="preserve">2.1</t>
  </si>
  <si>
    <t xml:space="preserve">Regionalny Program Operacyjny Województwa Warmińsko-Mazurskiego na lata 2014-2020, Wsparcie osób sprawujących opiekę nad dziećmi do lat 3 w Gminie Piecki</t>
  </si>
  <si>
    <t xml:space="preserve">855-85506</t>
  </si>
  <si>
    <t xml:space="preserve">2.2</t>
  </si>
  <si>
    <t xml:space="preserve">Regionalny Program Operacyjny Województwa Warmińsko-Mazurskiego na lata 2014-2020 współfinansowany z Europejskiego Fundusz Społecznego, Rodzina to podstawa - program wsparcia rodzin w Gminie Piecki </t>
  </si>
  <si>
    <t xml:space="preserve">853-853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17" activeCellId="0" sqref="A17:IV1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7.2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15.75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22</f>
        <v>3325306.6</v>
      </c>
      <c r="F9" s="10" t="n">
        <f aca="false">F14+F22</f>
        <v>1845306.6</v>
      </c>
      <c r="G9" s="10" t="n">
        <f aca="false">G14+G22</f>
        <v>1480000</v>
      </c>
      <c r="H9" s="10" t="n">
        <f aca="false">H14+H22</f>
        <v>2160000</v>
      </c>
      <c r="I9" s="10" t="n">
        <f aca="false">I14+I22</f>
        <v>1130000</v>
      </c>
      <c r="J9" s="10" t="n">
        <f aca="false">J14+J22</f>
        <v>0</v>
      </c>
      <c r="K9" s="10" t="n">
        <f aca="false">K14+K22</f>
        <v>0</v>
      </c>
      <c r="L9" s="10" t="n">
        <f aca="false">L14+L22</f>
        <v>1130000</v>
      </c>
      <c r="M9" s="10" t="n">
        <f aca="false">M14+M22</f>
        <v>1030000</v>
      </c>
      <c r="N9" s="10" t="n">
        <f aca="false">N14+N22</f>
        <v>0</v>
      </c>
      <c r="O9" s="10" t="n">
        <f aca="false">O14+O22</f>
        <v>0</v>
      </c>
      <c r="P9" s="10" t="n">
        <f aca="false">P14+P22</f>
        <v>1030000</v>
      </c>
    </row>
    <row r="10" customFormat="false" ht="11.2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1.2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1.2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1.2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1.2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7)</f>
        <v>2152301</v>
      </c>
      <c r="F14" s="18" t="n">
        <f aca="false">SUM(F15:F17)</f>
        <v>1152301</v>
      </c>
      <c r="G14" s="18" t="n">
        <f aca="false">SUM(G15:G17)</f>
        <v>1000000</v>
      </c>
      <c r="H14" s="18" t="n">
        <f aca="false">I14+M14</f>
        <v>2100000</v>
      </c>
      <c r="I14" s="18" t="n">
        <f aca="false">SUM(J14:L14)</f>
        <v>1100000</v>
      </c>
      <c r="J14" s="18" t="n">
        <f aca="false">SUM(J15:J17)</f>
        <v>0</v>
      </c>
      <c r="K14" s="18" t="n">
        <f aca="false">SUM(K15:K17)</f>
        <v>0</v>
      </c>
      <c r="L14" s="18" t="n">
        <v>1100000</v>
      </c>
      <c r="M14" s="18" t="n">
        <f aca="false">SUM(N14+O14+P14)</f>
        <v>1000000</v>
      </c>
      <c r="N14" s="18" t="n">
        <f aca="false">SUM(N15:N17)</f>
        <v>0</v>
      </c>
      <c r="O14" s="18" t="n">
        <f aca="false">SUM(O15:O17)</f>
        <v>0</v>
      </c>
      <c r="P14" s="18" t="n">
        <v>1000000</v>
      </c>
    </row>
    <row r="15" customFormat="false" ht="11.2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7841.25</v>
      </c>
      <c r="F15" s="21" t="n">
        <v>7841.25</v>
      </c>
      <c r="G15" s="21" t="n">
        <v>0</v>
      </c>
      <c r="H15" s="22"/>
      <c r="I15" s="22"/>
      <c r="J15" s="22"/>
      <c r="K15" s="22"/>
      <c r="L15" s="22"/>
      <c r="M15" s="22"/>
      <c r="N15" s="23"/>
      <c r="O15" s="22"/>
      <c r="P15" s="22"/>
    </row>
    <row r="16" customFormat="false" ht="11.25" hidden="false" customHeight="true" outlineLevel="0" collapsed="false">
      <c r="A16" s="12"/>
      <c r="B16" s="24" t="s">
        <v>33</v>
      </c>
      <c r="C16" s="20"/>
      <c r="D16" s="20"/>
      <c r="E16" s="21" t="n">
        <f aca="false">F16+G16</f>
        <v>44459.75</v>
      </c>
      <c r="F16" s="25" t="n">
        <v>44459.75</v>
      </c>
      <c r="G16" s="25" t="n">
        <v>0</v>
      </c>
      <c r="H16" s="22"/>
      <c r="I16" s="22"/>
      <c r="J16" s="22"/>
      <c r="K16" s="22"/>
      <c r="L16" s="22"/>
      <c r="M16" s="22"/>
      <c r="N16" s="23"/>
      <c r="O16" s="22"/>
      <c r="P16" s="22"/>
    </row>
    <row r="17" customFormat="false" ht="13.5" hidden="false" customHeight="true" outlineLevel="0" collapsed="false">
      <c r="A17" s="12"/>
      <c r="B17" s="26" t="s">
        <v>34</v>
      </c>
      <c r="C17" s="20"/>
      <c r="D17" s="20"/>
      <c r="E17" s="27" t="n">
        <f aca="false">F17+G17</f>
        <v>2100000</v>
      </c>
      <c r="F17" s="27" t="n">
        <f aca="false">I14</f>
        <v>1100000</v>
      </c>
      <c r="G17" s="27" t="n">
        <f aca="false">M14</f>
        <v>1000000</v>
      </c>
      <c r="H17" s="22"/>
      <c r="I17" s="22"/>
      <c r="J17" s="22"/>
      <c r="K17" s="22"/>
      <c r="L17" s="22"/>
      <c r="M17" s="22"/>
      <c r="N17" s="23"/>
      <c r="O17" s="22"/>
      <c r="P17" s="22"/>
    </row>
    <row r="18" customFormat="false" ht="11.25" hidden="false" customHeight="true" outlineLevel="0" collapsed="false">
      <c r="A18" s="28" t="s">
        <v>35</v>
      </c>
      <c r="B18" s="29" t="s">
        <v>25</v>
      </c>
      <c r="C18" s="30" t="s">
        <v>3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11.25" hidden="false" customHeight="true" outlineLevel="0" collapsed="false">
      <c r="A19" s="28"/>
      <c r="B19" s="15" t="s">
        <v>2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1.25" hidden="false" customHeight="true" outlineLevel="0" collapsed="false">
      <c r="A20" s="28"/>
      <c r="B20" s="15" t="s">
        <v>28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1.25" hidden="false" customHeight="true" outlineLevel="0" collapsed="false">
      <c r="A21" s="28"/>
      <c r="B21" s="15" t="s">
        <v>2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3.5" hidden="false" customHeight="true" outlineLevel="0" collapsed="false">
      <c r="A22" s="28"/>
      <c r="B22" s="16" t="s">
        <v>30</v>
      </c>
      <c r="C22" s="16"/>
      <c r="D22" s="17" t="s">
        <v>37</v>
      </c>
      <c r="E22" s="18" t="n">
        <f aca="false">SUM(E23:E26)</f>
        <v>1173005.6</v>
      </c>
      <c r="F22" s="18" t="n">
        <f aca="false">SUM(F23:F26)</f>
        <v>693005.6</v>
      </c>
      <c r="G22" s="18" t="n">
        <f aca="false">SUM(G23:G26)</f>
        <v>480000</v>
      </c>
      <c r="H22" s="18" t="n">
        <f aca="false">I22+M22</f>
        <v>60000</v>
      </c>
      <c r="I22" s="18" t="n">
        <f aca="false">SUM(J22:L22)</f>
        <v>30000</v>
      </c>
      <c r="J22" s="18" t="n">
        <f aca="false">SUM(J23:J26)</f>
        <v>0</v>
      </c>
      <c r="K22" s="18" t="n">
        <f aca="false">SUM(K23:K26)</f>
        <v>0</v>
      </c>
      <c r="L22" s="18" t="n">
        <v>30000</v>
      </c>
      <c r="M22" s="18" t="n">
        <f aca="false">SUM(N22+O22+P22)</f>
        <v>30000</v>
      </c>
      <c r="N22" s="18" t="n">
        <f aca="false">SUM(N23:N26)</f>
        <v>0</v>
      </c>
      <c r="O22" s="18" t="n">
        <f aca="false">SUM(O23:O26)</f>
        <v>0</v>
      </c>
      <c r="P22" s="18" t="n">
        <v>30000</v>
      </c>
    </row>
    <row r="23" customFormat="false" ht="11.25" hidden="false" customHeight="false" outlineLevel="0" collapsed="false">
      <c r="A23" s="28"/>
      <c r="B23" s="19" t="s">
        <v>32</v>
      </c>
      <c r="C23" s="31"/>
      <c r="D23" s="31"/>
      <c r="E23" s="21" t="n">
        <f aca="false">F23+G23</f>
        <v>12705.6</v>
      </c>
      <c r="F23" s="21" t="n">
        <v>12705.6</v>
      </c>
      <c r="G23" s="21" t="n">
        <v>0</v>
      </c>
      <c r="H23" s="22"/>
      <c r="I23" s="22"/>
      <c r="J23" s="22"/>
      <c r="K23" s="22"/>
      <c r="L23" s="22"/>
      <c r="M23" s="22"/>
      <c r="N23" s="23"/>
      <c r="O23" s="22"/>
      <c r="P23" s="22"/>
    </row>
    <row r="24" customFormat="false" ht="11.25" hidden="false" customHeight="false" outlineLevel="0" collapsed="false">
      <c r="A24" s="28"/>
      <c r="B24" s="24" t="s">
        <v>33</v>
      </c>
      <c r="C24" s="31"/>
      <c r="D24" s="31"/>
      <c r="E24" s="21" t="n">
        <f aca="false">F24+G24</f>
        <v>300</v>
      </c>
      <c r="F24" s="25" t="n">
        <v>300</v>
      </c>
      <c r="G24" s="25" t="n">
        <v>0</v>
      </c>
      <c r="H24" s="22"/>
      <c r="I24" s="22"/>
      <c r="J24" s="22"/>
      <c r="K24" s="22"/>
      <c r="L24" s="22"/>
      <c r="M24" s="22"/>
      <c r="N24" s="23"/>
      <c r="O24" s="22"/>
      <c r="P24" s="22"/>
    </row>
    <row r="25" customFormat="false" ht="11.25" hidden="false" customHeight="false" outlineLevel="0" collapsed="false">
      <c r="A25" s="28"/>
      <c r="B25" s="24" t="s">
        <v>38</v>
      </c>
      <c r="C25" s="31"/>
      <c r="D25" s="31"/>
      <c r="E25" s="21" t="n">
        <f aca="false">F25+G25</f>
        <v>1100000</v>
      </c>
      <c r="F25" s="25" t="n">
        <v>650000</v>
      </c>
      <c r="G25" s="25" t="n">
        <v>450000</v>
      </c>
      <c r="H25" s="22"/>
      <c r="I25" s="22"/>
      <c r="J25" s="22"/>
      <c r="K25" s="22"/>
      <c r="L25" s="22"/>
      <c r="M25" s="22"/>
      <c r="N25" s="23"/>
      <c r="O25" s="22"/>
      <c r="P25" s="22"/>
    </row>
    <row r="26" s="32" customFormat="true" ht="11.25" hidden="false" customHeight="false" outlineLevel="0" collapsed="false">
      <c r="A26" s="28"/>
      <c r="B26" s="26" t="s">
        <v>34</v>
      </c>
      <c r="C26" s="31"/>
      <c r="D26" s="31"/>
      <c r="E26" s="27" t="n">
        <f aca="false">F26+G26</f>
        <v>60000</v>
      </c>
      <c r="F26" s="27" t="n">
        <f aca="false">I22</f>
        <v>30000</v>
      </c>
      <c r="G26" s="27" t="n">
        <f aca="false">M22</f>
        <v>30000</v>
      </c>
      <c r="H26" s="22"/>
      <c r="I26" s="22"/>
      <c r="J26" s="22"/>
      <c r="K26" s="22"/>
      <c r="L26" s="22"/>
      <c r="M26" s="22"/>
      <c r="N26" s="23"/>
      <c r="O26" s="22"/>
      <c r="P26" s="22"/>
    </row>
    <row r="27" s="35" customFormat="true" ht="14.25" hidden="false" customHeight="true" outlineLevel="0" collapsed="false">
      <c r="A27" s="33" t="s">
        <v>39</v>
      </c>
      <c r="B27" s="33"/>
      <c r="C27" s="8" t="s">
        <v>23</v>
      </c>
      <c r="D27" s="8"/>
      <c r="E27" s="34" t="n">
        <f aca="false">E32+E39</f>
        <v>781936</v>
      </c>
      <c r="F27" s="34" t="n">
        <f aca="false">F32+F39</f>
        <v>155200</v>
      </c>
      <c r="G27" s="34" t="n">
        <f aca="false">G32+G39</f>
        <v>626736</v>
      </c>
      <c r="H27" s="34" t="n">
        <f aca="false">H32+H39</f>
        <v>761936</v>
      </c>
      <c r="I27" s="34" t="n">
        <f aca="false">I32+I39</f>
        <v>135200</v>
      </c>
      <c r="J27" s="34" t="n">
        <f aca="false">J32+J39</f>
        <v>0</v>
      </c>
      <c r="K27" s="34" t="n">
        <f aca="false">K32+K39</f>
        <v>0</v>
      </c>
      <c r="L27" s="34" t="n">
        <f aca="false">L32+L39</f>
        <v>135200</v>
      </c>
      <c r="M27" s="34" t="n">
        <f aca="false">M32+M39</f>
        <v>626736</v>
      </c>
      <c r="N27" s="34" t="n">
        <f aca="false">N32+N39</f>
        <v>0</v>
      </c>
      <c r="O27" s="34" t="n">
        <f aca="false">O32+O39</f>
        <v>0</v>
      </c>
      <c r="P27" s="34" t="n">
        <f aca="false">P32+P39</f>
        <v>626736</v>
      </c>
    </row>
    <row r="28" s="32" customFormat="true" ht="13.5" hidden="false" customHeight="true" outlineLevel="0" collapsed="false">
      <c r="A28" s="28" t="s">
        <v>40</v>
      </c>
      <c r="B28" s="29" t="s">
        <v>25</v>
      </c>
      <c r="C28" s="30" t="s">
        <v>41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1.25" hidden="false" customHeight="false" outlineLevel="0" collapsed="false">
      <c r="A29" s="28"/>
      <c r="B29" s="15" t="s">
        <v>2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1.25" hidden="false" customHeight="false" outlineLevel="0" collapsed="false">
      <c r="A30" s="28"/>
      <c r="B30" s="15" t="s">
        <v>28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1.25" hidden="false" customHeight="false" outlineLevel="0" collapsed="false">
      <c r="A31" s="28"/>
      <c r="B31" s="15" t="s">
        <v>29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1.25" hidden="false" customHeight="false" outlineLevel="0" collapsed="false">
      <c r="A32" s="28"/>
      <c r="B32" s="16" t="s">
        <v>30</v>
      </c>
      <c r="C32" s="16"/>
      <c r="D32" s="17" t="s">
        <v>42</v>
      </c>
      <c r="E32" s="18" t="n">
        <f aca="false">SUM(E33:E34)</f>
        <v>620000</v>
      </c>
      <c r="F32" s="18" t="n">
        <f aca="false">SUM(F33:F34)</f>
        <v>130000</v>
      </c>
      <c r="G32" s="18" t="n">
        <f aca="false">SUM(G33:G34)</f>
        <v>490000</v>
      </c>
      <c r="H32" s="18" t="n">
        <f aca="false">I32+M32</f>
        <v>600000</v>
      </c>
      <c r="I32" s="18" t="n">
        <f aca="false">K32+L32+J32</f>
        <v>110000</v>
      </c>
      <c r="J32" s="18" t="n">
        <f aca="false">SUM(J33:J34)</f>
        <v>0</v>
      </c>
      <c r="K32" s="18" t="n">
        <v>0</v>
      </c>
      <c r="L32" s="18" t="n">
        <v>110000</v>
      </c>
      <c r="M32" s="18" t="n">
        <f aca="false">N32+O32+P32</f>
        <v>490000</v>
      </c>
      <c r="N32" s="18" t="n">
        <f aca="false">SUM(N33:N34)</f>
        <v>0</v>
      </c>
      <c r="O32" s="18" t="n">
        <f aca="false">SUM(O33:O34)</f>
        <v>0</v>
      </c>
      <c r="P32" s="18" t="n">
        <v>490000</v>
      </c>
    </row>
    <row r="33" customFormat="false" ht="11.25" hidden="false" customHeight="false" outlineLevel="0" collapsed="false">
      <c r="A33" s="28"/>
      <c r="B33" s="15" t="s">
        <v>38</v>
      </c>
      <c r="C33" s="31"/>
      <c r="D33" s="31"/>
      <c r="E33" s="21" t="n">
        <f aca="false">F33+G33</f>
        <v>20000</v>
      </c>
      <c r="F33" s="21" t="n">
        <v>20000</v>
      </c>
      <c r="G33" s="25" t="n">
        <v>0</v>
      </c>
      <c r="H33" s="22"/>
      <c r="I33" s="22"/>
      <c r="J33" s="22"/>
      <c r="K33" s="22"/>
      <c r="L33" s="22"/>
      <c r="M33" s="22"/>
      <c r="N33" s="23"/>
      <c r="O33" s="22"/>
      <c r="P33" s="22"/>
    </row>
    <row r="34" customFormat="false" ht="11.25" hidden="false" customHeight="false" outlineLevel="0" collapsed="false">
      <c r="A34" s="28"/>
      <c r="B34" s="26" t="s">
        <v>34</v>
      </c>
      <c r="C34" s="31"/>
      <c r="D34" s="31"/>
      <c r="E34" s="27" t="n">
        <f aca="false">F34+G34</f>
        <v>600000</v>
      </c>
      <c r="F34" s="27" t="n">
        <f aca="false">L32</f>
        <v>110000</v>
      </c>
      <c r="G34" s="27" t="n">
        <f aca="false">M32</f>
        <v>490000</v>
      </c>
      <c r="H34" s="22"/>
      <c r="I34" s="22"/>
      <c r="J34" s="22"/>
      <c r="K34" s="22"/>
      <c r="L34" s="22"/>
      <c r="M34" s="22"/>
      <c r="N34" s="23"/>
      <c r="O34" s="22"/>
      <c r="P34" s="22"/>
    </row>
    <row r="35" customFormat="false" ht="11.25" hidden="false" customHeight="true" outlineLevel="0" collapsed="false">
      <c r="A35" s="28" t="s">
        <v>43</v>
      </c>
      <c r="B35" s="29" t="s">
        <v>25</v>
      </c>
      <c r="C35" s="30" t="s">
        <v>44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11.25" hidden="false" customHeight="true" outlineLevel="0" collapsed="false">
      <c r="A36" s="28"/>
      <c r="B36" s="15" t="s">
        <v>27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1.25" hidden="false" customHeight="true" outlineLevel="0" collapsed="false">
      <c r="A37" s="28"/>
      <c r="B37" s="15" t="s">
        <v>28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1.25" hidden="false" customHeight="true" outlineLevel="0" collapsed="false">
      <c r="A38" s="28"/>
      <c r="B38" s="15" t="s">
        <v>29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1.25" hidden="false" customHeight="true" outlineLevel="0" collapsed="false">
      <c r="A39" s="28"/>
      <c r="B39" s="16" t="s">
        <v>30</v>
      </c>
      <c r="C39" s="16"/>
      <c r="D39" s="17" t="s">
        <v>45</v>
      </c>
      <c r="E39" s="18" t="n">
        <f aca="false">SUM(E40:E41)</f>
        <v>161936</v>
      </c>
      <c r="F39" s="18" t="n">
        <f aca="false">SUM(F40:F41)</f>
        <v>25200</v>
      </c>
      <c r="G39" s="18" t="n">
        <f aca="false">SUM(G40:G41)</f>
        <v>136736</v>
      </c>
      <c r="H39" s="18" t="n">
        <f aca="false">I39+M39</f>
        <v>161936</v>
      </c>
      <c r="I39" s="18" t="n">
        <f aca="false">K39+L39+J39</f>
        <v>25200</v>
      </c>
      <c r="J39" s="18" t="n">
        <f aca="false">SUM(J40:J41)</f>
        <v>0</v>
      </c>
      <c r="K39" s="18" t="n">
        <v>0</v>
      </c>
      <c r="L39" s="18" t="n">
        <v>25200</v>
      </c>
      <c r="M39" s="18" t="n">
        <f aca="false">N39+O39+P39</f>
        <v>136736</v>
      </c>
      <c r="N39" s="18" t="n">
        <f aca="false">SUM(N40:N41)</f>
        <v>0</v>
      </c>
      <c r="O39" s="18" t="n">
        <f aca="false">SUM(O40:O41)</f>
        <v>0</v>
      </c>
      <c r="P39" s="18" t="n">
        <v>136736</v>
      </c>
    </row>
    <row r="40" customFormat="false" ht="11.25" hidden="false" customHeight="true" outlineLevel="0" collapsed="false">
      <c r="A40" s="28"/>
      <c r="B40" s="15" t="s">
        <v>38</v>
      </c>
      <c r="C40" s="31"/>
      <c r="D40" s="31"/>
      <c r="E40" s="21" t="n">
        <v>0</v>
      </c>
      <c r="F40" s="21" t="n">
        <v>0</v>
      </c>
      <c r="G40" s="25" t="n">
        <v>0</v>
      </c>
      <c r="H40" s="22"/>
      <c r="I40" s="22"/>
      <c r="J40" s="22"/>
      <c r="K40" s="22"/>
      <c r="L40" s="22"/>
      <c r="M40" s="22"/>
      <c r="N40" s="23"/>
      <c r="O40" s="22"/>
      <c r="P40" s="22"/>
    </row>
    <row r="41" customFormat="false" ht="11.25" hidden="false" customHeight="true" outlineLevel="0" collapsed="false">
      <c r="A41" s="28"/>
      <c r="B41" s="26" t="s">
        <v>34</v>
      </c>
      <c r="C41" s="31"/>
      <c r="D41" s="31"/>
      <c r="E41" s="27" t="n">
        <f aca="false">F41+G41</f>
        <v>161936</v>
      </c>
      <c r="F41" s="27" t="n">
        <f aca="false">L39</f>
        <v>25200</v>
      </c>
      <c r="G41" s="27" t="n">
        <f aca="false">M39</f>
        <v>136736</v>
      </c>
      <c r="H41" s="22"/>
      <c r="I41" s="22"/>
      <c r="J41" s="22"/>
      <c r="K41" s="22"/>
      <c r="L41" s="22"/>
      <c r="M41" s="22"/>
      <c r="N41" s="23"/>
      <c r="O41" s="22"/>
      <c r="P41" s="22"/>
    </row>
    <row r="42" customFormat="false" ht="19.5" hidden="false" customHeight="true" outlineLevel="0" collapsed="false">
      <c r="A42" s="36" t="s">
        <v>46</v>
      </c>
      <c r="B42" s="36"/>
      <c r="C42" s="36" t="s">
        <v>23</v>
      </c>
      <c r="D42" s="36"/>
      <c r="E42" s="37" t="n">
        <f aca="false">E27+E9</f>
        <v>4107242.6</v>
      </c>
      <c r="F42" s="37" t="n">
        <f aca="false">F27+F9</f>
        <v>2000506.6</v>
      </c>
      <c r="G42" s="37" t="n">
        <f aca="false">G27+G9</f>
        <v>2106736</v>
      </c>
      <c r="H42" s="37" t="n">
        <f aca="false">H27+H9</f>
        <v>2921936</v>
      </c>
      <c r="I42" s="37" t="n">
        <f aca="false">I27+I9</f>
        <v>1265200</v>
      </c>
      <c r="J42" s="37" t="n">
        <f aca="false">J27+J9</f>
        <v>0</v>
      </c>
      <c r="K42" s="37" t="n">
        <f aca="false">K27+K9</f>
        <v>0</v>
      </c>
      <c r="L42" s="37" t="n">
        <f aca="false">L27+L9</f>
        <v>1265200</v>
      </c>
      <c r="M42" s="37" t="n">
        <f aca="false">M27+M9</f>
        <v>1656736</v>
      </c>
      <c r="N42" s="37" t="n">
        <f aca="false">N27+N9</f>
        <v>0</v>
      </c>
      <c r="O42" s="37" t="n">
        <f aca="false">O27+O9</f>
        <v>0</v>
      </c>
      <c r="P42" s="37" t="n">
        <f aca="false">P27+P9</f>
        <v>1656736</v>
      </c>
    </row>
    <row r="44" customFormat="false" ht="11.25" hidden="false" customHeight="false" outlineLevel="0" collapsed="false">
      <c r="A44" s="38" t="s">
        <v>47</v>
      </c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1.25" hidden="false" customHeight="false" outlineLevel="0" collapsed="false">
      <c r="A45" s="1" t="s">
        <v>48</v>
      </c>
      <c r="P45" s="39"/>
    </row>
    <row r="47" customFormat="false" ht="11.25" hidden="false" customHeight="false" outlineLevel="0" collapsed="false">
      <c r="A47" s="1" t="s">
        <v>49</v>
      </c>
    </row>
  </sheetData>
  <mergeCells count="77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7"/>
    <mergeCell ref="C10:P13"/>
    <mergeCell ref="C15:C17"/>
    <mergeCell ref="D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6"/>
    <mergeCell ref="C18:P21"/>
    <mergeCell ref="C23:C26"/>
    <mergeCell ref="D23:D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A27:B27"/>
    <mergeCell ref="C27:D27"/>
    <mergeCell ref="A28:A34"/>
    <mergeCell ref="C28:P31"/>
    <mergeCell ref="C33:C34"/>
    <mergeCell ref="D33:D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41"/>
    <mergeCell ref="C35:P38"/>
    <mergeCell ref="C40:C41"/>
    <mergeCell ref="D40:D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B42"/>
    <mergeCell ref="C42:D42"/>
    <mergeCell ref="A44:J44"/>
  </mergeCells>
  <printOptions headings="false" gridLines="false" gridLinesSet="true" horizontalCentered="false" verticalCentered="false"/>
  <pageMargins left="0.39375" right="0.551388888888889" top="0.865972222222222" bottom="0.7875" header="0.669444444444445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do Uchwały Rady Gminy Piecki nr XIX/118/20 z dnia 18.03.2020 r.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0-03-18T13:19:44Z</cp:lastPrinted>
  <dcterms:modified xsi:type="dcterms:W3CDTF">2020-03-18T13:23:14Z</dcterms:modified>
  <cp:revision>0</cp:revision>
  <dc:subject/>
  <dc:title/>
</cp:coreProperties>
</file>