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  <sheet name="Zał_nr_2_Komenta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1</xdr:rowOff>
              </xdr:from>
              <xdr:to>
                <xdr:col>10</xdr:col>
                <xdr:colOff>58</xdr:colOff>
                <xdr:row>19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238"/>
          </rPr>
          <t xml:space="preserve">Wolne środki - nadwyżki środków pieniężnych na rachunku bieżącym budżetu j.s.t. wynikające z rozliczeń wyemitowanych papierów wartościowych, kredytów i pożyczek z lat ubiegł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3</xdr:rowOff>
              </xdr:from>
              <xdr:to>
                <xdr:col>10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94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Załacznik nr 2</t>
  </si>
  <si>
    <t xml:space="preserve">Prognoza kwoty długu i spłat zobowiązań dla  GMINY PIECKI  na lata 2011-2021</t>
  </si>
  <si>
    <t xml:space="preserve">Wyszczególnienie</t>
  </si>
  <si>
    <t xml:space="preserve">Wykonanie na 31.12.2008</t>
  </si>
  <si>
    <t xml:space="preserve">Wykonanie na 31.12.2009</t>
  </si>
  <si>
    <t xml:space="preserve">Plan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  <si>
    <t xml:space="preserve">Prognoza kwoty długu i spłat zobowiązań dla  ……………….na lata 2011-</t>
  </si>
  <si>
    <t xml:space="preserve">Wykonanie na 31.12.2007</t>
  </si>
  <si>
    <t xml:space="preserve">Prognoza na n…..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2" activeCellId="0" sqref="B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4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6" min="14" style="0" width="10.99"/>
  </cols>
  <sheetData>
    <row r="1" customFormat="false" ht="12.75" hidden="false" customHeight="false" outlineLevel="0" collapsed="false">
      <c r="N1" s="0" t="s">
        <v>70</v>
      </c>
    </row>
    <row r="2" customFormat="false" ht="27" hidden="false" customHeight="true" outlineLevel="0" collapsed="false">
      <c r="B2" s="64" t="s">
        <v>71</v>
      </c>
      <c r="C2" s="64"/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</row>
    <row r="3" customFormat="false" ht="13.5" hidden="false" customHeight="false" outlineLevel="0" collapsed="false"/>
    <row r="4" customFormat="false" ht="60.7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7" t="s">
        <v>81</v>
      </c>
      <c r="L4" s="67" t="s">
        <v>82</v>
      </c>
      <c r="M4" s="67" t="s">
        <v>83</v>
      </c>
      <c r="N4" s="67" t="s">
        <v>84</v>
      </c>
      <c r="O4" s="67" t="s">
        <v>85</v>
      </c>
      <c r="P4" s="67" t="s">
        <v>86</v>
      </c>
    </row>
    <row r="5" customFormat="false" ht="30.75" hidden="false" customHeight="true" outlineLevel="0" collapsed="false">
      <c r="B5" s="69" t="s">
        <v>19</v>
      </c>
      <c r="C5" s="70" t="n">
        <f aca="false">C6+C7</f>
        <v>18789247.62</v>
      </c>
      <c r="D5" s="70" t="n">
        <f aca="false">D6+D7</f>
        <v>19747572</v>
      </c>
      <c r="E5" s="70" t="n">
        <f aca="false">E6+E7</f>
        <v>18990839</v>
      </c>
      <c r="F5" s="70" t="n">
        <f aca="false">F6+F7</f>
        <v>30431496</v>
      </c>
      <c r="G5" s="70" t="n">
        <f aca="false">G6+G7</f>
        <v>22032615.5</v>
      </c>
      <c r="H5" s="70" t="n">
        <f aca="false">H6+H7</f>
        <v>19388593.965</v>
      </c>
      <c r="I5" s="70" t="n">
        <f aca="false">I6+I7</f>
        <v>19961251.78395</v>
      </c>
      <c r="J5" s="70" t="n">
        <f aca="false">J6+J7</f>
        <v>20551089.3374685</v>
      </c>
      <c r="K5" s="70" t="n">
        <f aca="false">K6+K7</f>
        <v>21158622.0175926</v>
      </c>
      <c r="L5" s="70" t="n">
        <f aca="false">L6+L7</f>
        <v>21784380.6781203</v>
      </c>
      <c r="M5" s="70" t="n">
        <f aca="false">M6+M7</f>
        <v>22428912.0984639</v>
      </c>
      <c r="N5" s="70" t="n">
        <f aca="false">N6+N7</f>
        <v>23092779.4614179</v>
      </c>
      <c r="O5" s="70" t="n">
        <f aca="false">O6+O7</f>
        <v>23776562.8452604</v>
      </c>
      <c r="P5" s="70" t="n">
        <f aca="false">P6+P7</f>
        <v>24480859.7306182</v>
      </c>
    </row>
    <row r="6" customFormat="false" ht="20.25" hidden="false" customHeight="true" outlineLevel="0" collapsed="false">
      <c r="B6" s="71" t="s">
        <v>20</v>
      </c>
      <c r="C6" s="72" t="n">
        <v>17532789.62</v>
      </c>
      <c r="D6" s="73" t="n">
        <v>18196924</v>
      </c>
      <c r="E6" s="72" t="n">
        <v>18005673</v>
      </c>
      <c r="F6" s="72" t="n">
        <v>17650110</v>
      </c>
      <c r="G6" s="72" t="n">
        <f aca="false">F6*105%</f>
        <v>18532615.5</v>
      </c>
      <c r="H6" s="72" t="n">
        <f aca="false">G6*103%</f>
        <v>19088593.965</v>
      </c>
      <c r="I6" s="72" t="n">
        <f aca="false">H6*103%</f>
        <v>19661251.78395</v>
      </c>
      <c r="J6" s="72" t="n">
        <f aca="false">I6*103%</f>
        <v>20251089.3374685</v>
      </c>
      <c r="K6" s="72" t="n">
        <f aca="false">J6*103%</f>
        <v>20858622.0175926</v>
      </c>
      <c r="L6" s="72" t="n">
        <f aca="false">K6*103%</f>
        <v>21484380.6781203</v>
      </c>
      <c r="M6" s="72" t="n">
        <f aca="false">L6*103%</f>
        <v>22128912.0984639</v>
      </c>
      <c r="N6" s="72" t="n">
        <f aca="false">M6*103%</f>
        <v>22792779.4614179</v>
      </c>
      <c r="O6" s="72" t="n">
        <f aca="false">N6*103%</f>
        <v>23476562.8452604</v>
      </c>
      <c r="P6" s="72" t="n">
        <f aca="false">O6*103%</f>
        <v>24180859.7306182</v>
      </c>
    </row>
    <row r="7" customFormat="false" ht="22.5" hidden="false" customHeight="true" outlineLevel="0" collapsed="false">
      <c r="B7" s="74" t="s">
        <v>21</v>
      </c>
      <c r="C7" s="75" t="n">
        <f aca="false">434458+C8</f>
        <v>1256458</v>
      </c>
      <c r="D7" s="76" t="n">
        <v>1550648</v>
      </c>
      <c r="E7" s="75" t="n">
        <f aca="false">E8+350000+185166</f>
        <v>985166</v>
      </c>
      <c r="F7" s="75" t="n">
        <v>12781386</v>
      </c>
      <c r="G7" s="75" t="n">
        <v>3500000</v>
      </c>
      <c r="H7" s="75" t="n">
        <f aca="false">H8</f>
        <v>300000</v>
      </c>
      <c r="I7" s="75" t="n">
        <f aca="false">I8</f>
        <v>300000</v>
      </c>
      <c r="J7" s="75" t="n">
        <f aca="false">J8</f>
        <v>300000</v>
      </c>
      <c r="K7" s="75" t="n">
        <f aca="false">K8</f>
        <v>300000</v>
      </c>
      <c r="L7" s="75" t="n">
        <f aca="false">L8</f>
        <v>300000</v>
      </c>
      <c r="M7" s="75" t="n">
        <f aca="false">M8</f>
        <v>300000</v>
      </c>
      <c r="N7" s="75" t="n">
        <f aca="false">N8</f>
        <v>300000</v>
      </c>
      <c r="O7" s="75" t="n">
        <f aca="false">O8</f>
        <v>300000</v>
      </c>
      <c r="P7" s="75" t="n">
        <f aca="false">P8</f>
        <v>300000</v>
      </c>
    </row>
    <row r="8" customFormat="false" ht="26.25" hidden="false" customHeight="true" outlineLevel="0" collapsed="false">
      <c r="B8" s="77" t="s">
        <v>22</v>
      </c>
      <c r="C8" s="78" t="n">
        <v>822000</v>
      </c>
      <c r="D8" s="78" t="n">
        <v>400529</v>
      </c>
      <c r="E8" s="78" t="n">
        <v>450000</v>
      </c>
      <c r="F8" s="78" t="n">
        <v>400000</v>
      </c>
      <c r="G8" s="78" t="n">
        <v>600000</v>
      </c>
      <c r="H8" s="78" t="n">
        <v>300000</v>
      </c>
      <c r="I8" s="78" t="n">
        <v>300000</v>
      </c>
      <c r="J8" s="78" t="n">
        <f aca="false">I8</f>
        <v>300000</v>
      </c>
      <c r="K8" s="78" t="n">
        <f aca="false">J8</f>
        <v>300000</v>
      </c>
      <c r="L8" s="78" t="n">
        <f aca="false">K8</f>
        <v>300000</v>
      </c>
      <c r="M8" s="78" t="n">
        <f aca="false">L8</f>
        <v>300000</v>
      </c>
      <c r="N8" s="78" t="n">
        <f aca="false">M8</f>
        <v>300000</v>
      </c>
      <c r="O8" s="78" t="n">
        <f aca="false">N8</f>
        <v>300000</v>
      </c>
      <c r="P8" s="78" t="n">
        <f aca="false">O8</f>
        <v>300000</v>
      </c>
    </row>
    <row r="9" customFormat="false" ht="25.5" hidden="false" customHeight="true" outlineLevel="0" collapsed="false">
      <c r="B9" s="69" t="s">
        <v>23</v>
      </c>
      <c r="C9" s="70" t="n">
        <f aca="false">C10+C11</f>
        <v>17961812.24</v>
      </c>
      <c r="D9" s="70" t="n">
        <f aca="false">D10+D11</f>
        <v>20673464.72</v>
      </c>
      <c r="E9" s="70" t="n">
        <f aca="false">E10+E11</f>
        <v>20385839</v>
      </c>
      <c r="F9" s="70" t="n">
        <f aca="false">F10+F11</f>
        <v>40161496</v>
      </c>
      <c r="G9" s="70" t="n">
        <f aca="false">G10+G11</f>
        <v>21232615.5</v>
      </c>
      <c r="H9" s="70" t="n">
        <f aca="false">H10+H11</f>
        <v>17938593.965</v>
      </c>
      <c r="I9" s="70" t="n">
        <f aca="false">I10+I11</f>
        <v>18511251.78395</v>
      </c>
      <c r="J9" s="70" t="n">
        <f aca="false">J10+J11</f>
        <v>19251089.3374685</v>
      </c>
      <c r="K9" s="70" t="n">
        <f aca="false">K10+K11</f>
        <v>19858622.0175926</v>
      </c>
      <c r="L9" s="70" t="n">
        <f aca="false">L10+L11</f>
        <v>20484380.6781203</v>
      </c>
      <c r="M9" s="70" t="n">
        <f aca="false">M10+M11</f>
        <v>21228912.0984639</v>
      </c>
      <c r="N9" s="70" t="n">
        <f aca="false">N10+N11</f>
        <v>21892779.4614179</v>
      </c>
      <c r="O9" s="70" t="n">
        <f aca="false">O10+O11</f>
        <v>22576562.8452604</v>
      </c>
      <c r="P9" s="70" t="n">
        <f aca="false">P10+P11</f>
        <v>23199782.7306182</v>
      </c>
    </row>
    <row r="10" customFormat="false" ht="21" hidden="false" customHeight="true" outlineLevel="0" collapsed="false">
      <c r="B10" s="71" t="s">
        <v>24</v>
      </c>
      <c r="C10" s="72" t="n">
        <v>15666284.89</v>
      </c>
      <c r="D10" s="72" t="n">
        <v>16581629.2</v>
      </c>
      <c r="E10" s="72" t="n">
        <f aca="false">20385839-E11</f>
        <v>18418457</v>
      </c>
      <c r="F10" s="72" t="n">
        <v>16968781</v>
      </c>
      <c r="G10" s="72" t="n">
        <f aca="false">G5-G11-G25</f>
        <v>15462281.5</v>
      </c>
      <c r="H10" s="72" t="n">
        <f aca="false">H5-H11-H25</f>
        <v>17538538.965</v>
      </c>
      <c r="I10" s="72" t="n">
        <f aca="false">I5-I11-I25</f>
        <v>18011251.78395</v>
      </c>
      <c r="J10" s="72" t="n">
        <f aca="false">J5-J11-J25</f>
        <v>18251089.3374685</v>
      </c>
      <c r="K10" s="72" t="n">
        <f aca="false">K5-K11-K25</f>
        <v>18558622.0175926</v>
      </c>
      <c r="L10" s="72" t="n">
        <f aca="false">L5-L11-L25</f>
        <v>18984380.6781203</v>
      </c>
      <c r="M10" s="72" t="n">
        <f aca="false">M5-M11-M25</f>
        <v>19428912.0984639</v>
      </c>
      <c r="N10" s="72" t="n">
        <f aca="false">N5-N11-N25</f>
        <v>19892779.4614179</v>
      </c>
      <c r="O10" s="72" t="n">
        <f aca="false">O5-O11-O25</f>
        <v>20376562.8452604</v>
      </c>
      <c r="P10" s="72" t="n">
        <f aca="false">P5-P11-P25</f>
        <v>20799782.7306182</v>
      </c>
    </row>
    <row r="11" customFormat="false" ht="22.5" hidden="false" customHeight="true" outlineLevel="0" collapsed="false">
      <c r="B11" s="77" t="s">
        <v>25</v>
      </c>
      <c r="C11" s="78" t="n">
        <v>2295527.35</v>
      </c>
      <c r="D11" s="75" t="n">
        <v>4091835.52</v>
      </c>
      <c r="E11" s="78" t="n">
        <v>1967382</v>
      </c>
      <c r="F11" s="78" t="n">
        <v>23192715</v>
      </c>
      <c r="G11" s="78" t="n">
        <v>5770334</v>
      </c>
      <c r="H11" s="78" t="n">
        <v>400055</v>
      </c>
      <c r="I11" s="78" t="n">
        <v>500000</v>
      </c>
      <c r="J11" s="79" t="n">
        <v>1000000</v>
      </c>
      <c r="K11" s="78" t="n">
        <v>1300000</v>
      </c>
      <c r="L11" s="78" t="n">
        <v>1500000</v>
      </c>
      <c r="M11" s="78" t="n">
        <v>1800000</v>
      </c>
      <c r="N11" s="78" t="n">
        <v>2000000</v>
      </c>
      <c r="O11" s="78" t="n">
        <v>2200000</v>
      </c>
      <c r="P11" s="79" t="n">
        <v>2400000</v>
      </c>
    </row>
    <row r="12" customFormat="false" ht="25.5" hidden="false" customHeight="true" outlineLevel="0" collapsed="false">
      <c r="B12" s="80" t="s">
        <v>26</v>
      </c>
      <c r="C12" s="81" t="n">
        <f aca="false">C5-C9</f>
        <v>827435.379999999</v>
      </c>
      <c r="D12" s="81" t="n">
        <f aca="false">D5-D9</f>
        <v>-925892.719999999</v>
      </c>
      <c r="E12" s="81" t="n">
        <f aca="false">E5-E9</f>
        <v>-1395000</v>
      </c>
      <c r="F12" s="81" t="n">
        <f aca="false">F5-F9</f>
        <v>-9730000</v>
      </c>
      <c r="G12" s="81" t="n">
        <f aca="false">G5-G9</f>
        <v>800000</v>
      </c>
      <c r="H12" s="81" t="n">
        <f aca="false">H5-H9</f>
        <v>1450000</v>
      </c>
      <c r="I12" s="81" t="n">
        <f aca="false">I5-I9</f>
        <v>1450000</v>
      </c>
      <c r="J12" s="81" t="n">
        <f aca="false">J5-J9</f>
        <v>1300000</v>
      </c>
      <c r="K12" s="81" t="n">
        <f aca="false">K5-K9</f>
        <v>1300000</v>
      </c>
      <c r="L12" s="81" t="n">
        <f aca="false">L5-L9</f>
        <v>1300000</v>
      </c>
      <c r="M12" s="81" t="n">
        <f aca="false">M5-M9</f>
        <v>1200000</v>
      </c>
      <c r="N12" s="81" t="n">
        <f aca="false">N5-N9</f>
        <v>1200000</v>
      </c>
      <c r="O12" s="81" t="n">
        <f aca="false">O5-O9</f>
        <v>1200000</v>
      </c>
      <c r="P12" s="82" t="n">
        <f aca="false">P5-P9</f>
        <v>1281077</v>
      </c>
    </row>
    <row r="13" customFormat="false" ht="21" hidden="false" customHeight="true" outlineLevel="0" collapsed="false">
      <c r="B13" s="83" t="s">
        <v>27</v>
      </c>
      <c r="C13" s="84" t="n">
        <f aca="false">C14-C24</f>
        <v>-827435.38</v>
      </c>
      <c r="D13" s="84" t="n">
        <f aca="false">D14-D24</f>
        <v>1330000</v>
      </c>
      <c r="E13" s="84" t="n">
        <f aca="false">E14-E24</f>
        <v>1395000</v>
      </c>
      <c r="F13" s="84" t="n">
        <f aca="false">F14-F24</f>
        <v>9730000</v>
      </c>
      <c r="G13" s="84" t="n">
        <f aca="false">G14-G24</f>
        <v>-800000</v>
      </c>
      <c r="H13" s="84" t="n">
        <f aca="false">H14-H24</f>
        <v>-1450000</v>
      </c>
      <c r="I13" s="84" t="n">
        <f aca="false">I14-I24</f>
        <v>-1450000</v>
      </c>
      <c r="J13" s="84" t="n">
        <f aca="false">J14-J24</f>
        <v>-1300000</v>
      </c>
      <c r="K13" s="84" t="n">
        <f aca="false">K14-K24</f>
        <v>-1300000</v>
      </c>
      <c r="L13" s="84" t="n">
        <f aca="false">L14-L24</f>
        <v>-1300000</v>
      </c>
      <c r="M13" s="84" t="n">
        <f aca="false">M14-M24</f>
        <v>-1200000</v>
      </c>
      <c r="N13" s="84" t="n">
        <f aca="false">N14-N24</f>
        <v>-1200000</v>
      </c>
      <c r="O13" s="84" t="n">
        <f aca="false">O14-O24</f>
        <v>-1200000</v>
      </c>
      <c r="P13" s="84" t="n">
        <f aca="false">P14-P24</f>
        <v>-1281077</v>
      </c>
    </row>
    <row r="14" customFormat="false" ht="26.25" hidden="false" customHeight="true" outlineLevel="0" collapsed="false">
      <c r="B14" s="85" t="s">
        <v>28</v>
      </c>
      <c r="C14" s="86" t="n">
        <f aca="false">C15+C17+C19+C20+C21+C22+C23</f>
        <v>546353.86</v>
      </c>
      <c r="D14" s="86" t="n">
        <f aca="false">D15+D17+D19+D20+D21+D22+D23</f>
        <v>1930184</v>
      </c>
      <c r="E14" s="86" t="n">
        <f aca="false">E15+E17+E19+E20+E21+E22+E23</f>
        <v>1975000</v>
      </c>
      <c r="F14" s="86" t="n">
        <f aca="false">F15+F17+F19+F20+F21+F22+F23</f>
        <v>10510000</v>
      </c>
      <c r="G14" s="87" t="n">
        <f aca="false">G15+G17+G19+G20+G21+G22+G23</f>
        <v>0</v>
      </c>
      <c r="H14" s="87" t="n">
        <f aca="false">H15+H17+H19+H20+H21+H22+H23</f>
        <v>0</v>
      </c>
      <c r="I14" s="87" t="n">
        <f aca="false">I15+I17+I19+I20+I21+I22+I23</f>
        <v>0</v>
      </c>
      <c r="J14" s="87" t="n">
        <f aca="false">J15+J17+J19+J20+J21+J22+J23</f>
        <v>0</v>
      </c>
      <c r="K14" s="87" t="n">
        <f aca="false">K15+K17+K19+K20+K21+K22+K23</f>
        <v>0</v>
      </c>
      <c r="L14" s="87" t="n">
        <f aca="false">L15+L17+L19+L20+L21+L22+L23</f>
        <v>0</v>
      </c>
      <c r="M14" s="87" t="n">
        <f aca="false">M15+M17+M19+M20+M21+M22+M23</f>
        <v>0</v>
      </c>
      <c r="N14" s="87" t="n">
        <f aca="false">N15+N17+N19+N20+N21+N22+N23</f>
        <v>0</v>
      </c>
      <c r="O14" s="87" t="n">
        <f aca="false">O15+O17+O19+O20+O21+O22+O23</f>
        <v>0</v>
      </c>
      <c r="P14" s="87" t="n">
        <f aca="false">P15+P17+P19+P20+P21+P22+P23</f>
        <v>0</v>
      </c>
    </row>
    <row r="15" customFormat="false" ht="23.25" hidden="false" customHeight="true" outlineLevel="0" collapsed="false">
      <c r="B15" s="74" t="s">
        <v>29</v>
      </c>
      <c r="C15" s="75" t="n">
        <v>400000</v>
      </c>
      <c r="D15" s="75" t="n">
        <v>1760000</v>
      </c>
      <c r="E15" s="75" t="n">
        <v>1571077</v>
      </c>
      <c r="F15" s="75" t="n">
        <v>1051000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</row>
    <row r="16" customFormat="false" ht="38.25" hidden="false" customHeight="true" outlineLevel="0" collapsed="false">
      <c r="B16" s="74" t="s">
        <v>3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</row>
    <row r="17" customFormat="false" ht="24.75" hidden="false" customHeight="true" outlineLevel="0" collapsed="false">
      <c r="B17" s="74" t="s">
        <v>31</v>
      </c>
      <c r="C17" s="75"/>
      <c r="D17" s="75"/>
      <c r="E17" s="75"/>
      <c r="F17" s="75"/>
      <c r="G17" s="75"/>
      <c r="H17" s="75"/>
      <c r="I17" s="75"/>
      <c r="J17" s="89"/>
      <c r="K17" s="75"/>
      <c r="L17" s="75"/>
      <c r="M17" s="75"/>
      <c r="N17" s="75"/>
      <c r="O17" s="75"/>
      <c r="P17" s="89"/>
    </row>
    <row r="18" customFormat="false" ht="34.5" hidden="false" customHeight="true" outlineLevel="0" collapsed="false">
      <c r="B18" s="74" t="s">
        <v>32</v>
      </c>
      <c r="C18" s="75"/>
      <c r="D18" s="75"/>
      <c r="E18" s="75"/>
      <c r="F18" s="75"/>
      <c r="G18" s="75"/>
      <c r="H18" s="75"/>
      <c r="I18" s="75"/>
      <c r="J18" s="89"/>
      <c r="K18" s="75"/>
      <c r="L18" s="75"/>
      <c r="M18" s="75"/>
      <c r="N18" s="75"/>
      <c r="O18" s="75"/>
      <c r="P18" s="89"/>
    </row>
    <row r="19" customFormat="false" ht="22.5" hidden="false" customHeight="true" outlineLevel="0" collapsed="false">
      <c r="B19" s="74" t="s">
        <v>33</v>
      </c>
      <c r="C19" s="75"/>
      <c r="D19" s="75" t="n">
        <v>170000</v>
      </c>
      <c r="E19" s="75"/>
      <c r="F19" s="75"/>
      <c r="G19" s="75"/>
      <c r="H19" s="75"/>
      <c r="I19" s="75"/>
      <c r="J19" s="89"/>
      <c r="K19" s="75"/>
      <c r="L19" s="75"/>
      <c r="M19" s="75"/>
      <c r="N19" s="75"/>
      <c r="O19" s="75"/>
      <c r="P19" s="89"/>
    </row>
    <row r="20" customFormat="false" ht="25.5" hidden="false" customHeight="true" outlineLevel="0" collapsed="false">
      <c r="B20" s="74" t="s">
        <v>34</v>
      </c>
      <c r="C20" s="75"/>
      <c r="D20" s="75"/>
      <c r="E20" s="75"/>
      <c r="F20" s="75"/>
      <c r="G20" s="75"/>
      <c r="H20" s="75"/>
      <c r="I20" s="75"/>
      <c r="J20" s="89"/>
      <c r="K20" s="75"/>
      <c r="L20" s="75"/>
      <c r="M20" s="75"/>
      <c r="N20" s="75"/>
      <c r="O20" s="75"/>
      <c r="P20" s="89"/>
    </row>
    <row r="21" customFormat="false" ht="27" hidden="false" customHeight="true" outlineLevel="0" collapsed="false">
      <c r="B21" s="74" t="s">
        <v>35</v>
      </c>
      <c r="C21" s="75"/>
      <c r="D21" s="75"/>
      <c r="E21" s="75"/>
      <c r="F21" s="75"/>
      <c r="G21" s="75"/>
      <c r="H21" s="75"/>
      <c r="I21" s="75"/>
      <c r="J21" s="89"/>
      <c r="K21" s="75"/>
      <c r="L21" s="75"/>
      <c r="M21" s="75"/>
      <c r="N21" s="75"/>
      <c r="O21" s="75"/>
      <c r="P21" s="89"/>
    </row>
    <row r="22" customFormat="false" ht="23.25" hidden="false" customHeight="true" outlineLevel="0" collapsed="false">
      <c r="B22" s="74" t="s">
        <v>36</v>
      </c>
      <c r="C22" s="75"/>
      <c r="D22" s="75"/>
      <c r="E22" s="75" t="n">
        <v>403923</v>
      </c>
      <c r="F22" s="75"/>
      <c r="G22" s="75"/>
      <c r="H22" s="75"/>
      <c r="I22" s="75"/>
      <c r="J22" s="89"/>
      <c r="K22" s="75"/>
      <c r="L22" s="75"/>
      <c r="M22" s="75"/>
      <c r="N22" s="75"/>
      <c r="O22" s="75"/>
      <c r="P22" s="89"/>
    </row>
    <row r="23" customFormat="false" ht="21.75" hidden="false" customHeight="true" outlineLevel="0" collapsed="false">
      <c r="B23" s="90" t="s">
        <v>37</v>
      </c>
      <c r="C23" s="91" t="n">
        <v>146353.86</v>
      </c>
      <c r="D23" s="91" t="n">
        <v>184</v>
      </c>
      <c r="E23" s="91"/>
      <c r="F23" s="91"/>
      <c r="G23" s="91"/>
      <c r="H23" s="91"/>
      <c r="I23" s="91"/>
      <c r="J23" s="92"/>
      <c r="K23" s="91"/>
      <c r="L23" s="91"/>
      <c r="M23" s="91"/>
      <c r="N23" s="91"/>
      <c r="O23" s="91"/>
      <c r="P23" s="92"/>
    </row>
    <row r="24" customFormat="false" ht="24.75" hidden="false" customHeight="true" outlineLevel="0" collapsed="false">
      <c r="B24" s="93" t="s">
        <v>38</v>
      </c>
      <c r="C24" s="94" t="n">
        <f aca="false">C25+C27+C29+C30</f>
        <v>1373789.24</v>
      </c>
      <c r="D24" s="94" t="n">
        <f aca="false">D25+D27+D29+D30</f>
        <v>600184</v>
      </c>
      <c r="E24" s="94" t="n">
        <f aca="false">E25+E27+E29+E30</f>
        <v>580000</v>
      </c>
      <c r="F24" s="94" t="n">
        <f aca="false">F25+F27+F29+F30</f>
        <v>780000</v>
      </c>
      <c r="G24" s="94" t="n">
        <f aca="false">G25+G27+G29+G30</f>
        <v>800000</v>
      </c>
      <c r="H24" s="94" t="n">
        <f aca="false">H25+H27+H29+H30</f>
        <v>1450000</v>
      </c>
      <c r="I24" s="94" t="n">
        <f aca="false">I25+I27+I29+I30</f>
        <v>1450000</v>
      </c>
      <c r="J24" s="94" t="n">
        <f aca="false">J25+J27+J29+J30</f>
        <v>1300000</v>
      </c>
      <c r="K24" s="94" t="n">
        <f aca="false">K25+K27+K29+K30</f>
        <v>1300000</v>
      </c>
      <c r="L24" s="94" t="n">
        <f aca="false">L25+L27+L29+L30</f>
        <v>1300000</v>
      </c>
      <c r="M24" s="94" t="n">
        <f aca="false">M25+M27+M29+M30</f>
        <v>1200000</v>
      </c>
      <c r="N24" s="94" t="n">
        <f aca="false">N25+N27+N29+N30</f>
        <v>1200000</v>
      </c>
      <c r="O24" s="94" t="n">
        <f aca="false">O25+O27+O29+O30</f>
        <v>1200000</v>
      </c>
      <c r="P24" s="94" t="n">
        <f aca="false">P25+P27+P29+P30</f>
        <v>1281077</v>
      </c>
    </row>
    <row r="25" customFormat="false" ht="22.5" hidden="false" customHeight="true" outlineLevel="0" collapsed="false">
      <c r="B25" s="71" t="s">
        <v>39</v>
      </c>
      <c r="C25" s="72" t="n">
        <v>1203789.24</v>
      </c>
      <c r="D25" s="72" t="n">
        <v>600184</v>
      </c>
      <c r="E25" s="72" t="n">
        <v>580000</v>
      </c>
      <c r="F25" s="95" t="n">
        <v>780000</v>
      </c>
      <c r="G25" s="95" t="n">
        <v>800000</v>
      </c>
      <c r="H25" s="95" t="n">
        <v>1450000</v>
      </c>
      <c r="I25" s="95" t="n">
        <v>1450000</v>
      </c>
      <c r="J25" s="96" t="n">
        <v>1300000</v>
      </c>
      <c r="K25" s="95" t="n">
        <v>1300000</v>
      </c>
      <c r="L25" s="96" t="n">
        <v>1300000</v>
      </c>
      <c r="M25" s="95" t="n">
        <v>1200000</v>
      </c>
      <c r="N25" s="96" t="n">
        <v>1200000</v>
      </c>
      <c r="O25" s="95" t="n">
        <v>1200000</v>
      </c>
      <c r="P25" s="96" t="n">
        <v>1281077</v>
      </c>
    </row>
    <row r="26" customFormat="false" ht="39.75" hidden="false" customHeight="true" outlineLevel="0" collapsed="false">
      <c r="B26" s="74" t="s">
        <v>40</v>
      </c>
      <c r="C26" s="75" t="n">
        <v>0</v>
      </c>
      <c r="D26" s="75"/>
      <c r="E26" s="75"/>
      <c r="F26" s="97"/>
      <c r="G26" s="97"/>
      <c r="H26" s="97"/>
      <c r="I26" s="97"/>
      <c r="J26" s="98"/>
      <c r="K26" s="75"/>
      <c r="L26" s="97"/>
      <c r="M26" s="97"/>
      <c r="N26" s="97"/>
      <c r="O26" s="97"/>
      <c r="P26" s="98"/>
    </row>
    <row r="27" customFormat="false" ht="23.25" hidden="false" customHeight="true" outlineLevel="0" collapsed="false">
      <c r="B27" s="74" t="s">
        <v>41</v>
      </c>
      <c r="C27" s="75" t="n">
        <v>0</v>
      </c>
      <c r="D27" s="75"/>
      <c r="E27" s="75"/>
      <c r="F27" s="75"/>
      <c r="G27" s="75"/>
      <c r="H27" s="75"/>
      <c r="I27" s="75"/>
      <c r="J27" s="89"/>
      <c r="K27" s="75"/>
      <c r="L27" s="75"/>
      <c r="M27" s="75"/>
      <c r="N27" s="75"/>
      <c r="O27" s="75"/>
      <c r="P27" s="89"/>
    </row>
    <row r="28" customFormat="false" ht="37.5" hidden="false" customHeight="true" outlineLevel="0" collapsed="false">
      <c r="B28" s="74" t="s">
        <v>42</v>
      </c>
      <c r="C28" s="75" t="n">
        <v>0</v>
      </c>
      <c r="D28" s="75"/>
      <c r="E28" s="75"/>
      <c r="F28" s="75"/>
      <c r="G28" s="75"/>
      <c r="H28" s="75"/>
      <c r="I28" s="75"/>
      <c r="J28" s="89"/>
      <c r="K28" s="75"/>
      <c r="L28" s="75"/>
      <c r="M28" s="75"/>
      <c r="N28" s="75"/>
      <c r="O28" s="75"/>
      <c r="P28" s="89"/>
    </row>
    <row r="29" customFormat="false" ht="23.25" hidden="false" customHeight="true" outlineLevel="0" collapsed="false">
      <c r="B29" s="74" t="s">
        <v>43</v>
      </c>
      <c r="C29" s="75" t="n">
        <v>170000</v>
      </c>
      <c r="D29" s="75"/>
      <c r="E29" s="75"/>
      <c r="F29" s="75"/>
      <c r="G29" s="75"/>
      <c r="H29" s="75"/>
      <c r="I29" s="75"/>
      <c r="J29" s="89"/>
      <c r="K29" s="75"/>
      <c r="L29" s="75"/>
      <c r="M29" s="75"/>
      <c r="N29" s="75"/>
      <c r="O29" s="75"/>
      <c r="P29" s="89"/>
    </row>
    <row r="30" customFormat="false" ht="27" hidden="false" customHeight="true" outlineLevel="0" collapsed="false">
      <c r="B30" s="77" t="s">
        <v>44</v>
      </c>
      <c r="C30" s="78"/>
      <c r="D30" s="78"/>
      <c r="E30" s="78"/>
      <c r="F30" s="78"/>
      <c r="G30" s="78"/>
      <c r="H30" s="78"/>
      <c r="I30" s="78"/>
      <c r="J30" s="79"/>
      <c r="K30" s="78"/>
      <c r="L30" s="78"/>
      <c r="M30" s="78"/>
      <c r="N30" s="78"/>
      <c r="O30" s="78"/>
      <c r="P30" s="79"/>
    </row>
    <row r="31" customFormat="false" ht="27" hidden="false" customHeight="true" outlineLevel="0" collapsed="false">
      <c r="B31" s="99" t="s">
        <v>45</v>
      </c>
      <c r="C31" s="100" t="n">
        <v>0</v>
      </c>
      <c r="D31" s="100"/>
      <c r="E31" s="100"/>
      <c r="F31" s="100"/>
      <c r="G31" s="100"/>
      <c r="H31" s="100"/>
      <c r="I31" s="100"/>
      <c r="J31" s="101"/>
      <c r="K31" s="100"/>
      <c r="L31" s="100"/>
      <c r="M31" s="100"/>
      <c r="N31" s="100"/>
      <c r="O31" s="100"/>
      <c r="P31" s="101"/>
    </row>
    <row r="32" customFormat="false" ht="25.5" hidden="false" customHeight="true" outlineLevel="0" collapsed="false">
      <c r="B32" s="102" t="s">
        <v>46</v>
      </c>
      <c r="C32" s="103" t="n">
        <f aca="false">C33+C34</f>
        <v>0</v>
      </c>
      <c r="D32" s="103" t="n">
        <f aca="false">D33+D34</f>
        <v>0</v>
      </c>
      <c r="E32" s="103" t="n">
        <f aca="false">E33+E34</f>
        <v>0</v>
      </c>
      <c r="F32" s="103" t="n">
        <f aca="false">F33+F34</f>
        <v>0</v>
      </c>
      <c r="G32" s="103" t="n">
        <f aca="false">G33+G34</f>
        <v>0</v>
      </c>
      <c r="H32" s="103" t="n">
        <f aca="false">H33+H34</f>
        <v>0</v>
      </c>
      <c r="I32" s="103" t="n">
        <f aca="false">I33+I34</f>
        <v>0</v>
      </c>
      <c r="J32" s="103" t="n">
        <f aca="false">J33+J34</f>
        <v>0</v>
      </c>
      <c r="K32" s="103" t="n">
        <f aca="false">K33+K34</f>
        <v>0</v>
      </c>
      <c r="L32" s="103" t="n">
        <f aca="false">L33+L34</f>
        <v>0</v>
      </c>
      <c r="M32" s="103" t="n">
        <f aca="false">M33+M34</f>
        <v>0</v>
      </c>
      <c r="N32" s="103" t="n">
        <f aca="false">N33+N34</f>
        <v>0</v>
      </c>
      <c r="O32" s="103" t="n">
        <f aca="false">O33+O34</f>
        <v>0</v>
      </c>
      <c r="P32" s="103" t="n">
        <f aca="false">P33+P34</f>
        <v>0</v>
      </c>
    </row>
    <row r="33" customFormat="false" ht="45" hidden="false" customHeight="true" outlineLevel="0" collapsed="false">
      <c r="B33" s="71" t="s">
        <v>47</v>
      </c>
      <c r="C33" s="72" t="n">
        <v>0</v>
      </c>
      <c r="D33" s="72" t="n">
        <v>0</v>
      </c>
      <c r="E33" s="72"/>
      <c r="F33" s="72"/>
      <c r="G33" s="72"/>
      <c r="H33" s="72"/>
      <c r="I33" s="72"/>
      <c r="J33" s="104"/>
      <c r="K33" s="72"/>
      <c r="L33" s="72"/>
      <c r="M33" s="72"/>
      <c r="N33" s="72"/>
      <c r="O33" s="72"/>
      <c r="P33" s="104"/>
    </row>
    <row r="34" customFormat="false" ht="58.5" hidden="false" customHeight="true" outlineLevel="0" collapsed="false">
      <c r="B34" s="90" t="s">
        <v>48</v>
      </c>
      <c r="C34" s="91" t="n">
        <v>0</v>
      </c>
      <c r="D34" s="91"/>
      <c r="E34" s="91"/>
      <c r="F34" s="91"/>
      <c r="G34" s="91"/>
      <c r="H34" s="91"/>
      <c r="I34" s="91"/>
      <c r="J34" s="92"/>
      <c r="K34" s="91"/>
      <c r="L34" s="91"/>
      <c r="M34" s="91"/>
      <c r="N34" s="91"/>
      <c r="O34" s="91"/>
      <c r="P34" s="92"/>
    </row>
    <row r="35" customFormat="false" ht="45" hidden="false" customHeight="true" outlineLevel="0" collapsed="false">
      <c r="B35" s="93" t="s">
        <v>49</v>
      </c>
      <c r="C35" s="94" t="n">
        <f aca="false">C36+C37+C38+C39+C40+C41</f>
        <v>1273584.24</v>
      </c>
      <c r="D35" s="94" t="n">
        <f aca="false">D36+D37+D38+D39+D40+D41</f>
        <v>635830</v>
      </c>
      <c r="E35" s="94" t="n">
        <f aca="false">E36+E37+E38+E39+E40+E41</f>
        <v>691100</v>
      </c>
      <c r="F35" s="94" t="n">
        <f aca="false">SUM(F36:F37)</f>
        <v>845000</v>
      </c>
      <c r="G35" s="94" t="n">
        <f aca="false">SUM(G36:G37)</f>
        <v>1250000</v>
      </c>
      <c r="H35" s="94" t="n">
        <f aca="false">SUM(H36:H37)</f>
        <v>1890000</v>
      </c>
      <c r="I35" s="94" t="n">
        <f aca="false">SUM(I36:I37)</f>
        <v>1860000</v>
      </c>
      <c r="J35" s="94" t="n">
        <f aca="false">SUM(J36:J37)</f>
        <v>1650000</v>
      </c>
      <c r="K35" s="94" t="n">
        <f aca="false">SUM(K36:K37)</f>
        <v>1590000</v>
      </c>
      <c r="L35" s="94" t="n">
        <f aca="false">SUM(L36:L37)</f>
        <v>1540000</v>
      </c>
      <c r="M35" s="94" t="n">
        <f aca="false">SUM(M36:M37)</f>
        <v>1390000</v>
      </c>
      <c r="N35" s="94" t="n">
        <f aca="false">SUM(N36:N37)</f>
        <v>1340000</v>
      </c>
      <c r="O35" s="94" t="n">
        <f aca="false">SUM(O36:O37)</f>
        <v>1290000</v>
      </c>
      <c r="P35" s="94" t="n">
        <f aca="false">SUM(P36:P37)</f>
        <v>1331077</v>
      </c>
    </row>
    <row r="36" customFormat="false" ht="25.5" hidden="false" customHeight="true" outlineLevel="0" collapsed="false">
      <c r="B36" s="71" t="s">
        <v>50</v>
      </c>
      <c r="C36" s="86" t="n">
        <f aca="false">C25-C26</f>
        <v>1203789.24</v>
      </c>
      <c r="D36" s="86" t="n">
        <f aca="false">D25-D26</f>
        <v>600184</v>
      </c>
      <c r="E36" s="86" t="n">
        <f aca="false">E25-E26</f>
        <v>580000</v>
      </c>
      <c r="F36" s="86" t="n">
        <f aca="false">F25-F26</f>
        <v>780000</v>
      </c>
      <c r="G36" s="86" t="n">
        <f aca="false">G25-G26</f>
        <v>800000</v>
      </c>
      <c r="H36" s="86" t="n">
        <f aca="false">H25-H26</f>
        <v>1450000</v>
      </c>
      <c r="I36" s="86" t="n">
        <f aca="false">I25-I26</f>
        <v>1450000</v>
      </c>
      <c r="J36" s="86" t="n">
        <f aca="false">J25-J26</f>
        <v>1300000</v>
      </c>
      <c r="K36" s="86" t="n">
        <f aca="false">K25-K26</f>
        <v>1300000</v>
      </c>
      <c r="L36" s="86" t="n">
        <f aca="false">L25-L26</f>
        <v>1300000</v>
      </c>
      <c r="M36" s="86" t="n">
        <f aca="false">M25-M26</f>
        <v>1200000</v>
      </c>
      <c r="N36" s="86" t="n">
        <f aca="false">N25-N26</f>
        <v>1200000</v>
      </c>
      <c r="O36" s="86" t="n">
        <f aca="false">O25-O26</f>
        <v>1200000</v>
      </c>
      <c r="P36" s="86" t="n">
        <f aca="false">P25-P26</f>
        <v>1281077</v>
      </c>
    </row>
    <row r="37" customFormat="false" ht="28.5" hidden="false" customHeight="true" outlineLevel="0" collapsed="false">
      <c r="B37" s="74" t="s">
        <v>51</v>
      </c>
      <c r="C37" s="105" t="n">
        <v>69795</v>
      </c>
      <c r="D37" s="105" t="n">
        <v>35646</v>
      </c>
      <c r="E37" s="105" t="n">
        <v>111100</v>
      </c>
      <c r="F37" s="105" t="n">
        <v>65000</v>
      </c>
      <c r="G37" s="105" t="n">
        <v>450000</v>
      </c>
      <c r="H37" s="105" t="n">
        <v>440000</v>
      </c>
      <c r="I37" s="105" t="n">
        <v>410000</v>
      </c>
      <c r="J37" s="106" t="n">
        <v>350000</v>
      </c>
      <c r="K37" s="105" t="n">
        <v>290000</v>
      </c>
      <c r="L37" s="105" t="n">
        <v>240000</v>
      </c>
      <c r="M37" s="105" t="n">
        <v>190000</v>
      </c>
      <c r="N37" s="105" t="n">
        <v>140000</v>
      </c>
      <c r="O37" s="105" t="n">
        <v>90000</v>
      </c>
      <c r="P37" s="89" t="n">
        <v>50000</v>
      </c>
    </row>
    <row r="38" customFormat="false" ht="39" hidden="false" customHeight="true" outlineLevel="0" collapsed="false">
      <c r="B38" s="74" t="s">
        <v>52</v>
      </c>
      <c r="C38" s="107" t="n">
        <f aca="false">C27-C28</f>
        <v>0</v>
      </c>
      <c r="D38" s="107" t="n">
        <f aca="false">D27-D28</f>
        <v>0</v>
      </c>
      <c r="E38" s="107" t="n">
        <f aca="false">E27-E28</f>
        <v>0</v>
      </c>
      <c r="F38" s="107" t="n">
        <f aca="false">F27-F28</f>
        <v>0</v>
      </c>
      <c r="G38" s="107" t="n">
        <f aca="false">G27-G28</f>
        <v>0</v>
      </c>
      <c r="H38" s="107" t="n">
        <f aca="false">H27-H28</f>
        <v>0</v>
      </c>
      <c r="I38" s="107" t="n">
        <f aca="false">I27-I28</f>
        <v>0</v>
      </c>
      <c r="J38" s="107" t="n">
        <f aca="false">J27-J28</f>
        <v>0</v>
      </c>
      <c r="K38" s="107" t="n">
        <f aca="false">K27-K28</f>
        <v>0</v>
      </c>
      <c r="L38" s="107" t="n">
        <f aca="false">L27-L28</f>
        <v>0</v>
      </c>
      <c r="M38" s="107" t="n">
        <f aca="false">M27-M28</f>
        <v>0</v>
      </c>
      <c r="N38" s="107" t="n">
        <f aca="false">N27-N28</f>
        <v>0</v>
      </c>
      <c r="O38" s="107" t="n">
        <f aca="false">O27-O28</f>
        <v>0</v>
      </c>
      <c r="P38" s="107" t="n">
        <f aca="false">P27-P28</f>
        <v>0</v>
      </c>
    </row>
    <row r="39" customFormat="false" ht="21.75" hidden="false" customHeight="true" outlineLevel="0" collapsed="false">
      <c r="B39" s="74" t="s">
        <v>53</v>
      </c>
      <c r="C39" s="75"/>
      <c r="D39" s="75"/>
      <c r="E39" s="75"/>
      <c r="F39" s="75"/>
      <c r="G39" s="75"/>
      <c r="H39" s="75"/>
      <c r="I39" s="75"/>
      <c r="J39" s="89"/>
      <c r="K39" s="75"/>
      <c r="L39" s="75"/>
      <c r="M39" s="75"/>
      <c r="N39" s="75"/>
      <c r="O39" s="75"/>
      <c r="P39" s="89"/>
    </row>
    <row r="40" customFormat="false" ht="41.25" hidden="false" customHeight="true" outlineLevel="0" collapsed="false">
      <c r="B40" s="74" t="s">
        <v>54</v>
      </c>
      <c r="C40" s="107" t="n">
        <f aca="false">C33-C34</f>
        <v>0</v>
      </c>
      <c r="D40" s="107" t="n">
        <f aca="false">D33-D34</f>
        <v>0</v>
      </c>
      <c r="E40" s="107" t="n">
        <f aca="false">E33-E34</f>
        <v>0</v>
      </c>
      <c r="F40" s="107" t="n">
        <f aca="false">F33-F34</f>
        <v>0</v>
      </c>
      <c r="G40" s="107" t="n">
        <f aca="false">G33-G34</f>
        <v>0</v>
      </c>
      <c r="H40" s="107" t="n">
        <f aca="false">H33-H34</f>
        <v>0</v>
      </c>
      <c r="I40" s="107" t="n">
        <f aca="false">I33-I34</f>
        <v>0</v>
      </c>
      <c r="J40" s="107" t="n">
        <f aca="false">J33-J34</f>
        <v>0</v>
      </c>
      <c r="K40" s="107" t="n">
        <f aca="false">K33-K34</f>
        <v>0</v>
      </c>
      <c r="L40" s="107" t="n">
        <f aca="false">L33-L34</f>
        <v>0</v>
      </c>
      <c r="M40" s="107" t="n">
        <f aca="false">M33-M34</f>
        <v>0</v>
      </c>
      <c r="N40" s="107" t="n">
        <f aca="false">N33-N34</f>
        <v>0</v>
      </c>
      <c r="O40" s="107" t="n">
        <f aca="false">O33-O34</f>
        <v>0</v>
      </c>
      <c r="P40" s="107" t="n">
        <f aca="false">P33-P34</f>
        <v>0</v>
      </c>
    </row>
    <row r="41" customFormat="false" ht="44.25" hidden="false" customHeight="true" outlineLevel="0" collapsed="false">
      <c r="B41" s="77" t="s">
        <v>55</v>
      </c>
      <c r="C41" s="108"/>
      <c r="D41" s="108"/>
      <c r="E41" s="108"/>
      <c r="F41" s="108"/>
      <c r="G41" s="108"/>
      <c r="H41" s="108"/>
      <c r="I41" s="108"/>
      <c r="J41" s="109"/>
      <c r="K41" s="108"/>
      <c r="L41" s="108"/>
      <c r="M41" s="108"/>
      <c r="N41" s="108"/>
      <c r="O41" s="108"/>
      <c r="P41" s="109"/>
    </row>
    <row r="42" customFormat="false" ht="23.25" hidden="false" customHeight="true" outlineLevel="0" collapsed="false">
      <c r="B42" s="110" t="s">
        <v>87</v>
      </c>
      <c r="C42" s="111" t="n">
        <f aca="false">C35/C5*100%</f>
        <v>0.0677826098073426</v>
      </c>
      <c r="D42" s="111" t="n">
        <f aca="false">D35/D5*100%</f>
        <v>0.0321978823523216</v>
      </c>
      <c r="E42" s="111" t="n">
        <f aca="false">E35/E5*100%</f>
        <v>0.0363912305296254</v>
      </c>
      <c r="F42" s="111" t="n">
        <f aca="false">F35/F5*100%</f>
        <v>0.0277672842636458</v>
      </c>
      <c r="G42" s="111" t="n">
        <f aca="false">G35/G5*100%</f>
        <v>0.0567340722666358</v>
      </c>
      <c r="H42" s="111" t="n">
        <f aca="false">H35/H5*100%</f>
        <v>0.0974799927943099</v>
      </c>
      <c r="I42" s="111" t="n">
        <f aca="false">I35/I5*100%</f>
        <v>0.0931805289633964</v>
      </c>
      <c r="J42" s="111" t="n">
        <f aca="false">J35/J5*100%</f>
        <v>0.0802877148216051</v>
      </c>
      <c r="K42" s="111" t="n">
        <f aca="false">K35/K5*100%</f>
        <v>0.0751466706422553</v>
      </c>
      <c r="L42" s="111" t="n">
        <f aca="false">L35/L5*100%</f>
        <v>0.0706928520371817</v>
      </c>
      <c r="M42" s="111" t="n">
        <f aca="false">M35/M5*100%</f>
        <v>0.0619735809698588</v>
      </c>
      <c r="N42" s="111" t="n">
        <f aca="false">N35/N5*100%</f>
        <v>0.0580267958752561</v>
      </c>
      <c r="O42" s="111" t="n">
        <f aca="false">O35/O5*100%</f>
        <v>0.0542551086292587</v>
      </c>
      <c r="P42" s="111" t="n">
        <f aca="false">P35/P5*100%</f>
        <v>0.0543721509230831</v>
      </c>
    </row>
    <row r="43" customFormat="false" ht="29.25" hidden="false" customHeight="true" outlineLevel="0" collapsed="false">
      <c r="B43" s="93" t="s">
        <v>57</v>
      </c>
      <c r="C43" s="94" t="n">
        <f aca="false">C44+C46+C48+C49</f>
        <v>600184</v>
      </c>
      <c r="D43" s="94" t="n">
        <f aca="false">D44+D46+D48+D49</f>
        <v>1760000</v>
      </c>
      <c r="E43" s="94" t="n">
        <f aca="false">E44+E46+E48+E49</f>
        <v>2751077</v>
      </c>
      <c r="F43" s="94" t="n">
        <f aca="false">F44+F46+F48+F49</f>
        <v>12481077</v>
      </c>
      <c r="G43" s="94" t="n">
        <f aca="false">G44+G46+G48+G49</f>
        <v>11681077</v>
      </c>
      <c r="H43" s="94" t="n">
        <f aca="false">H44+H46+H48+H49</f>
        <v>10231077</v>
      </c>
      <c r="I43" s="94" t="n">
        <f aca="false">I44+I46+I48+I49</f>
        <v>8781077</v>
      </c>
      <c r="J43" s="94" t="n">
        <f aca="false">J44+J46+J48+J49</f>
        <v>7481077</v>
      </c>
      <c r="K43" s="94" t="n">
        <f aca="false">K44+K46+K48+K49</f>
        <v>6181077</v>
      </c>
      <c r="L43" s="94" t="n">
        <f aca="false">L44+L46+L48+L49</f>
        <v>4881077</v>
      </c>
      <c r="M43" s="94" t="n">
        <f aca="false">M44+M46+M48+M49</f>
        <v>3681077</v>
      </c>
      <c r="N43" s="94" t="n">
        <f aca="false">N44+N46+N48+N49</f>
        <v>2481077</v>
      </c>
      <c r="O43" s="94" t="n">
        <f aca="false">O44+O46+O48+O49</f>
        <v>1281077</v>
      </c>
      <c r="P43" s="94" t="n">
        <f aca="false">P44+P46+P48+P49</f>
        <v>0</v>
      </c>
    </row>
    <row r="44" customFormat="false" ht="19.5" hidden="false" customHeight="true" outlineLevel="0" collapsed="false">
      <c r="B44" s="71" t="s">
        <v>58</v>
      </c>
      <c r="C44" s="112" t="n">
        <v>0</v>
      </c>
      <c r="D44" s="112"/>
      <c r="E44" s="112"/>
      <c r="F44" s="112"/>
      <c r="G44" s="112"/>
      <c r="H44" s="112"/>
      <c r="I44" s="112"/>
      <c r="J44" s="113"/>
      <c r="K44" s="112"/>
      <c r="L44" s="112"/>
      <c r="M44" s="112"/>
      <c r="N44" s="112"/>
      <c r="O44" s="112"/>
      <c r="P44" s="113"/>
    </row>
    <row r="45" customFormat="false" ht="33" hidden="false" customHeight="true" outlineLevel="0" collapsed="false">
      <c r="B45" s="74" t="s">
        <v>59</v>
      </c>
      <c r="C45" s="114" t="n">
        <v>0</v>
      </c>
      <c r="D45" s="114"/>
      <c r="E45" s="114"/>
      <c r="F45" s="114"/>
      <c r="G45" s="114"/>
      <c r="H45" s="114"/>
      <c r="I45" s="114"/>
      <c r="J45" s="115"/>
      <c r="K45" s="114"/>
      <c r="L45" s="114"/>
      <c r="M45" s="114"/>
      <c r="N45" s="114"/>
      <c r="O45" s="114"/>
      <c r="P45" s="115"/>
    </row>
    <row r="46" customFormat="false" ht="21" hidden="false" customHeight="true" outlineLevel="0" collapsed="false">
      <c r="B46" s="74" t="s">
        <v>60</v>
      </c>
      <c r="C46" s="114" t="n">
        <v>600184</v>
      </c>
      <c r="D46" s="114" t="n">
        <v>1760000</v>
      </c>
      <c r="E46" s="114" t="n">
        <v>2751077</v>
      </c>
      <c r="F46" s="114" t="n">
        <v>12481077</v>
      </c>
      <c r="G46" s="114" t="n">
        <f aca="false">F46-G25</f>
        <v>11681077</v>
      </c>
      <c r="H46" s="114" t="n">
        <f aca="false">G46-H25</f>
        <v>10231077</v>
      </c>
      <c r="I46" s="114" t="n">
        <f aca="false">H46-I25</f>
        <v>8781077</v>
      </c>
      <c r="J46" s="114" t="n">
        <f aca="false">I46-J25</f>
        <v>7481077</v>
      </c>
      <c r="K46" s="114" t="n">
        <f aca="false">J46-K25</f>
        <v>6181077</v>
      </c>
      <c r="L46" s="114" t="n">
        <f aca="false">K46-L25</f>
        <v>4881077</v>
      </c>
      <c r="M46" s="114" t="n">
        <f aca="false">L46-M25</f>
        <v>3681077</v>
      </c>
      <c r="N46" s="114" t="n">
        <f aca="false">M46-N25</f>
        <v>2481077</v>
      </c>
      <c r="O46" s="114" t="n">
        <f aca="false">N46-O25</f>
        <v>1281077</v>
      </c>
      <c r="P46" s="115"/>
    </row>
    <row r="47" customFormat="false" ht="37.5" hidden="false" customHeight="true" outlineLevel="0" collapsed="false">
      <c r="B47" s="74" t="s">
        <v>61</v>
      </c>
      <c r="C47" s="114" t="n">
        <v>0</v>
      </c>
      <c r="D47" s="114"/>
      <c r="E47" s="114"/>
      <c r="F47" s="114"/>
      <c r="G47" s="114"/>
      <c r="H47" s="114"/>
      <c r="I47" s="114"/>
      <c r="J47" s="115"/>
      <c r="K47" s="114"/>
      <c r="L47" s="114"/>
      <c r="M47" s="114"/>
      <c r="N47" s="114"/>
      <c r="O47" s="114"/>
      <c r="P47" s="115"/>
    </row>
    <row r="48" customFormat="false" ht="18.75" hidden="false" customHeight="true" outlineLevel="0" collapsed="false">
      <c r="B48" s="74" t="s">
        <v>62</v>
      </c>
      <c r="C48" s="75" t="n">
        <v>0</v>
      </c>
      <c r="D48" s="75"/>
      <c r="E48" s="75"/>
      <c r="F48" s="75"/>
      <c r="G48" s="75"/>
      <c r="H48" s="75"/>
      <c r="I48" s="75"/>
      <c r="J48" s="89"/>
      <c r="K48" s="75"/>
      <c r="L48" s="75"/>
      <c r="M48" s="75"/>
      <c r="N48" s="75"/>
      <c r="O48" s="75"/>
      <c r="P48" s="89"/>
    </row>
    <row r="49" customFormat="false" ht="19.5" hidden="false" customHeight="true" outlineLevel="0" collapsed="false">
      <c r="B49" s="77" t="s">
        <v>63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</row>
    <row r="50" customFormat="false" ht="20.25" hidden="false" customHeight="true" outlineLevel="0" collapsed="false">
      <c r="B50" s="99" t="s">
        <v>88</v>
      </c>
      <c r="C50" s="116" t="n">
        <f aca="false">C43/C5*100%</f>
        <v>0.0319429501456536</v>
      </c>
      <c r="D50" s="116" t="n">
        <f aca="false">D43/D5*100%</f>
        <v>0.0891248807701524</v>
      </c>
      <c r="E50" s="116" t="n">
        <f aca="false">E43/E5*100%</f>
        <v>0.144863373334901</v>
      </c>
      <c r="F50" s="116" t="n">
        <f aca="false">F43/F5*100%</f>
        <v>0.410136820089292</v>
      </c>
      <c r="G50" s="116" t="n">
        <f aca="false">G43/G5*100%</f>
        <v>0.53017205333611</v>
      </c>
      <c r="H50" s="116" t="n">
        <f aca="false">H43/H5*100%</f>
        <v>0.527685350390492</v>
      </c>
      <c r="I50" s="116" t="n">
        <f aca="false">I43/I5*100%</f>
        <v>0.43990612888619</v>
      </c>
      <c r="J50" s="116" t="n">
        <f aca="false">J43/J5*100%</f>
        <v>0.364023379839072</v>
      </c>
      <c r="K50" s="116" t="n">
        <f aca="false">K43/K5*100%</f>
        <v>0.292130413543031</v>
      </c>
      <c r="L50" s="116" t="n">
        <f aca="false">L43/L5*100%</f>
        <v>0.224063152040968</v>
      </c>
      <c r="M50" s="116" t="n">
        <f aca="false">M43/M5*100%</f>
        <v>0.164121959363874</v>
      </c>
      <c r="N50" s="116" t="n">
        <f aca="false">N43/N5*100%</f>
        <v>0.10743951390283</v>
      </c>
      <c r="O50" s="116" t="n">
        <f aca="false">O43/O5*100%</f>
        <v>0.0538798230987945</v>
      </c>
      <c r="P50" s="116" t="n">
        <f aca="false">P43/P5*100%</f>
        <v>0</v>
      </c>
    </row>
    <row r="51" customFormat="false" ht="40.5" hidden="false" customHeight="true" outlineLevel="0" collapsed="false">
      <c r="B51" s="99" t="s">
        <v>65</v>
      </c>
      <c r="C51" s="117" t="s">
        <v>66</v>
      </c>
      <c r="D51" s="117" t="s">
        <v>66</v>
      </c>
      <c r="E51" s="117" t="s">
        <v>66</v>
      </c>
      <c r="F51" s="116" t="n">
        <v>0.0478</v>
      </c>
      <c r="G51" s="116" t="n">
        <v>0.0472</v>
      </c>
      <c r="H51" s="116" t="n">
        <v>0.041</v>
      </c>
      <c r="I51" s="116" t="n">
        <v>0.1143</v>
      </c>
      <c r="J51" s="118" t="n">
        <v>0.1411</v>
      </c>
      <c r="K51" s="116" t="n">
        <v>0.1218</v>
      </c>
      <c r="L51" s="116" t="n">
        <v>0.1279</v>
      </c>
      <c r="M51" s="116" t="n">
        <v>0.135</v>
      </c>
      <c r="N51" s="116" t="n">
        <v>0.1395</v>
      </c>
      <c r="O51" s="116" t="n">
        <v>0.1421</v>
      </c>
      <c r="P51" s="118" t="n">
        <v>0.1445</v>
      </c>
    </row>
    <row r="52" customFormat="false" ht="44.25" hidden="false" customHeight="true" outlineLevel="0" collapsed="false">
      <c r="B52" s="119" t="s">
        <v>67</v>
      </c>
      <c r="C52" s="120" t="s">
        <v>66</v>
      </c>
      <c r="D52" s="120" t="s">
        <v>66</v>
      </c>
      <c r="E52" s="120" t="s">
        <v>66</v>
      </c>
      <c r="F52" s="121" t="s">
        <v>89</v>
      </c>
      <c r="G52" s="121" t="s">
        <v>90</v>
      </c>
      <c r="H52" s="121" t="s">
        <v>90</v>
      </c>
      <c r="I52" s="121" t="s">
        <v>89</v>
      </c>
      <c r="J52" s="121" t="s">
        <v>89</v>
      </c>
      <c r="K52" s="121" t="s">
        <v>89</v>
      </c>
      <c r="L52" s="121" t="s">
        <v>89</v>
      </c>
      <c r="M52" s="121" t="s">
        <v>89</v>
      </c>
      <c r="N52" s="121" t="s">
        <v>89</v>
      </c>
      <c r="O52" s="121" t="s">
        <v>89</v>
      </c>
      <c r="P52" s="121" t="s">
        <v>89</v>
      </c>
    </row>
    <row r="53" customFormat="false" ht="13.5" hidden="false" customHeight="false" outlineLevel="0" collapsed="false"/>
    <row r="55" customFormat="false" ht="12.75" hidden="false" customHeight="false" outlineLevel="0" collapsed="false">
      <c r="E55" s="122" t="n">
        <f aca="false">E43*4%</f>
        <v>110043.08</v>
      </c>
      <c r="F55" s="122" t="n">
        <f aca="false">F43*4%</f>
        <v>499243.08</v>
      </c>
      <c r="G55" s="122" t="n">
        <f aca="false">G43*4%</f>
        <v>467243.08</v>
      </c>
      <c r="H55" s="122" t="n">
        <f aca="false">H43*4%</f>
        <v>409243.08</v>
      </c>
      <c r="I55" s="122" t="n">
        <f aca="false">I43*4%</f>
        <v>351243.08</v>
      </c>
      <c r="J55" s="122" t="n">
        <f aca="false">J43*4%</f>
        <v>299243.08</v>
      </c>
      <c r="K55" s="122" t="n">
        <f aca="false">K43*4%</f>
        <v>247243.08</v>
      </c>
      <c r="L55" s="122" t="n">
        <f aca="false">L43*4%</f>
        <v>195243.08</v>
      </c>
      <c r="M55" s="122" t="n">
        <f aca="false">M43*4%</f>
        <v>147243.08</v>
      </c>
      <c r="N55" s="122" t="n">
        <f aca="false">N43*4%</f>
        <v>99243.08</v>
      </c>
      <c r="O55" s="122" t="n">
        <f aca="false">O43*4%</f>
        <v>51243.08</v>
      </c>
      <c r="P55" s="122" t="n">
        <f aca="false">P43*4%</f>
        <v>0</v>
      </c>
    </row>
  </sheetData>
  <mergeCells count="1">
    <mergeCell ref="B2:J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7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I1" s="0" t="s">
        <v>70</v>
      </c>
    </row>
    <row r="2" customFormat="false" ht="27" hidden="false" customHeight="true" outlineLevel="0" collapsed="false">
      <c r="B2" s="123" t="s">
        <v>91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/>
    <row r="4" customFormat="false" ht="60.75" hidden="false" customHeight="true" outlineLevel="0" collapsed="false">
      <c r="B4" s="66" t="s">
        <v>72</v>
      </c>
      <c r="C4" s="124" t="s">
        <v>92</v>
      </c>
      <c r="D4" s="67" t="s">
        <v>73</v>
      </c>
      <c r="E4" s="67" t="s">
        <v>74</v>
      </c>
      <c r="F4" s="67" t="s">
        <v>75</v>
      </c>
      <c r="G4" s="67" t="s">
        <v>76</v>
      </c>
      <c r="H4" s="67" t="s">
        <v>77</v>
      </c>
      <c r="I4" s="67" t="s">
        <v>78</v>
      </c>
      <c r="J4" s="67" t="s">
        <v>79</v>
      </c>
      <c r="K4" s="68" t="s">
        <v>93</v>
      </c>
    </row>
    <row r="5" customFormat="false" ht="30.75" hidden="false" customHeight="true" outlineLevel="0" collapsed="false">
      <c r="B5" s="102" t="s">
        <v>19</v>
      </c>
      <c r="C5" s="125"/>
      <c r="D5" s="125"/>
      <c r="E5" s="125"/>
      <c r="F5" s="125"/>
      <c r="G5" s="125"/>
      <c r="H5" s="125"/>
      <c r="I5" s="125"/>
      <c r="J5" s="125"/>
      <c r="K5" s="126"/>
    </row>
    <row r="6" customFormat="false" ht="20.25" hidden="false" customHeight="true" outlineLevel="0" collapsed="false">
      <c r="B6" s="71" t="s">
        <v>20</v>
      </c>
      <c r="C6" s="127"/>
      <c r="D6" s="128"/>
      <c r="E6" s="129"/>
      <c r="F6" s="128"/>
      <c r="G6" s="128"/>
      <c r="H6" s="128"/>
      <c r="I6" s="128"/>
      <c r="J6" s="128"/>
      <c r="K6" s="130"/>
    </row>
    <row r="7" customFormat="false" ht="22.5" hidden="false" customHeight="true" outlineLevel="0" collapsed="false">
      <c r="B7" s="74" t="s">
        <v>21</v>
      </c>
      <c r="C7" s="131"/>
      <c r="D7" s="132"/>
      <c r="E7" s="133"/>
      <c r="F7" s="132"/>
      <c r="G7" s="132"/>
      <c r="H7" s="132"/>
      <c r="I7" s="132"/>
      <c r="J7" s="132"/>
      <c r="K7" s="134"/>
    </row>
    <row r="8" customFormat="false" ht="26.25" hidden="false" customHeight="true" outlineLevel="0" collapsed="false">
      <c r="B8" s="77" t="s">
        <v>22</v>
      </c>
      <c r="C8" s="135"/>
      <c r="D8" s="136"/>
      <c r="E8" s="136"/>
      <c r="F8" s="136"/>
      <c r="G8" s="136"/>
      <c r="H8" s="136"/>
      <c r="I8" s="136"/>
      <c r="J8" s="136"/>
      <c r="K8" s="137"/>
    </row>
    <row r="9" customFormat="false" ht="25.5" hidden="false" customHeight="true" outlineLevel="0" collapsed="false">
      <c r="B9" s="102" t="s">
        <v>23</v>
      </c>
      <c r="C9" s="125"/>
      <c r="D9" s="125"/>
      <c r="E9" s="125"/>
      <c r="F9" s="125"/>
      <c r="G9" s="125"/>
      <c r="H9" s="125"/>
      <c r="I9" s="125"/>
      <c r="J9" s="125"/>
      <c r="K9" s="126"/>
    </row>
    <row r="10" customFormat="false" ht="21" hidden="false" customHeight="true" outlineLevel="0" collapsed="false">
      <c r="B10" s="71" t="s">
        <v>24</v>
      </c>
      <c r="C10" s="127"/>
      <c r="D10" s="128"/>
      <c r="E10" s="128"/>
      <c r="F10" s="128"/>
      <c r="G10" s="128"/>
      <c r="H10" s="128"/>
      <c r="I10" s="128"/>
      <c r="J10" s="128"/>
      <c r="K10" s="130"/>
    </row>
    <row r="11" customFormat="false" ht="22.5" hidden="false" customHeight="true" outlineLevel="0" collapsed="false">
      <c r="B11" s="77" t="s">
        <v>25</v>
      </c>
      <c r="C11" s="135"/>
      <c r="D11" s="136"/>
      <c r="E11" s="132"/>
      <c r="F11" s="136"/>
      <c r="G11" s="136"/>
      <c r="H11" s="136"/>
      <c r="I11" s="136"/>
      <c r="J11" s="136"/>
      <c r="K11" s="137"/>
    </row>
    <row r="12" customFormat="false" ht="25.5" hidden="false" customHeight="true" outlineLevel="0" collapsed="false">
      <c r="B12" s="110" t="s">
        <v>26</v>
      </c>
      <c r="C12" s="138"/>
      <c r="D12" s="138"/>
      <c r="E12" s="138"/>
      <c r="F12" s="138"/>
      <c r="G12" s="138"/>
      <c r="H12" s="138"/>
      <c r="I12" s="138"/>
      <c r="J12" s="138"/>
      <c r="K12" s="139"/>
    </row>
    <row r="13" customFormat="false" ht="21" hidden="false" customHeight="true" outlineLevel="0" collapsed="false">
      <c r="B13" s="93" t="s">
        <v>27</v>
      </c>
      <c r="C13" s="140"/>
      <c r="D13" s="140"/>
      <c r="E13" s="140"/>
      <c r="F13" s="140"/>
      <c r="G13" s="140"/>
      <c r="H13" s="140"/>
      <c r="I13" s="140"/>
      <c r="J13" s="140"/>
      <c r="K13" s="141"/>
    </row>
    <row r="14" customFormat="false" ht="26.25" hidden="false" customHeight="true" outlineLevel="0" collapsed="false">
      <c r="B14" s="85" t="s">
        <v>28</v>
      </c>
      <c r="C14" s="142"/>
      <c r="D14" s="142"/>
      <c r="E14" s="142"/>
      <c r="F14" s="142"/>
      <c r="G14" s="142"/>
      <c r="H14" s="142"/>
      <c r="I14" s="142"/>
      <c r="J14" s="142"/>
      <c r="K14" s="143"/>
    </row>
    <row r="15" customFormat="false" ht="23.25" hidden="false" customHeight="true" outlineLevel="0" collapsed="false">
      <c r="B15" s="74" t="s">
        <v>29</v>
      </c>
      <c r="C15" s="131"/>
      <c r="D15" s="132"/>
      <c r="E15" s="132"/>
      <c r="F15" s="132"/>
      <c r="G15" s="132"/>
      <c r="H15" s="132"/>
      <c r="I15" s="132"/>
      <c r="J15" s="132"/>
      <c r="K15" s="134"/>
    </row>
    <row r="16" customFormat="false" ht="38.25" hidden="false" customHeight="true" outlineLevel="0" collapsed="false">
      <c r="B16" s="74" t="s">
        <v>30</v>
      </c>
      <c r="C16" s="131"/>
      <c r="D16" s="132"/>
      <c r="E16" s="132"/>
      <c r="F16" s="132"/>
      <c r="G16" s="132"/>
      <c r="H16" s="132"/>
      <c r="I16" s="132"/>
      <c r="J16" s="132"/>
      <c r="K16" s="134"/>
    </row>
    <row r="17" customFormat="false" ht="24.75" hidden="false" customHeight="true" outlineLevel="0" collapsed="false">
      <c r="B17" s="74" t="s">
        <v>31</v>
      </c>
      <c r="C17" s="131"/>
      <c r="D17" s="132"/>
      <c r="E17" s="132"/>
      <c r="F17" s="132"/>
      <c r="G17" s="132"/>
      <c r="H17" s="132"/>
      <c r="I17" s="132"/>
      <c r="J17" s="132"/>
      <c r="K17" s="134"/>
    </row>
    <row r="18" customFormat="false" ht="34.5" hidden="false" customHeight="true" outlineLevel="0" collapsed="false">
      <c r="B18" s="74" t="s">
        <v>32</v>
      </c>
      <c r="C18" s="131"/>
      <c r="D18" s="132"/>
      <c r="E18" s="132"/>
      <c r="F18" s="132"/>
      <c r="G18" s="132"/>
      <c r="H18" s="132"/>
      <c r="I18" s="132"/>
      <c r="J18" s="132"/>
      <c r="K18" s="134"/>
    </row>
    <row r="19" customFormat="false" ht="22.5" hidden="false" customHeight="true" outlineLevel="0" collapsed="false">
      <c r="B19" s="74" t="s">
        <v>33</v>
      </c>
      <c r="C19" s="131"/>
      <c r="D19" s="132"/>
      <c r="E19" s="132"/>
      <c r="F19" s="132"/>
      <c r="G19" s="132"/>
      <c r="H19" s="132"/>
      <c r="I19" s="132"/>
      <c r="J19" s="132"/>
      <c r="K19" s="134"/>
    </row>
    <row r="20" customFormat="false" ht="25.5" hidden="false" customHeight="true" outlineLevel="0" collapsed="false">
      <c r="B20" s="74" t="s">
        <v>34</v>
      </c>
      <c r="C20" s="131"/>
      <c r="D20" s="132"/>
      <c r="E20" s="132"/>
      <c r="F20" s="132"/>
      <c r="G20" s="132"/>
      <c r="H20" s="132"/>
      <c r="I20" s="132"/>
      <c r="J20" s="132"/>
      <c r="K20" s="134"/>
    </row>
    <row r="21" customFormat="false" ht="27" hidden="false" customHeight="true" outlineLevel="0" collapsed="false">
      <c r="B21" s="74" t="s">
        <v>35</v>
      </c>
      <c r="C21" s="131"/>
      <c r="D21" s="132"/>
      <c r="E21" s="132"/>
      <c r="F21" s="132"/>
      <c r="G21" s="132"/>
      <c r="H21" s="132"/>
      <c r="I21" s="132"/>
      <c r="J21" s="132"/>
      <c r="K21" s="134"/>
    </row>
    <row r="22" customFormat="false" ht="23.25" hidden="false" customHeight="true" outlineLevel="0" collapsed="false">
      <c r="B22" s="74" t="s">
        <v>36</v>
      </c>
      <c r="C22" s="131"/>
      <c r="D22" s="132"/>
      <c r="E22" s="132"/>
      <c r="F22" s="132"/>
      <c r="G22" s="132"/>
      <c r="H22" s="132"/>
      <c r="I22" s="132"/>
      <c r="J22" s="132"/>
      <c r="K22" s="134"/>
    </row>
    <row r="23" customFormat="false" ht="21.75" hidden="false" customHeight="true" outlineLevel="0" collapsed="false">
      <c r="B23" s="90" t="s">
        <v>37</v>
      </c>
      <c r="C23" s="144"/>
      <c r="D23" s="145"/>
      <c r="E23" s="145"/>
      <c r="F23" s="145"/>
      <c r="G23" s="145"/>
      <c r="H23" s="145"/>
      <c r="I23" s="145"/>
      <c r="J23" s="145"/>
      <c r="K23" s="146"/>
    </row>
    <row r="24" customFormat="false" ht="24.75" hidden="false" customHeight="true" outlineLevel="0" collapsed="false">
      <c r="B24" s="93" t="s">
        <v>38</v>
      </c>
      <c r="C24" s="140"/>
      <c r="D24" s="140"/>
      <c r="E24" s="140"/>
      <c r="F24" s="140"/>
      <c r="G24" s="140"/>
      <c r="H24" s="140"/>
      <c r="I24" s="140"/>
      <c r="J24" s="140"/>
      <c r="K24" s="141"/>
    </row>
    <row r="25" customFormat="false" ht="22.5" hidden="false" customHeight="true" outlineLevel="0" collapsed="false">
      <c r="B25" s="71" t="s">
        <v>39</v>
      </c>
      <c r="C25" s="127"/>
      <c r="D25" s="128"/>
      <c r="E25" s="128"/>
      <c r="F25" s="128"/>
      <c r="G25" s="147"/>
      <c r="H25" s="147"/>
      <c r="I25" s="147"/>
      <c r="J25" s="147"/>
      <c r="K25" s="148"/>
    </row>
    <row r="26" customFormat="false" ht="39.75" hidden="false" customHeight="true" outlineLevel="0" collapsed="false">
      <c r="B26" s="74" t="s">
        <v>40</v>
      </c>
      <c r="C26" s="131"/>
      <c r="D26" s="132"/>
      <c r="E26" s="132"/>
      <c r="F26" s="132"/>
      <c r="G26" s="149"/>
      <c r="H26" s="149"/>
      <c r="I26" s="149"/>
      <c r="J26" s="149"/>
      <c r="K26" s="150"/>
    </row>
    <row r="27" customFormat="false" ht="23.25" hidden="false" customHeight="true" outlineLevel="0" collapsed="false">
      <c r="B27" s="74" t="s">
        <v>41</v>
      </c>
      <c r="C27" s="131"/>
      <c r="D27" s="132"/>
      <c r="E27" s="132"/>
      <c r="F27" s="132"/>
      <c r="G27" s="132"/>
      <c r="H27" s="132"/>
      <c r="I27" s="132"/>
      <c r="J27" s="132"/>
      <c r="K27" s="134"/>
    </row>
    <row r="28" customFormat="false" ht="37.5" hidden="false" customHeight="true" outlineLevel="0" collapsed="false">
      <c r="B28" s="74" t="s">
        <v>42</v>
      </c>
      <c r="C28" s="131"/>
      <c r="D28" s="132"/>
      <c r="E28" s="132"/>
      <c r="F28" s="132"/>
      <c r="G28" s="132"/>
      <c r="H28" s="132"/>
      <c r="I28" s="132"/>
      <c r="J28" s="132"/>
      <c r="K28" s="134"/>
    </row>
    <row r="29" customFormat="false" ht="23.25" hidden="false" customHeight="true" outlineLevel="0" collapsed="false">
      <c r="B29" s="74" t="s">
        <v>43</v>
      </c>
      <c r="C29" s="131"/>
      <c r="D29" s="132"/>
      <c r="E29" s="132"/>
      <c r="F29" s="132"/>
      <c r="G29" s="132"/>
      <c r="H29" s="132"/>
      <c r="I29" s="132"/>
      <c r="J29" s="132"/>
      <c r="K29" s="134"/>
    </row>
    <row r="30" customFormat="false" ht="23.25" hidden="false" customHeight="true" outlineLevel="0" collapsed="false">
      <c r="B30" s="77" t="s">
        <v>44</v>
      </c>
      <c r="C30" s="135"/>
      <c r="D30" s="136"/>
      <c r="E30" s="136"/>
      <c r="F30" s="136"/>
      <c r="G30" s="136"/>
      <c r="H30" s="136"/>
      <c r="I30" s="136"/>
      <c r="J30" s="136"/>
      <c r="K30" s="137"/>
    </row>
    <row r="31" customFormat="false" ht="27" hidden="false" customHeight="true" outlineLevel="0" collapsed="false">
      <c r="B31" s="99" t="s">
        <v>45</v>
      </c>
      <c r="C31" s="151"/>
      <c r="D31" s="152"/>
      <c r="E31" s="152"/>
      <c r="F31" s="152"/>
      <c r="G31" s="152"/>
      <c r="H31" s="152"/>
      <c r="I31" s="152"/>
      <c r="J31" s="152"/>
      <c r="K31" s="153"/>
    </row>
    <row r="32" customFormat="false" ht="25.5" hidden="false" customHeight="true" outlineLevel="0" collapsed="false">
      <c r="B32" s="102" t="s">
        <v>46</v>
      </c>
      <c r="C32" s="154"/>
      <c r="D32" s="155"/>
      <c r="E32" s="155"/>
      <c r="F32" s="155"/>
      <c r="G32" s="155"/>
      <c r="H32" s="155"/>
      <c r="I32" s="155"/>
      <c r="J32" s="155"/>
      <c r="K32" s="156"/>
    </row>
    <row r="33" customFormat="false" ht="45" hidden="false" customHeight="true" outlineLevel="0" collapsed="false">
      <c r="B33" s="71" t="s">
        <v>47</v>
      </c>
      <c r="C33" s="127"/>
      <c r="D33" s="128"/>
      <c r="E33" s="128"/>
      <c r="F33" s="128"/>
      <c r="G33" s="128"/>
      <c r="H33" s="128"/>
      <c r="I33" s="128"/>
      <c r="J33" s="128"/>
      <c r="K33" s="130"/>
    </row>
    <row r="34" customFormat="false" ht="58.5" hidden="false" customHeight="true" outlineLevel="0" collapsed="false">
      <c r="B34" s="90" t="s">
        <v>48</v>
      </c>
      <c r="C34" s="144"/>
      <c r="D34" s="145"/>
      <c r="E34" s="145"/>
      <c r="F34" s="145"/>
      <c r="G34" s="145"/>
      <c r="H34" s="145"/>
      <c r="I34" s="145"/>
      <c r="J34" s="145"/>
      <c r="K34" s="146"/>
    </row>
    <row r="35" customFormat="false" ht="45" hidden="false" customHeight="true" outlineLevel="0" collapsed="false">
      <c r="B35" s="93" t="s">
        <v>49</v>
      </c>
      <c r="C35" s="140"/>
      <c r="D35" s="140"/>
      <c r="E35" s="140"/>
      <c r="F35" s="140"/>
      <c r="G35" s="140"/>
      <c r="H35" s="140"/>
      <c r="I35" s="140"/>
      <c r="J35" s="140"/>
      <c r="K35" s="141"/>
    </row>
    <row r="36" customFormat="false" ht="25.5" hidden="false" customHeight="true" outlineLevel="0" collapsed="false">
      <c r="B36" s="71" t="s">
        <v>50</v>
      </c>
      <c r="C36" s="142"/>
      <c r="D36" s="142"/>
      <c r="E36" s="142"/>
      <c r="F36" s="142"/>
      <c r="G36" s="142"/>
      <c r="H36" s="142"/>
      <c r="I36" s="142"/>
      <c r="J36" s="142"/>
      <c r="K36" s="143"/>
    </row>
    <row r="37" customFormat="false" ht="28.5" hidden="false" customHeight="true" outlineLevel="0" collapsed="false">
      <c r="B37" s="74" t="s">
        <v>51</v>
      </c>
      <c r="C37" s="131"/>
      <c r="D37" s="132"/>
      <c r="E37" s="132"/>
      <c r="F37" s="132"/>
      <c r="G37" s="132"/>
      <c r="H37" s="132"/>
      <c r="I37" s="132"/>
      <c r="J37" s="132"/>
      <c r="K37" s="134"/>
    </row>
    <row r="38" customFormat="false" ht="23.25" hidden="false" customHeight="true" outlineLevel="0" collapsed="false">
      <c r="B38" s="74" t="s">
        <v>52</v>
      </c>
      <c r="C38" s="157"/>
      <c r="D38" s="157"/>
      <c r="E38" s="157"/>
      <c r="F38" s="157"/>
      <c r="G38" s="157"/>
      <c r="H38" s="157"/>
      <c r="I38" s="157"/>
      <c r="J38" s="157"/>
      <c r="K38" s="158"/>
    </row>
    <row r="39" customFormat="false" ht="21.75" hidden="false" customHeight="true" outlineLevel="0" collapsed="false">
      <c r="B39" s="74" t="s">
        <v>53</v>
      </c>
      <c r="C39" s="131"/>
      <c r="D39" s="132"/>
      <c r="E39" s="132"/>
      <c r="F39" s="132"/>
      <c r="G39" s="132"/>
      <c r="H39" s="132"/>
      <c r="I39" s="132"/>
      <c r="J39" s="132"/>
      <c r="K39" s="134"/>
    </row>
    <row r="40" customFormat="false" ht="41.25" hidden="false" customHeight="true" outlineLevel="0" collapsed="false">
      <c r="B40" s="74" t="s">
        <v>54</v>
      </c>
      <c r="C40" s="157"/>
      <c r="D40" s="157"/>
      <c r="E40" s="157"/>
      <c r="F40" s="157"/>
      <c r="G40" s="157"/>
      <c r="H40" s="157"/>
      <c r="I40" s="157"/>
      <c r="J40" s="157"/>
      <c r="K40" s="158"/>
    </row>
    <row r="41" customFormat="false" ht="44.25" hidden="false" customHeight="true" outlineLevel="0" collapsed="false">
      <c r="B41" s="77" t="s">
        <v>55</v>
      </c>
      <c r="C41" s="135"/>
      <c r="D41" s="159"/>
      <c r="E41" s="159"/>
      <c r="F41" s="159"/>
      <c r="G41" s="159"/>
      <c r="H41" s="159"/>
      <c r="I41" s="159"/>
      <c r="J41" s="159"/>
      <c r="K41" s="160"/>
    </row>
    <row r="42" customFormat="false" ht="23.25" hidden="false" customHeight="true" outlineLevel="0" collapsed="false">
      <c r="B42" s="110" t="s">
        <v>56</v>
      </c>
      <c r="C42" s="111"/>
      <c r="D42" s="111"/>
      <c r="E42" s="111"/>
      <c r="F42" s="111"/>
      <c r="G42" s="111"/>
      <c r="H42" s="111"/>
      <c r="I42" s="111"/>
      <c r="J42" s="111"/>
      <c r="K42" s="161"/>
    </row>
    <row r="43" customFormat="false" ht="29.25" hidden="false" customHeight="true" outlineLevel="0" collapsed="false">
      <c r="B43" s="93" t="s">
        <v>57</v>
      </c>
      <c r="C43" s="140"/>
      <c r="D43" s="140"/>
      <c r="E43" s="140"/>
      <c r="F43" s="140"/>
      <c r="G43" s="140"/>
      <c r="H43" s="140"/>
      <c r="I43" s="140"/>
      <c r="J43" s="140"/>
      <c r="K43" s="141"/>
    </row>
    <row r="44" customFormat="false" ht="19.5" hidden="false" customHeight="true" outlineLevel="0" collapsed="false">
      <c r="B44" s="71" t="s">
        <v>58</v>
      </c>
      <c r="C44" s="127"/>
      <c r="D44" s="162"/>
      <c r="E44" s="162"/>
      <c r="F44" s="162"/>
      <c r="G44" s="162"/>
      <c r="H44" s="162"/>
      <c r="I44" s="162"/>
      <c r="J44" s="162"/>
      <c r="K44" s="163"/>
    </row>
    <row r="45" customFormat="false" ht="33" hidden="false" customHeight="true" outlineLevel="0" collapsed="false">
      <c r="B45" s="74" t="s">
        <v>59</v>
      </c>
      <c r="C45" s="164"/>
      <c r="D45" s="165"/>
      <c r="E45" s="165"/>
      <c r="F45" s="165"/>
      <c r="G45" s="165"/>
      <c r="H45" s="165"/>
      <c r="I45" s="165"/>
      <c r="J45" s="165"/>
      <c r="K45" s="166"/>
    </row>
    <row r="46" customFormat="false" ht="21" hidden="false" customHeight="true" outlineLevel="0" collapsed="false">
      <c r="B46" s="74" t="s">
        <v>60</v>
      </c>
      <c r="C46" s="131"/>
      <c r="D46" s="165"/>
      <c r="E46" s="165"/>
      <c r="F46" s="165"/>
      <c r="G46" s="165"/>
      <c r="H46" s="165"/>
      <c r="I46" s="165"/>
      <c r="J46" s="165"/>
      <c r="K46" s="166"/>
    </row>
    <row r="47" customFormat="false" ht="37.5" hidden="false" customHeight="true" outlineLevel="0" collapsed="false">
      <c r="B47" s="74" t="s">
        <v>61</v>
      </c>
      <c r="C47" s="164"/>
      <c r="D47" s="165"/>
      <c r="E47" s="165"/>
      <c r="F47" s="165"/>
      <c r="G47" s="165"/>
      <c r="H47" s="165"/>
      <c r="I47" s="165"/>
      <c r="J47" s="165"/>
      <c r="K47" s="166"/>
    </row>
    <row r="48" customFormat="false" ht="18.75" hidden="false" customHeight="true" outlineLevel="0" collapsed="false">
      <c r="B48" s="74" t="s">
        <v>62</v>
      </c>
      <c r="C48" s="131"/>
      <c r="D48" s="132"/>
      <c r="E48" s="132"/>
      <c r="F48" s="132"/>
      <c r="G48" s="132"/>
      <c r="H48" s="132"/>
      <c r="I48" s="132"/>
      <c r="J48" s="132"/>
      <c r="K48" s="134"/>
    </row>
    <row r="49" customFormat="false" ht="19.5" hidden="false" customHeight="true" outlineLevel="0" collapsed="false">
      <c r="B49" s="77" t="s">
        <v>63</v>
      </c>
      <c r="C49" s="135"/>
      <c r="D49" s="136"/>
      <c r="E49" s="136"/>
      <c r="F49" s="136"/>
      <c r="G49" s="136"/>
      <c r="H49" s="136"/>
      <c r="I49" s="136"/>
      <c r="J49" s="136"/>
      <c r="K49" s="137"/>
    </row>
    <row r="50" customFormat="false" ht="20.25" hidden="false" customHeight="true" outlineLevel="0" collapsed="false">
      <c r="B50" s="99" t="s">
        <v>64</v>
      </c>
      <c r="C50" s="116"/>
      <c r="D50" s="116"/>
      <c r="E50" s="116"/>
      <c r="F50" s="116"/>
      <c r="G50" s="116"/>
      <c r="H50" s="116"/>
      <c r="I50" s="116"/>
      <c r="J50" s="116"/>
      <c r="K50" s="118"/>
    </row>
    <row r="51" customFormat="false" ht="40.5" hidden="false" customHeight="true" outlineLevel="0" collapsed="false">
      <c r="B51" s="99" t="s">
        <v>65</v>
      </c>
      <c r="C51" s="167" t="s">
        <v>66</v>
      </c>
      <c r="D51" s="168" t="s">
        <v>66</v>
      </c>
      <c r="E51" s="168" t="s">
        <v>66</v>
      </c>
      <c r="F51" s="116"/>
      <c r="G51" s="116"/>
      <c r="H51" s="116"/>
      <c r="I51" s="116"/>
      <c r="J51" s="116"/>
      <c r="K51" s="118"/>
    </row>
    <row r="52" customFormat="false" ht="36" hidden="false" customHeight="true" outlineLevel="0" collapsed="false">
      <c r="B52" s="119" t="s">
        <v>67</v>
      </c>
      <c r="C52" s="169" t="s">
        <v>66</v>
      </c>
      <c r="D52" s="170" t="s">
        <v>66</v>
      </c>
      <c r="E52" s="170" t="s">
        <v>66</v>
      </c>
      <c r="F52" s="170"/>
      <c r="G52" s="170"/>
      <c r="H52" s="170"/>
      <c r="I52" s="170"/>
      <c r="J52" s="170"/>
      <c r="K52" s="171"/>
    </row>
    <row r="53" customFormat="false" ht="13.5" hidden="false" customHeight="false" outlineLevel="0" collapsed="false"/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JA</cp:lastModifiedBy>
  <cp:lastPrinted>2010-10-10T17:55:38Z</cp:lastPrinted>
  <dcterms:modified xsi:type="dcterms:W3CDTF">2010-11-15T07:38:08Z</dcterms:modified>
  <cp:revision>0</cp:revision>
  <dc:subject/>
  <dc:title/>
</cp:coreProperties>
</file>