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2019 r.</t>
  </si>
  <si>
    <t xml:space="preserve">1.3</t>
  </si>
  <si>
    <t xml:space="preserve">Regionalny Program Operacyjny Województwa Warmińsko-Mazurskiego na lata 2014-2020 , Wykorzystanie Instalacji OZE w obiektach publicznych Gminy Piecki</t>
  </si>
  <si>
    <t xml:space="preserve">900-90005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2.2</t>
  </si>
  <si>
    <t xml:space="preserve">Regionalny Program Operacyjny Województwa Warmińsko-Mazurskiego na lata 2014-2020 współfinansowany z Europejskiego Fundusz Społecznego, Rodzina to podstawa - program wsparcia rodzin w Gminie Piecki </t>
  </si>
  <si>
    <t xml:space="preserve">853-85395</t>
  </si>
  <si>
    <t xml:space="preserve">2.3</t>
  </si>
  <si>
    <t xml:space="preserve">Program Operacyjny Polska Cyfrowa na lata 2014-2020, Wyeliminowanie terytorialnych różnic w możliwości dostepu do szerokopasmowego internetu o wysokich przepustowościach.</t>
  </si>
  <si>
    <t xml:space="preserve">801-80101</t>
  </si>
  <si>
    <t xml:space="preserve">Program Operacyjny Wiedza Edukacja Rozwój 2014-2020 współfinansowany z Europejskiego Funduszu Społecznego, Ponadnarodowa mobilność uczniów,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F63" activeCellId="0" sqref="F6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4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31+E22</f>
        <v>4150306.6</v>
      </c>
      <c r="F9" s="10" t="n">
        <f aca="false">F14+F31+F22</f>
        <v>1969506.6</v>
      </c>
      <c r="G9" s="10" t="n">
        <f aca="false">G14+G31+G22</f>
        <v>2180800</v>
      </c>
      <c r="H9" s="10" t="n">
        <f aca="false">H14+H31+H22</f>
        <v>2985000</v>
      </c>
      <c r="I9" s="10" t="n">
        <f aca="false">I14+I31+I22</f>
        <v>1254200</v>
      </c>
      <c r="J9" s="10" t="n">
        <f aca="false">J14+J31+J22</f>
        <v>0</v>
      </c>
      <c r="K9" s="10" t="n">
        <f aca="false">K14+K31+K22</f>
        <v>0</v>
      </c>
      <c r="L9" s="10" t="n">
        <f aca="false">L14+L31+L22</f>
        <v>1254200</v>
      </c>
      <c r="M9" s="10" t="n">
        <f aca="false">M14+M31+M22</f>
        <v>1730800</v>
      </c>
      <c r="N9" s="10" t="n">
        <f aca="false">N14+N31+N22</f>
        <v>0</v>
      </c>
      <c r="O9" s="10" t="n">
        <f aca="false">O14+O31+O22</f>
        <v>0</v>
      </c>
      <c r="P9" s="10" t="n">
        <f aca="false">P14+P31+P22</f>
        <v>1730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152301</v>
      </c>
      <c r="F14" s="18" t="n">
        <f aca="false">SUM(F15:F17)</f>
        <v>1152301</v>
      </c>
      <c r="G14" s="18" t="n">
        <f aca="false">SUM(G15:G17)</f>
        <v>1000000</v>
      </c>
      <c r="H14" s="18" t="n">
        <f aca="false">I14+M14</f>
        <v>2100000</v>
      </c>
      <c r="I14" s="18" t="n">
        <f aca="false">SUM(J14:L14)</f>
        <v>1100000</v>
      </c>
      <c r="J14" s="18" t="n">
        <f aca="false">SUM(J15:J17)</f>
        <v>0</v>
      </c>
      <c r="K14" s="18" t="n">
        <f aca="false">SUM(K15:K17)</f>
        <v>0</v>
      </c>
      <c r="L14" s="18" t="n">
        <v>1100000</v>
      </c>
      <c r="M14" s="18" t="n">
        <f aca="false">SUM(N14+O14+P14)</f>
        <v>1000000</v>
      </c>
      <c r="N14" s="18" t="n">
        <f aca="false">SUM(N15:N17)</f>
        <v>0</v>
      </c>
      <c r="O14" s="18" t="n">
        <f aca="false">SUM(O15:O17)</f>
        <v>0</v>
      </c>
      <c r="P14" s="18" t="n">
        <v>1000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100000</v>
      </c>
      <c r="F17" s="27" t="n">
        <f aca="false">I14</f>
        <v>1100000</v>
      </c>
      <c r="G17" s="27" t="n">
        <f aca="false">M14</f>
        <v>1000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3.5" hidden="false" customHeight="true" outlineLevel="0" collapsed="false">
      <c r="A18" s="28" t="s">
        <v>35</v>
      </c>
      <c r="B18" s="29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A19" s="28"/>
      <c r="B19" s="15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28"/>
      <c r="B20" s="15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28"/>
      <c r="B21" s="15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7</v>
      </c>
      <c r="E22" s="18" t="n">
        <f aca="false">SUM(E23:E26)</f>
        <v>1173005.6</v>
      </c>
      <c r="F22" s="18" t="n">
        <f aca="false">SUM(F23:F26)</f>
        <v>693005.6</v>
      </c>
      <c r="G22" s="18" t="n">
        <f aca="false">SUM(G23:G26)</f>
        <v>480000</v>
      </c>
      <c r="H22" s="18" t="n">
        <f aca="false">I22+M22</f>
        <v>60000</v>
      </c>
      <c r="I22" s="18" t="n">
        <f aca="false">SUM(J22:L22)</f>
        <v>30000</v>
      </c>
      <c r="J22" s="18" t="n">
        <f aca="false">SUM(J23:J26)</f>
        <v>0</v>
      </c>
      <c r="K22" s="18" t="n">
        <f aca="false">SUM(K23:K26)</f>
        <v>0</v>
      </c>
      <c r="L22" s="18" t="n">
        <v>30000</v>
      </c>
      <c r="M22" s="18" t="n">
        <f aca="false">SUM(N22+O22+P22)</f>
        <v>30000</v>
      </c>
      <c r="N22" s="18" t="n">
        <f aca="false">SUM(N23:N26)</f>
        <v>0</v>
      </c>
      <c r="O22" s="18" t="n">
        <f aca="false">SUM(O23:O26)</f>
        <v>0</v>
      </c>
      <c r="P22" s="18" t="n">
        <v>30000</v>
      </c>
    </row>
    <row r="23" customFormat="false" ht="13.5" hidden="false" customHeight="true" outlineLevel="0" collapsed="false">
      <c r="A23" s="28"/>
      <c r="B23" s="19" t="s">
        <v>32</v>
      </c>
      <c r="C23" s="31"/>
      <c r="D23" s="31"/>
      <c r="E23" s="21" t="n">
        <f aca="false">F23+G23</f>
        <v>12705.6</v>
      </c>
      <c r="F23" s="21" t="n">
        <v>12705.6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3.5" hidden="false" customHeight="true" outlineLevel="0" collapsed="false">
      <c r="A24" s="28"/>
      <c r="B24" s="24" t="s">
        <v>33</v>
      </c>
      <c r="C24" s="31"/>
      <c r="D24" s="31"/>
      <c r="E24" s="21" t="n">
        <f aca="false">F24+G24</f>
        <v>300</v>
      </c>
      <c r="F24" s="25" t="n">
        <v>300</v>
      </c>
      <c r="G24" s="25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3.5" hidden="false" customHeight="true" outlineLevel="0" collapsed="false">
      <c r="A25" s="28"/>
      <c r="B25" s="24" t="s">
        <v>38</v>
      </c>
      <c r="C25" s="31"/>
      <c r="D25" s="31"/>
      <c r="E25" s="21" t="n">
        <f aca="false">F25+G25</f>
        <v>1100000</v>
      </c>
      <c r="F25" s="25" t="n">
        <v>650000</v>
      </c>
      <c r="G25" s="25" t="n">
        <v>450000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3.5" hidden="false" customHeight="true" outlineLevel="0" collapsed="false">
      <c r="A26" s="28"/>
      <c r="B26" s="26" t="s">
        <v>34</v>
      </c>
      <c r="C26" s="31"/>
      <c r="D26" s="31"/>
      <c r="E26" s="27" t="n">
        <f aca="false">F26+G26</f>
        <v>60000</v>
      </c>
      <c r="F26" s="27" t="n">
        <f aca="false">I22</f>
        <v>30000</v>
      </c>
      <c r="G26" s="27" t="n">
        <f aca="false">M22</f>
        <v>3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1.25" hidden="false" customHeight="true" outlineLevel="0" collapsed="false">
      <c r="A27" s="28" t="s">
        <v>39</v>
      </c>
      <c r="B27" s="29" t="s">
        <v>25</v>
      </c>
      <c r="C27" s="30" t="s">
        <v>4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28"/>
      <c r="B28" s="15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1" hidden="false" customHeight="true" outlineLevel="0" collapsed="false">
      <c r="A29" s="28"/>
      <c r="B29" s="15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28"/>
      <c r="B30" s="15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true" outlineLevel="0" collapsed="false">
      <c r="A31" s="28"/>
      <c r="B31" s="16" t="s">
        <v>30</v>
      </c>
      <c r="C31" s="16"/>
      <c r="D31" s="17" t="s">
        <v>41</v>
      </c>
      <c r="E31" s="18" t="n">
        <f aca="false">SUM(E32:E33)</f>
        <v>825000</v>
      </c>
      <c r="F31" s="18" t="n">
        <f aca="false">SUM(F32:F33)</f>
        <v>124200</v>
      </c>
      <c r="G31" s="18" t="n">
        <f aca="false">SUM(G32:G33)</f>
        <v>700800</v>
      </c>
      <c r="H31" s="18" t="n">
        <f aca="false">I31+M31</f>
        <v>825000</v>
      </c>
      <c r="I31" s="18" t="n">
        <f aca="false">SUM(J31:L31)</f>
        <v>124200</v>
      </c>
      <c r="J31" s="18" t="n">
        <f aca="false">SUM(J32:J33)</f>
        <v>0</v>
      </c>
      <c r="K31" s="18" t="n">
        <f aca="false">SUM(K32:K33)</f>
        <v>0</v>
      </c>
      <c r="L31" s="18" t="n">
        <v>124200</v>
      </c>
      <c r="M31" s="18" t="n">
        <f aca="false">SUM(N31+O31+P31)</f>
        <v>700800</v>
      </c>
      <c r="N31" s="18" t="n">
        <f aca="false">SUM(N32:N33)</f>
        <v>0</v>
      </c>
      <c r="O31" s="18" t="n">
        <f aca="false">SUM(O32:O33)</f>
        <v>0</v>
      </c>
      <c r="P31" s="18" t="n">
        <v>700800</v>
      </c>
    </row>
    <row r="32" customFormat="false" ht="11.25" hidden="false" customHeight="false" outlineLevel="0" collapsed="false">
      <c r="A32" s="28"/>
      <c r="B32" s="24" t="s">
        <v>38</v>
      </c>
      <c r="C32" s="31"/>
      <c r="D32" s="31"/>
      <c r="E32" s="21" t="n">
        <f aca="false">F32+G32</f>
        <v>0</v>
      </c>
      <c r="F32" s="25" t="n">
        <v>0</v>
      </c>
      <c r="G32" s="25" t="n">
        <v>0</v>
      </c>
      <c r="H32" s="22"/>
      <c r="I32" s="22"/>
      <c r="J32" s="22"/>
      <c r="K32" s="22"/>
      <c r="L32" s="22"/>
      <c r="M32" s="22"/>
      <c r="N32" s="23"/>
      <c r="O32" s="22"/>
      <c r="P32" s="22"/>
    </row>
    <row r="33" s="32" customFormat="true" ht="11.25" hidden="false" customHeight="false" outlineLevel="0" collapsed="false">
      <c r="A33" s="28"/>
      <c r="B33" s="26" t="s">
        <v>34</v>
      </c>
      <c r="C33" s="31"/>
      <c r="D33" s="31"/>
      <c r="E33" s="27" t="n">
        <f aca="false">F33+G33</f>
        <v>825000</v>
      </c>
      <c r="F33" s="27" t="n">
        <f aca="false">I31</f>
        <v>124200</v>
      </c>
      <c r="G33" s="27" t="n">
        <f aca="false">M31</f>
        <v>700800</v>
      </c>
      <c r="H33" s="22"/>
      <c r="I33" s="22"/>
      <c r="J33" s="22"/>
      <c r="K33" s="22"/>
      <c r="L33" s="22"/>
      <c r="M33" s="22"/>
      <c r="N33" s="23"/>
      <c r="O33" s="22"/>
      <c r="P33" s="22"/>
    </row>
    <row r="34" s="35" customFormat="true" ht="21" hidden="false" customHeight="true" outlineLevel="0" collapsed="false">
      <c r="A34" s="33" t="s">
        <v>42</v>
      </c>
      <c r="B34" s="33"/>
      <c r="C34" s="8" t="s">
        <v>23</v>
      </c>
      <c r="D34" s="8"/>
      <c r="E34" s="34" t="n">
        <f aca="false">E39+E60+E46+E53</f>
        <v>1031747</v>
      </c>
      <c r="F34" s="34" t="n">
        <f aca="false">F39+F60+F46+F53</f>
        <v>222824.69</v>
      </c>
      <c r="G34" s="34" t="n">
        <f aca="false">G39+G60+G46+G53</f>
        <v>808922.31</v>
      </c>
      <c r="H34" s="34" t="n">
        <f aca="false">H39+H60+H46+H53</f>
        <v>1011747</v>
      </c>
      <c r="I34" s="34" t="n">
        <f aca="false">I39+I60+I46+I53</f>
        <v>202824.69</v>
      </c>
      <c r="J34" s="34" t="n">
        <f aca="false">J39+J60+J46+J53</f>
        <v>0</v>
      </c>
      <c r="K34" s="34" t="n">
        <f aca="false">K39+K60+K46+K53</f>
        <v>0</v>
      </c>
      <c r="L34" s="34" t="n">
        <f aca="false">L39+L60+L46+L53</f>
        <v>202824.69</v>
      </c>
      <c r="M34" s="34" t="n">
        <f aca="false">M39+M60+M46+M53</f>
        <v>808922.31</v>
      </c>
      <c r="N34" s="34" t="n">
        <f aca="false">N39+N60+N46+N53</f>
        <v>0</v>
      </c>
      <c r="O34" s="34" t="n">
        <f aca="false">O39+O60+O46+O53</f>
        <v>0</v>
      </c>
      <c r="P34" s="34" t="n">
        <f aca="false">P39+P60+P46+P53</f>
        <v>808922.31</v>
      </c>
    </row>
    <row r="35" s="32" customFormat="true" ht="13.5" hidden="false" customHeight="true" outlineLevel="0" collapsed="false">
      <c r="A35" s="28" t="s">
        <v>43</v>
      </c>
      <c r="B35" s="29" t="s">
        <v>25</v>
      </c>
      <c r="C35" s="30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1.25" hidden="false" customHeight="false" outlineLevel="0" collapsed="false">
      <c r="A36" s="28"/>
      <c r="B36" s="15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1.25" hidden="false" customHeight="false" outlineLevel="0" collapsed="false">
      <c r="A37" s="28"/>
      <c r="B37" s="15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28"/>
      <c r="B38" s="15" t="s">
        <v>2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28"/>
      <c r="B39" s="16" t="s">
        <v>30</v>
      </c>
      <c r="C39" s="16"/>
      <c r="D39" s="17" t="s">
        <v>45</v>
      </c>
      <c r="E39" s="18" t="n">
        <f aca="false">SUM(E40:E41)</f>
        <v>620000</v>
      </c>
      <c r="F39" s="18" t="n">
        <f aca="false">SUM(F40:F41)</f>
        <v>191069</v>
      </c>
      <c r="G39" s="18" t="n">
        <f aca="false">SUM(G40:G41)</f>
        <v>428931</v>
      </c>
      <c r="H39" s="18" t="n">
        <f aca="false">I39+M39</f>
        <v>600000</v>
      </c>
      <c r="I39" s="18" t="n">
        <f aca="false">K39+L39+J39</f>
        <v>171069</v>
      </c>
      <c r="J39" s="18" t="n">
        <f aca="false">SUM(J40:J41)</f>
        <v>0</v>
      </c>
      <c r="K39" s="18" t="n">
        <v>0</v>
      </c>
      <c r="L39" s="18" t="n">
        <v>171069</v>
      </c>
      <c r="M39" s="18" t="n">
        <f aca="false">N39+O39+P39</f>
        <v>428931</v>
      </c>
      <c r="N39" s="18" t="n">
        <f aca="false">SUM(N40:N41)</f>
        <v>0</v>
      </c>
      <c r="O39" s="18" t="n">
        <f aca="false">SUM(O40:O41)</f>
        <v>0</v>
      </c>
      <c r="P39" s="18" t="n">
        <v>428931</v>
      </c>
    </row>
    <row r="40" customFormat="false" ht="16.5" hidden="false" customHeight="true" outlineLevel="0" collapsed="false">
      <c r="A40" s="28"/>
      <c r="B40" s="15" t="s">
        <v>38</v>
      </c>
      <c r="C40" s="31"/>
      <c r="D40" s="31"/>
      <c r="E40" s="21" t="n">
        <f aca="false">F40+G40</f>
        <v>20000</v>
      </c>
      <c r="F40" s="21" t="n">
        <v>20000</v>
      </c>
      <c r="G40" s="25" t="n">
        <v>0</v>
      </c>
      <c r="H40" s="22"/>
      <c r="I40" s="22"/>
      <c r="J40" s="22"/>
      <c r="K40" s="22"/>
      <c r="L40" s="22"/>
      <c r="M40" s="22"/>
      <c r="N40" s="23"/>
      <c r="O40" s="22"/>
      <c r="P40" s="22"/>
    </row>
    <row r="41" customFormat="false" ht="21" hidden="false" customHeight="true" outlineLevel="0" collapsed="false">
      <c r="A41" s="28"/>
      <c r="B41" s="26" t="s">
        <v>34</v>
      </c>
      <c r="C41" s="31"/>
      <c r="D41" s="31"/>
      <c r="E41" s="27" t="n">
        <f aca="false">F41+G41</f>
        <v>600000</v>
      </c>
      <c r="F41" s="27" t="n">
        <f aca="false">L39</f>
        <v>171069</v>
      </c>
      <c r="G41" s="27" t="n">
        <f aca="false">M39</f>
        <v>428931</v>
      </c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1.25" hidden="false" customHeight="true" outlineLevel="0" collapsed="false">
      <c r="A42" s="28" t="s">
        <v>46</v>
      </c>
      <c r="B42" s="29" t="s">
        <v>25</v>
      </c>
      <c r="C42" s="30" t="s">
        <v>4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fals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fals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25" hidden="false" customHeight="fals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8</v>
      </c>
      <c r="E46" s="18" t="n">
        <f aca="false">SUM(E47:E48)</f>
        <v>161936</v>
      </c>
      <c r="F46" s="18" t="n">
        <f aca="false">SUM(F47:F48)</f>
        <v>25200</v>
      </c>
      <c r="G46" s="18" t="n">
        <f aca="false">SUM(G47:G48)</f>
        <v>136736</v>
      </c>
      <c r="H46" s="18" t="n">
        <f aca="false">I46+M46</f>
        <v>161936</v>
      </c>
      <c r="I46" s="18" t="n">
        <f aca="false">K46+L46+J46</f>
        <v>25200</v>
      </c>
      <c r="J46" s="18" t="n">
        <f aca="false">SUM(J47:J48)</f>
        <v>0</v>
      </c>
      <c r="K46" s="18" t="n">
        <v>0</v>
      </c>
      <c r="L46" s="18" t="n">
        <v>25200</v>
      </c>
      <c r="M46" s="18" t="n">
        <f aca="false">N46+O46+P46</f>
        <v>136736</v>
      </c>
      <c r="N46" s="18" t="n">
        <f aca="false">SUM(N47:N48)</f>
        <v>0</v>
      </c>
      <c r="O46" s="18" t="n">
        <f aca="false">SUM(O47:O48)</f>
        <v>0</v>
      </c>
      <c r="P46" s="18" t="n">
        <v>136736</v>
      </c>
    </row>
    <row r="47" customFormat="false" ht="11.25" hidden="false" customHeight="false" outlineLevel="0" collapsed="false">
      <c r="A47" s="28"/>
      <c r="B47" s="15" t="s">
        <v>38</v>
      </c>
      <c r="C47" s="31"/>
      <c r="D47" s="31"/>
      <c r="E47" s="21" t="n">
        <v>0</v>
      </c>
      <c r="F47" s="21" t="n">
        <v>0</v>
      </c>
      <c r="G47" s="25" t="n">
        <v>0</v>
      </c>
      <c r="H47" s="22"/>
      <c r="I47" s="22"/>
      <c r="J47" s="22"/>
      <c r="K47" s="22"/>
      <c r="L47" s="22"/>
      <c r="M47" s="22"/>
      <c r="N47" s="23"/>
      <c r="O47" s="22"/>
      <c r="P47" s="22"/>
    </row>
    <row r="48" customFormat="false" ht="17.25" hidden="false" customHeight="true" outlineLevel="0" collapsed="false">
      <c r="A48" s="28"/>
      <c r="B48" s="26" t="s">
        <v>34</v>
      </c>
      <c r="C48" s="31"/>
      <c r="D48" s="31"/>
      <c r="E48" s="27" t="n">
        <f aca="false">F48+G48</f>
        <v>161936</v>
      </c>
      <c r="F48" s="27" t="n">
        <f aca="false">L46</f>
        <v>25200</v>
      </c>
      <c r="G48" s="27" t="n">
        <f aca="false">M46</f>
        <v>136736</v>
      </c>
      <c r="H48" s="22"/>
      <c r="I48" s="22"/>
      <c r="J48" s="22"/>
      <c r="K48" s="22"/>
      <c r="L48" s="22"/>
      <c r="M48" s="22"/>
      <c r="N48" s="23"/>
      <c r="O48" s="22"/>
      <c r="P48" s="22"/>
    </row>
    <row r="49" customFormat="false" ht="15" hidden="false" customHeight="true" outlineLevel="0" collapsed="false">
      <c r="A49" s="28" t="s">
        <v>49</v>
      </c>
      <c r="B49" s="29" t="s">
        <v>25</v>
      </c>
      <c r="C49" s="30" t="s">
        <v>5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" hidden="false" customHeight="true" outlineLevel="0" collapsed="false">
      <c r="A50" s="28"/>
      <c r="B50" s="15" t="s">
        <v>2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3.5" hidden="false" customHeight="true" outlineLevel="0" collapsed="false">
      <c r="A51" s="28"/>
      <c r="B51" s="15" t="s">
        <v>2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.75" hidden="false" customHeight="true" outlineLevel="0" collapsed="false">
      <c r="A52" s="28"/>
      <c r="B52" s="15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28"/>
      <c r="B53" s="16" t="s">
        <v>30</v>
      </c>
      <c r="C53" s="16"/>
      <c r="D53" s="17" t="s">
        <v>51</v>
      </c>
      <c r="E53" s="18" t="n">
        <f aca="false">SUM(E54:E55)</f>
        <v>135000</v>
      </c>
      <c r="F53" s="18" t="n">
        <f aca="false">SUM(F54:F55)</f>
        <v>0</v>
      </c>
      <c r="G53" s="18" t="n">
        <f aca="false">SUM(G54:G55)</f>
        <v>135000</v>
      </c>
      <c r="H53" s="18" t="n">
        <f aca="false">I53+M53</f>
        <v>135000</v>
      </c>
      <c r="I53" s="18" t="n">
        <f aca="false">K53+L53+J53</f>
        <v>0</v>
      </c>
      <c r="J53" s="18" t="n">
        <f aca="false">SUM(J54:J55)</f>
        <v>0</v>
      </c>
      <c r="K53" s="18" t="n">
        <v>0</v>
      </c>
      <c r="L53" s="18" t="n">
        <v>0</v>
      </c>
      <c r="M53" s="18" t="n">
        <f aca="false">N53+O53+P53</f>
        <v>135000</v>
      </c>
      <c r="N53" s="18" t="n">
        <f aca="false">SUM(N54:N55)</f>
        <v>0</v>
      </c>
      <c r="O53" s="18" t="n">
        <f aca="false">SUM(O54:O55)</f>
        <v>0</v>
      </c>
      <c r="P53" s="18" t="n">
        <v>135000</v>
      </c>
    </row>
    <row r="54" customFormat="false" ht="17.25" hidden="false" customHeight="true" outlineLevel="0" collapsed="false">
      <c r="A54" s="28"/>
      <c r="B54" s="15" t="s">
        <v>38</v>
      </c>
      <c r="C54" s="31"/>
      <c r="D54" s="31"/>
      <c r="E54" s="21" t="n">
        <v>0</v>
      </c>
      <c r="F54" s="21" t="n">
        <v>0</v>
      </c>
      <c r="G54" s="25" t="n">
        <v>0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25" hidden="false" customHeight="true" outlineLevel="0" collapsed="false">
      <c r="A55" s="28"/>
      <c r="B55" s="26" t="s">
        <v>34</v>
      </c>
      <c r="C55" s="31"/>
      <c r="D55" s="31"/>
      <c r="E55" s="27" t="n">
        <f aca="false">F55+G55</f>
        <v>135000</v>
      </c>
      <c r="F55" s="27" t="n">
        <f aca="false">L53</f>
        <v>0</v>
      </c>
      <c r="G55" s="27" t="n">
        <f aca="false">M53</f>
        <v>135000</v>
      </c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1.25" hidden="false" customHeight="true" outlineLevel="0" collapsed="false">
      <c r="A56" s="28" t="s">
        <v>49</v>
      </c>
      <c r="B56" s="29" t="s">
        <v>25</v>
      </c>
      <c r="C56" s="30" t="s">
        <v>5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28"/>
      <c r="B57" s="15" t="s">
        <v>2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28"/>
      <c r="B58" s="15" t="s">
        <v>2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28"/>
      <c r="B59" s="15" t="s">
        <v>2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4.25" hidden="false" customHeight="true" outlineLevel="0" collapsed="false">
      <c r="A60" s="28"/>
      <c r="B60" s="16" t="s">
        <v>30</v>
      </c>
      <c r="C60" s="16"/>
      <c r="D60" s="17" t="s">
        <v>51</v>
      </c>
      <c r="E60" s="18" t="n">
        <f aca="false">SUM(E61:E62)</f>
        <v>114811</v>
      </c>
      <c r="F60" s="18" t="n">
        <f aca="false">SUM(F61:F62)</f>
        <v>6555.69</v>
      </c>
      <c r="G60" s="18" t="n">
        <f aca="false">SUM(G61:G62)</f>
        <v>108255.31</v>
      </c>
      <c r="H60" s="18" t="n">
        <f aca="false">I60+M60</f>
        <v>114811</v>
      </c>
      <c r="I60" s="18" t="n">
        <f aca="false">K60+L60+J60</f>
        <v>6555.69</v>
      </c>
      <c r="J60" s="18" t="n">
        <f aca="false">SUM(J61:J62)</f>
        <v>0</v>
      </c>
      <c r="K60" s="18" t="n">
        <v>0</v>
      </c>
      <c r="L60" s="18" t="n">
        <v>6555.69</v>
      </c>
      <c r="M60" s="18" t="n">
        <f aca="false">N60+O60+P60</f>
        <v>108255.31</v>
      </c>
      <c r="N60" s="18" t="n">
        <f aca="false">SUM(N61:N62)</f>
        <v>0</v>
      </c>
      <c r="O60" s="18" t="n">
        <f aca="false">SUM(O61:O62)</f>
        <v>0</v>
      </c>
      <c r="P60" s="18" t="n">
        <v>108255.31</v>
      </c>
    </row>
    <row r="61" customFormat="false" ht="11.25" hidden="false" customHeight="true" outlineLevel="0" collapsed="false">
      <c r="A61" s="28"/>
      <c r="B61" s="15" t="s">
        <v>38</v>
      </c>
      <c r="C61" s="31"/>
      <c r="D61" s="31"/>
      <c r="E61" s="21" t="n">
        <v>0</v>
      </c>
      <c r="F61" s="21" t="n">
        <v>0</v>
      </c>
      <c r="G61" s="25" t="n">
        <v>0</v>
      </c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8" hidden="false" customHeight="true" outlineLevel="0" collapsed="false">
      <c r="A62" s="28"/>
      <c r="B62" s="26" t="s">
        <v>34</v>
      </c>
      <c r="C62" s="31"/>
      <c r="D62" s="31"/>
      <c r="E62" s="27" t="n">
        <f aca="false">F62+G62</f>
        <v>114811</v>
      </c>
      <c r="F62" s="27" t="n">
        <f aca="false">L60</f>
        <v>6555.69</v>
      </c>
      <c r="G62" s="27" t="n">
        <f aca="false">M60</f>
        <v>108255.31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9.5" hidden="false" customHeight="true" outlineLevel="0" collapsed="false">
      <c r="A63" s="37" t="s">
        <v>53</v>
      </c>
      <c r="B63" s="37"/>
      <c r="C63" s="37" t="s">
        <v>23</v>
      </c>
      <c r="D63" s="37"/>
      <c r="E63" s="38" t="n">
        <f aca="false">E34+E9</f>
        <v>5182053.6</v>
      </c>
      <c r="F63" s="38" t="n">
        <f aca="false">F34+F9</f>
        <v>2192331.29</v>
      </c>
      <c r="G63" s="38" t="n">
        <f aca="false">G34+G9</f>
        <v>2989722.31</v>
      </c>
      <c r="H63" s="38" t="n">
        <f aca="false">H34+H9</f>
        <v>3996747</v>
      </c>
      <c r="I63" s="38" t="n">
        <f aca="false">I34+I9</f>
        <v>1457024.69</v>
      </c>
      <c r="J63" s="38" t="n">
        <f aca="false">J34+J9</f>
        <v>0</v>
      </c>
      <c r="K63" s="38" t="n">
        <f aca="false">K34+K9</f>
        <v>0</v>
      </c>
      <c r="L63" s="38" t="n">
        <f aca="false">L34+L9</f>
        <v>1457024.69</v>
      </c>
      <c r="M63" s="38" t="n">
        <f aca="false">M34+M9</f>
        <v>2539722.31</v>
      </c>
      <c r="N63" s="38" t="n">
        <f aca="false">N34+N9</f>
        <v>0</v>
      </c>
      <c r="O63" s="38" t="n">
        <f aca="false">O34+O9</f>
        <v>0</v>
      </c>
      <c r="P63" s="38" t="n">
        <f aca="false">P34+P9</f>
        <v>2539722.31</v>
      </c>
    </row>
    <row r="65" customFormat="false" ht="11.25" hidden="false" customHeight="false" outlineLevel="0" collapsed="false">
      <c r="A65" s="39" t="s">
        <v>54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1.25" hidden="false" customHeight="false" outlineLevel="0" collapsed="false">
      <c r="A66" s="1" t="s">
        <v>55</v>
      </c>
      <c r="P66" s="40"/>
    </row>
    <row r="68" customFormat="false" ht="11.25" hidden="false" customHeight="false" outlineLevel="0" collapsed="false">
      <c r="A68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6"/>
    <mergeCell ref="C18:P21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7:A33"/>
    <mergeCell ref="C27:P30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B34"/>
    <mergeCell ref="C34:D34"/>
    <mergeCell ref="A35:A41"/>
    <mergeCell ref="C35:P38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8"/>
    <mergeCell ref="C42:P45"/>
    <mergeCell ref="C47:C48"/>
    <mergeCell ref="D47:D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62"/>
    <mergeCell ref="C56:P59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B63"/>
    <mergeCell ref="C63:D63"/>
    <mergeCell ref="A65:J65"/>
  </mergeCells>
  <printOptions headings="false" gridLines="false" gridLinesSet="true" horizontalCentered="false" verticalCentered="false"/>
  <pageMargins left="0.39375" right="0.551388888888889" top="0.865972222222222" bottom="0.7875" header="0.66944444444444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Zarządzenia Wójta Gminy Piecki nr 65/2020 z dnia 4.06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6-10T12:14:14Z</cp:lastPrinted>
  <dcterms:modified xsi:type="dcterms:W3CDTF">2020-06-10T12:25:44Z</dcterms:modified>
  <cp:revision>0</cp:revision>
  <dc:subject/>
  <dc:title/>
</cp:coreProperties>
</file>