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kieta" sheetId="1" state="visible" r:id="rId2"/>
    <sheet name="budynki" sheetId="2" state="visible" r:id="rId3"/>
    <sheet name="elektronika " sheetId="3" state="visible" r:id="rId4"/>
    <sheet name="śr. trwałe" sheetId="4" state="visible" r:id="rId5"/>
    <sheet name="pojazdy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0" name="_xlnm.Print_Area" vbProcedure="false">ankieta!$A$1:$I$14</definedName>
    <definedName function="false" hidden="false" localSheetId="1" name="_xlnm.Print_Area" vbProcedure="false">budynki!$A$1:$AA$177</definedName>
    <definedName function="false" hidden="false" localSheetId="2" name="_xlnm.Print_Area" vbProcedure="false">'elektronika '!$A$1:$D$181</definedName>
    <definedName function="false" hidden="false" localSheetId="6" name="_xlnm.Print_Area" vbProcedure="false">lokalizacje!$A$1:$C$17</definedName>
    <definedName function="false" hidden="false" localSheetId="3" name="_xlnm.Print_Area" vbProcedure="false">'śr. trwałe'!$A$1:$F$14</definedName>
    <definedName function="false" hidden="false" localSheetId="7" name="_xlnm.Print_Area" vbProcedure="false">szkodowość!$A$1:$J$37</definedName>
    <definedName function="false" hidden="false" localSheetId="1" name="Excel_BuiltIn_Print_Area" vbProcedure="false">budynki!$A$1:$AA$140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cesja na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2</xdr:row>
                <xdr:rowOff>27</xdr:rowOff>
              </xdr:from>
              <xdr:to>
                <xdr:col>4</xdr:col>
                <xdr:colOff>17</xdr:colOff>
                <xdr:row>1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894">
  <si>
    <t xml:space="preserve">tabela nr 1</t>
  </si>
  <si>
    <t xml:space="preserve">L.p.</t>
  </si>
  <si>
    <t xml:space="preserve">Nazwa jednostki</t>
  </si>
  <si>
    <t xml:space="preserve">adres</t>
  </si>
  <si>
    <t xml:space="preserve">REGON</t>
  </si>
  <si>
    <t xml:space="preserve">PKD</t>
  </si>
  <si>
    <t xml:space="preserve">Rodzaj prowadzonej działalności (opisowo)</t>
  </si>
  <si>
    <t xml:space="preserve">namioty/solary</t>
  </si>
  <si>
    <t xml:space="preserve">Liczba pracowników</t>
  </si>
  <si>
    <t xml:space="preserve">Liczba uczniów/ pensjonariuszy</t>
  </si>
  <si>
    <t xml:space="preserve">Urząd Gminy</t>
  </si>
  <si>
    <t xml:space="preserve">Niepodległości ,38 11-710 Piecki</t>
  </si>
  <si>
    <t xml:space="preserve">000538248</t>
  </si>
  <si>
    <t xml:space="preserve">8411Z</t>
  </si>
  <si>
    <t xml:space="preserve">samorząd</t>
  </si>
  <si>
    <t xml:space="preserve">Zakład Gospodarki Komunalnej i Mieszkaniowej sp. z o.o.</t>
  </si>
  <si>
    <t xml:space="preserve">Polna 3a, Piecki</t>
  </si>
  <si>
    <t xml:space="preserve">35.30; 36.00;37.00;38.11;81.30;39.00</t>
  </si>
  <si>
    <t xml:space="preserve">WYDOBYCIE I DOSTARCZANIE WODY, WYTWARZANIE CO, CW; ODBIÓR SCIEKÓW</t>
  </si>
  <si>
    <t xml:space="preserve">Gminny Ośrodek Kultury Sportu i Rekreacji PEGAZ</t>
  </si>
  <si>
    <t xml:space="preserve">Zwycięstwa 6, 11-710 Piecki</t>
  </si>
  <si>
    <t xml:space="preserve">9004Z</t>
  </si>
  <si>
    <t xml:space="preserve">KULTURALNO – REKREACYJNA</t>
  </si>
  <si>
    <t xml:space="preserve">tak, 3 namioty: 2x3, 2* 4x6 wartość 4 383,00 zł; zbiory muzealanezbiór ludwy o wartosci 320 000 zł wliczony w wartosć środków trwałych</t>
  </si>
  <si>
    <t xml:space="preserve">Zespół Obsługi Placówek Oświatowych</t>
  </si>
  <si>
    <t xml:space="preserve">Zwycięstwa 23, 11-710 Piecki</t>
  </si>
  <si>
    <t xml:space="preserve">6920Z</t>
  </si>
  <si>
    <t xml:space="preserve">Działalność rachunkowo-księgowa</t>
  </si>
  <si>
    <t xml:space="preserve">Szkoła Podstawowa w Pieckach</t>
  </si>
  <si>
    <t xml:space="preserve">ul. Zwycięstwa 23, 11-710 Piecki</t>
  </si>
  <si>
    <t xml:space="preserve">000268642</t>
  </si>
  <si>
    <t xml:space="preserve">85.20. Z</t>
  </si>
  <si>
    <t xml:space="preserve">nauczanie i wychowanie</t>
  </si>
  <si>
    <t xml:space="preserve">5a</t>
  </si>
  <si>
    <t xml:space="preserve">Szkoła Podstawowa w Pieckach filia w Dłużcu</t>
  </si>
  <si>
    <t xml:space="preserve">Dłużec  17, 11-710 Piecki</t>
  </si>
  <si>
    <t xml:space="preserve">5b</t>
  </si>
  <si>
    <t xml:space="preserve">Szkoła Podstawowa w Pieckach, filia w Krutyni</t>
  </si>
  <si>
    <t xml:space="preserve">Krutyń 23, 11-710 Piecki</t>
  </si>
  <si>
    <t xml:space="preserve">Szkoła Podstawowa w Nawiadach</t>
  </si>
  <si>
    <t xml:space="preserve">11-710 PIECKI, Nawiady 31</t>
  </si>
  <si>
    <t xml:space="preserve">001209593</t>
  </si>
  <si>
    <t xml:space="preserve">8520Z</t>
  </si>
  <si>
    <t xml:space="preserve">solary na budynku sali gimnastycznej- 60 000,00 zł</t>
  </si>
  <si>
    <t xml:space="preserve">Samorządowe Przedszkole "Słoneczny Zakątek" w Pieckach</t>
  </si>
  <si>
    <t xml:space="preserve">Osiedle Lawendowe 18, 11-710 Piecki</t>
  </si>
  <si>
    <t xml:space="preserve">000268553</t>
  </si>
  <si>
    <t xml:space="preserve">8110A</t>
  </si>
  <si>
    <t xml:space="preserve">Gminny Ośrodek Pomocy Społecznej</t>
  </si>
  <si>
    <t xml:space="preserve">ul.Zwycięstwa 35/2, 11-710 Piecki</t>
  </si>
  <si>
    <t xml:space="preserve">004449636</t>
  </si>
  <si>
    <t xml:space="preserve">8899Z</t>
  </si>
  <si>
    <t xml:space="preserve">pomoc społeczna </t>
  </si>
  <si>
    <t xml:space="preserve">tak, 4x6 wartość: 2 160,00 zł</t>
  </si>
  <si>
    <t xml:space="preserve">Środowiskowy Dom Samopomocy</t>
  </si>
  <si>
    <t xml:space="preserve">11-710 Piecki, ul. Zwycięstwa20/4</t>
  </si>
  <si>
    <t xml:space="preserve">8810Z</t>
  </si>
  <si>
    <t xml:space="preserve">pomoc społeczna bez zakwaterowania dla osób w podeszłym wieku i osób niepełnosprawnych</t>
  </si>
  <si>
    <t xml:space="preserve">namiot bankietowy, wartość 8484,77 zł; 8 rowerów za 8634,00 zł</t>
  </si>
  <si>
    <t xml:space="preserve">Klub Dziecięcy Słoneczko</t>
  </si>
  <si>
    <t xml:space="preserve">Osiedle Lawendowe 12, 11-710 Piecki</t>
  </si>
  <si>
    <t xml:space="preserve">8891z </t>
  </si>
  <si>
    <t xml:space="preserve">– opieka nad dziećmi do lat 3.</t>
  </si>
  <si>
    <t xml:space="preserve">wykaz budynków Gminy Piecki</t>
  </si>
  <si>
    <t xml:space="preserve">Tabela nr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eznaczony do rozbiórki</t>
  </si>
  <si>
    <t xml:space="preserve">czy jest to budynkek zabytkowy, podlegający nadzorowi konserwatora zabytków?</t>
  </si>
  <si>
    <t xml:space="preserve">rok budowy</t>
  </si>
  <si>
    <t xml:space="preserve">powierzchnia użytkowa (w m²)**</t>
  </si>
  <si>
    <t xml:space="preserve">suma ubezpieczenia (wartość) 2019</t>
  </si>
  <si>
    <t xml:space="preserve">wartość odtworzeniowa 2020</t>
  </si>
  <si>
    <t xml:space="preserve">lokalizacja (adres)</t>
  </si>
  <si>
    <t xml:space="preserve">Lp.</t>
  </si>
  <si>
    <t xml:space="preserve">odległość od najbliższej rzeki lub innego zbiornika wodnego</t>
  </si>
  <si>
    <t xml:space="preserve">informacja o remontach</t>
  </si>
  <si>
    <t xml:space="preserve">zabezpieczenia
(znane zabiezpieczenia p-poż i przeciw kradzieżowe)                                      (2)</t>
  </si>
  <si>
    <t xml:space="preserve">Rodzaj materiałów budowlanych, z jakich wykonano budynek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jest wyposażony w windę?</t>
  </si>
  <si>
    <t xml:space="preserve">ksiegowa brutto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 Piecki</t>
  </si>
  <si>
    <t xml:space="preserve">Budynek Ośrodka Zdrowia</t>
  </si>
  <si>
    <t xml:space="preserve">Mieszkalno użytkowy udział Gminy 32418/54503</t>
  </si>
  <si>
    <t xml:space="preserve">tak</t>
  </si>
  <si>
    <t xml:space="preserve">nie</t>
  </si>
  <si>
    <t xml:space="preserve">553,8 + 90,1</t>
  </si>
  <si>
    <t xml:space="preserve">Piecki, ul. Zwycięstwa 20</t>
  </si>
  <si>
    <t xml:space="preserve">gaśnice</t>
  </si>
  <si>
    <t xml:space="preserve">cegła</t>
  </si>
  <si>
    <t xml:space="preserve">żelbetowy</t>
  </si>
  <si>
    <t xml:space="preserve">stropodach wentylowany , papa termozgrzewalna</t>
  </si>
  <si>
    <t xml:space="preserve">dobry</t>
  </si>
  <si>
    <t xml:space="preserve">b/d</t>
  </si>
  <si>
    <t xml:space="preserve">dostateczny</t>
  </si>
  <si>
    <t xml:space="preserve">nie dotyczy</t>
  </si>
  <si>
    <t xml:space="preserve">2/1 .</t>
  </si>
  <si>
    <t xml:space="preserve">NIE</t>
  </si>
  <si>
    <t xml:space="preserve">Budynek gospodarczy przy Ośrodku Zdrowia</t>
  </si>
  <si>
    <t xml:space="preserve">gospodarczy -garaż</t>
  </si>
  <si>
    <t xml:space="preserve">-</t>
  </si>
  <si>
    <t xml:space="preserve">Drewniany-papa</t>
  </si>
  <si>
    <t xml:space="preserve">brak</t>
  </si>
  <si>
    <t xml:space="preserve">dostateczna</t>
  </si>
  <si>
    <t xml:space="preserve">Budynek przy szkole + budynek po szkole </t>
  </si>
  <si>
    <t xml:space="preserve">świetlica, stołówka, mieszkanie , użytkowane przez harcerzy jako ich baza</t>
  </si>
  <si>
    <t xml:space="preserve">2002</t>
  </si>
  <si>
    <t xml:space="preserve">Bobrówko 12</t>
  </si>
  <si>
    <t xml:space="preserve">drewniany</t>
  </si>
  <si>
    <t xml:space="preserve">Drewniany-blacha</t>
  </si>
  <si>
    <t xml:space="preserve">dobry/ co-nie dotyczy</t>
  </si>
  <si>
    <t xml:space="preserve">2/1.</t>
  </si>
  <si>
    <t xml:space="preserve">78,6 gospodarczy</t>
  </si>
  <si>
    <t xml:space="preserve">Budynek gospodarczy po szkole </t>
  </si>
  <si>
    <t xml:space="preserve">gospodarczy</t>
  </si>
  <si>
    <t xml:space="preserve">Rosocha 2</t>
  </si>
  <si>
    <t xml:space="preserve">Drewniany-dachowka</t>
  </si>
  <si>
    <t xml:space="preserve">Budynek Administracyjny Stary</t>
  </si>
  <si>
    <t xml:space="preserve">administracyjny</t>
  </si>
  <si>
    <t xml:space="preserve">Piecki, ul. Zwycięstwa 34</t>
  </si>
  <si>
    <t xml:space="preserve">Drew-blacha</t>
  </si>
  <si>
    <t xml:space="preserve">3/1.</t>
  </si>
  <si>
    <t xml:space="preserve">Budynek Administracyjny Nowy</t>
  </si>
  <si>
    <t xml:space="preserve">Piecki, ul. Zwyciestwa 34</t>
  </si>
  <si>
    <t xml:space="preserve">Budynek Gospodarczy Garaż ( wartość podana przez UG)</t>
  </si>
  <si>
    <t xml:space="preserve">gospo.garaż</t>
  </si>
  <si>
    <t xml:space="preserve">1983</t>
  </si>
  <si>
    <t xml:space="preserve">Budynek OSP</t>
  </si>
  <si>
    <t xml:space="preserve">remiza</t>
  </si>
  <si>
    <t xml:space="preserve">Stare Kiełbonki 39B</t>
  </si>
  <si>
    <t xml:space="preserve">bardzo dobry</t>
  </si>
  <si>
    <t xml:space="preserve">remiza+świetlica</t>
  </si>
  <si>
    <t xml:space="preserve">1968-2019</t>
  </si>
  <si>
    <t xml:space="preserve">Nawiady 45</t>
  </si>
  <si>
    <t xml:space="preserve">generalny remont i rozbudowa 2019</t>
  </si>
  <si>
    <t xml:space="preserve">Machary 26</t>
  </si>
  <si>
    <t xml:space="preserve">drewno</t>
  </si>
  <si>
    <t xml:space="preserve">Drewniany-dachówka</t>
  </si>
  <si>
    <t xml:space="preserve">Zgon 45</t>
  </si>
  <si>
    <t xml:space="preserve">Krutyń 33</t>
  </si>
  <si>
    <t xml:space="preserve">Budynek Świetlicy</t>
  </si>
  <si>
    <t xml:space="preserve">świetlica</t>
  </si>
  <si>
    <t xml:space="preserve">Nawiady 48</t>
  </si>
  <si>
    <t xml:space="preserve">cegla</t>
  </si>
  <si>
    <t xml:space="preserve">drew.-eternit</t>
  </si>
  <si>
    <t xml:space="preserve">średni</t>
  </si>
  <si>
    <t xml:space="preserve">zadawalająca</t>
  </si>
  <si>
    <t xml:space="preserve">Swietlica</t>
  </si>
  <si>
    <t xml:space="preserve">drew.-dachówka</t>
  </si>
  <si>
    <t xml:space="preserve">Stare Kiełbonki 29/3</t>
  </si>
  <si>
    <t xml:space="preserve">drew.-blacha</t>
  </si>
  <si>
    <t xml:space="preserve">1/1</t>
  </si>
  <si>
    <t xml:space="preserve">Mojtyny1/1</t>
  </si>
  <si>
    <t xml:space="preserve">1/1.</t>
  </si>
  <si>
    <t xml:space="preserve">Dobry Lasek 12/2</t>
  </si>
  <si>
    <t xml:space="preserve">Rosocha 2/1</t>
  </si>
  <si>
    <t xml:space="preserve">zadawalający</t>
  </si>
  <si>
    <t xml:space="preserve">Jakubowo 17/2</t>
  </si>
  <si>
    <t xml:space="preserve">Drew-dachówka</t>
  </si>
  <si>
    <t xml:space="preserve">Brejdyny 43/2</t>
  </si>
  <si>
    <t xml:space="preserve">drew.</t>
  </si>
  <si>
    <t xml:space="preserve">d</t>
  </si>
  <si>
    <t xml:space="preserve">Dłużec  55</t>
  </si>
  <si>
    <t xml:space="preserve">Budynek remizy OSP Piecki</t>
  </si>
  <si>
    <t xml:space="preserve">remiza Gops (administracja)</t>
  </si>
  <si>
    <t xml:space="preserve">1973 plus remont 2009</t>
  </si>
  <si>
    <t xml:space="preserve">ul.Zwyciestwa  35</t>
  </si>
  <si>
    <t xml:space="preserve">betonowy-papa</t>
  </si>
  <si>
    <t xml:space="preserve">nie dotytczy</t>
  </si>
  <si>
    <t xml:space="preserve">Garaz OSP Piecki</t>
  </si>
  <si>
    <t xml:space="preserve">2000</t>
  </si>
  <si>
    <t xml:space="preserve">Piecki, ul. Zwyciestwa 35</t>
  </si>
  <si>
    <t xml:space="preserve">Stadion, szatnia, magazyn, instalacja nawadniająca</t>
  </si>
  <si>
    <t xml:space="preserve">budynek szatni i magazynu</t>
  </si>
  <si>
    <t xml:space="preserve">Piecki u. Zwycięstwa 35</t>
  </si>
  <si>
    <t xml:space="preserve">Metalow-blacha</t>
  </si>
  <si>
    <t xml:space="preserve">Strzelnica, amfiteatr</t>
  </si>
  <si>
    <t xml:space="preserve">widowiskowa</t>
  </si>
  <si>
    <t xml:space="preserve">Piecki ul. Zwycięstwa 35</t>
  </si>
  <si>
    <t xml:space="preserve">Drewno-blacha</t>
  </si>
  <si>
    <t xml:space="preserve">budynek po zlewni mleka</t>
  </si>
  <si>
    <t xml:space="preserve">budynek do remontu</t>
  </si>
  <si>
    <t xml:space="preserve">Goleń 7</t>
  </si>
  <si>
    <t xml:space="preserve">Brak</t>
  </si>
  <si>
    <t xml:space="preserve">betonowy - papa</t>
  </si>
  <si>
    <t xml:space="preserve">zły</t>
  </si>
  <si>
    <t xml:space="preserve">Wiata autobusowa</t>
  </si>
  <si>
    <t xml:space="preserve">wiata</t>
  </si>
  <si>
    <t xml:space="preserve">2003</t>
  </si>
  <si>
    <t xml:space="preserve">Babieta</t>
  </si>
  <si>
    <t xml:space="preserve">Wiata autobusowa </t>
  </si>
  <si>
    <t xml:space="preserve">2006</t>
  </si>
  <si>
    <t xml:space="preserve">Brejdyny</t>
  </si>
  <si>
    <t xml:space="preserve">1990</t>
  </si>
  <si>
    <t xml:space="preserve">Gajne</t>
  </si>
  <si>
    <t xml:space="preserve">blacha</t>
  </si>
  <si>
    <t xml:space="preserve">Metalowa-blacha</t>
  </si>
  <si>
    <t xml:space="preserve">Czaszkowo</t>
  </si>
  <si>
    <t xml:space="preserve">Cierzpięty</t>
  </si>
  <si>
    <t xml:space="preserve">2008</t>
  </si>
  <si>
    <t xml:space="preserve">Krzywy Róg</t>
  </si>
  <si>
    <t xml:space="preserve">2005</t>
  </si>
  <si>
    <t xml:space="preserve">Lipowo</t>
  </si>
  <si>
    <t xml:space="preserve">Rutkowo</t>
  </si>
  <si>
    <t xml:space="preserve">metal-szkło</t>
  </si>
  <si>
    <t xml:space="preserve">plexa</t>
  </si>
  <si>
    <t xml:space="preserve">1997</t>
  </si>
  <si>
    <t xml:space="preserve">Gant</t>
  </si>
  <si>
    <t xml:space="preserve">Ławny Lasek</t>
  </si>
  <si>
    <t xml:space="preserve">1998</t>
  </si>
  <si>
    <t xml:space="preserve">Krutyń</t>
  </si>
  <si>
    <t xml:space="preserve">Zgon</t>
  </si>
  <si>
    <t xml:space="preserve">Mojtyny</t>
  </si>
  <si>
    <t xml:space="preserve">Machary PGR</t>
  </si>
  <si>
    <t xml:space="preserve">Machary</t>
  </si>
  <si>
    <t xml:space="preserve">Wiata</t>
  </si>
  <si>
    <t xml:space="preserve">2001</t>
  </si>
  <si>
    <t xml:space="preserve">Machary przy świetlicy</t>
  </si>
  <si>
    <t xml:space="preserve">Nawiady kol.</t>
  </si>
  <si>
    <t xml:space="preserve">2004</t>
  </si>
  <si>
    <t xml:space="preserve">Jakubowo</t>
  </si>
  <si>
    <t xml:space="preserve">Stare Kiełbonki</t>
  </si>
  <si>
    <t xml:space="preserve">Nowe Kiebłonki</t>
  </si>
  <si>
    <t xml:space="preserve">Kolonia Mostek</t>
  </si>
  <si>
    <t xml:space="preserve">Piecki  dz. 643/39 k/Kościoła</t>
  </si>
  <si>
    <t xml:space="preserve">Piecki</t>
  </si>
  <si>
    <t xml:space="preserve">Prusinowo</t>
  </si>
  <si>
    <t xml:space="preserve">Szklarnia</t>
  </si>
  <si>
    <t xml:space="preserve">Szklarnia kol.</t>
  </si>
  <si>
    <t xml:space="preserve">Goleń</t>
  </si>
  <si>
    <t xml:space="preserve">Krawno</t>
  </si>
  <si>
    <t xml:space="preserve">drewn.blacha</t>
  </si>
  <si>
    <t xml:space="preserve">Krutyński Piecek</t>
  </si>
  <si>
    <t xml:space="preserve">4 lokale w budynku mieszkalnym 7-lokalowy</t>
  </si>
  <si>
    <t xml:space="preserve">mieszkania</t>
  </si>
  <si>
    <t xml:space="preserve">ul. Wolności 15, Piecki</t>
  </si>
  <si>
    <t xml:space="preserve">ceglany</t>
  </si>
  <si>
    <t xml:space="preserve">Drewno-dachówka</t>
  </si>
  <si>
    <t xml:space="preserve">b.dobry</t>
  </si>
  <si>
    <t xml:space="preserve">dobra</t>
  </si>
  <si>
    <t xml:space="preserve">budynek mieszkalny jednorodzinny</t>
  </si>
  <si>
    <t xml:space="preserve">budynek mieszkalny</t>
  </si>
  <si>
    <t xml:space="preserve">Cierzpięty nr 2</t>
  </si>
  <si>
    <t xml:space="preserve">Dewno-dachówka</t>
  </si>
  <si>
    <t xml:space="preserve">budynek mieszkalny 2-lokalowy</t>
  </si>
  <si>
    <t xml:space="preserve">Cierzpięty nr 19</t>
  </si>
  <si>
    <t xml:space="preserve">budynek mieszkalno-użytkowy 3-lokalowy + pomieszczenie świetlicy wiejskiej</t>
  </si>
  <si>
    <t xml:space="preserve">budynek mieszkalno-użytkowy (udział Gminy 70/100)</t>
  </si>
  <si>
    <t xml:space="preserve">Gant nr 2</t>
  </si>
  <si>
    <t xml:space="preserve">Dewniany-dachówka</t>
  </si>
  <si>
    <t xml:space="preserve">budynek mieszkalny 3-lokalowy</t>
  </si>
  <si>
    <t xml:space="preserve">budynek mieszkalny (udział Gminy 8027/29327)</t>
  </si>
  <si>
    <t xml:space="preserve">Nawiady nr 34/1  udzial</t>
  </si>
  <si>
    <t xml:space="preserve">budynek mieszkalno-użytkowy (4 lokale mieszk.+ pomieszczenie świetlicy wiejskiej)</t>
  </si>
  <si>
    <t xml:space="preserve">budynek mieszkalny + świetlica</t>
  </si>
  <si>
    <t xml:space="preserve">Machary Nr 56</t>
  </si>
  <si>
    <t xml:space="preserve">betonowa-papa</t>
  </si>
  <si>
    <t xml:space="preserve">budynek mieszkalno-użytkowy 2 lokale mieszkalne+ kaplica+pom.świetlicy wiejskiej </t>
  </si>
  <si>
    <t xml:space="preserve">budynek mieszkalny+ świetlica</t>
  </si>
  <si>
    <t xml:space="preserve">Lipowo Nr 18</t>
  </si>
  <si>
    <t xml:space="preserve">drewno-blacha</t>
  </si>
  <si>
    <t xml:space="preserve">budynek użytkowy, 4 szt. Boksy garażowe</t>
  </si>
  <si>
    <t xml:space="preserve">garaże</t>
  </si>
  <si>
    <t xml:space="preserve">ul. Zwycięstwa 37, Piecki</t>
  </si>
  <si>
    <t xml:space="preserve">budynek użytkowy, warsztat i pralnia</t>
  </si>
  <si>
    <t xml:space="preserve">pralnia+ warsztat</t>
  </si>
  <si>
    <t xml:space="preserve">ul. Plac 1 Maja 6a, Piecki</t>
  </si>
  <si>
    <t xml:space="preserve">żelbetowe</t>
  </si>
  <si>
    <t xml:space="preserve">Stropodach-papa</t>
  </si>
  <si>
    <t xml:space="preserve">budynek użytkowo- gospodarczy, 8 szt.- boksy garażowe</t>
  </si>
  <si>
    <t xml:space="preserve">ul. Plac 1 Maja 6, Piecki</t>
  </si>
  <si>
    <t xml:space="preserve">Drewniany-eternit</t>
  </si>
  <si>
    <t xml:space="preserve">budynek mieszkalny 7 lokalowy</t>
  </si>
  <si>
    <t xml:space="preserve">budynek mieszkalny (2 lokale - udział Gminy 278/1000)</t>
  </si>
  <si>
    <t xml:space="preserve">ul. Szewska 18 A, Piecki</t>
  </si>
  <si>
    <t xml:space="preserve">plac zabaw</t>
  </si>
  <si>
    <t xml:space="preserve">Dłużec za świetlicą</t>
  </si>
  <si>
    <t xml:space="preserve">Rosocha</t>
  </si>
  <si>
    <t xml:space="preserve">Głogno</t>
  </si>
  <si>
    <t xml:space="preserve">wyznaczone miejsce do kąpieli</t>
  </si>
  <si>
    <t xml:space="preserve">Ostrów Pieckowski,Jezioro Wągiel(Dz. Nr 730/68 obręb Jakubowo</t>
  </si>
  <si>
    <t xml:space="preserve">Dłużec- szkoła</t>
  </si>
  <si>
    <t xml:space="preserve">drewniane</t>
  </si>
  <si>
    <t xml:space="preserve">bd</t>
  </si>
  <si>
    <t xml:space="preserve">Dłużec kolonia dz. 635</t>
  </si>
  <si>
    <t xml:space="preserve">Eternit</t>
  </si>
  <si>
    <t xml:space="preserve">Nawiady </t>
  </si>
  <si>
    <t xml:space="preserve">metalowa</t>
  </si>
  <si>
    <t xml:space="preserve">Krut.Piecek</t>
  </si>
  <si>
    <t xml:space="preserve">St. Kiełbonki</t>
  </si>
  <si>
    <t xml:space="preserve">Piecki, Osiedle Lawendowe</t>
  </si>
  <si>
    <t xml:space="preserve">sztuczna wyspa</t>
  </si>
  <si>
    <t xml:space="preserve">świetlica wiejska</t>
  </si>
  <si>
    <t xml:space="preserve">drew.dachówka</t>
  </si>
  <si>
    <t xml:space="preserve">aleja spacerowa</t>
  </si>
  <si>
    <t xml:space="preserve">ul. Zwyciestwa 34</t>
  </si>
  <si>
    <t xml:space="preserve">zewnętrzna siłownia parkowa</t>
  </si>
  <si>
    <t xml:space="preserve">ćwiczenia</t>
  </si>
  <si>
    <t xml:space="preserve">ul. Zwycięstwa Piecki</t>
  </si>
  <si>
    <t xml:space="preserve">budynek mieszkalno-gospodarczy, wiata garażowa</t>
  </si>
  <si>
    <t xml:space="preserve">muzeum, mieszkalno-gospodarczy</t>
  </si>
  <si>
    <t xml:space="preserve">ul. Zwycięstwa 48</t>
  </si>
  <si>
    <t xml:space="preserve">gaśnica </t>
  </si>
  <si>
    <t xml:space="preserve">betonowo drewniany</t>
  </si>
  <si>
    <t xml:space="preserve">drewniany- dachówka</t>
  </si>
  <si>
    <t xml:space="preserve">Babięta</t>
  </si>
  <si>
    <t xml:space="preserve">Dobry Lasek </t>
  </si>
  <si>
    <t xml:space="preserve">Przedszkole</t>
  </si>
  <si>
    <t xml:space="preserve">usługi opiekuńczo - wych.</t>
  </si>
  <si>
    <t xml:space="preserve">tak </t>
  </si>
  <si>
    <t xml:space="preserve">ul. Krótka 3, 11-710 Piecki</t>
  </si>
  <si>
    <t xml:space="preserve">Gaśnica - 6 kg proszku gaśniczego AB (3 sztuki); 4 kg proszku gaśniczego ABC; Gaśnica 2 dmᵌ środka gaśniczego AF; Alarm - Ochrona Osób i Mienia ELEKTROSYSTEM S. C. Mrągowo, ul: Piaskowa 6B/21</t>
  </si>
  <si>
    <t xml:space="preserve">z cegły pełnej</t>
  </si>
  <si>
    <t xml:space="preserve">drewniane  - pokryte dachówką ceramiczną i częściowo eternitem</t>
  </si>
  <si>
    <t xml:space="preserve">Budynek mieszkalny 5 lokalowy</t>
  </si>
  <si>
    <t xml:space="preserve">budynek mieszkalny (1 lokal Gminy)</t>
  </si>
  <si>
    <t xml:space="preserve">ul. Wolności 8 11-710 Piecki</t>
  </si>
  <si>
    <t xml:space="preserve">nie wymagane</t>
  </si>
  <si>
    <t xml:space="preserve">drweniany - dachówka</t>
  </si>
  <si>
    <t xml:space="preserve">Budynek mieszkalny 9 lokalowy (po ZGKiM)</t>
  </si>
  <si>
    <t xml:space="preserve">pl. 1 Maja 6  11-710 Piecki</t>
  </si>
  <si>
    <t xml:space="preserve">gazobeton</t>
  </si>
  <si>
    <t xml:space="preserve">betonowe</t>
  </si>
  <si>
    <t xml:space="preserve">Budynek po szkole w Babiętach</t>
  </si>
  <si>
    <t xml:space="preserve">nieużytkowany</t>
  </si>
  <si>
    <t xml:space="preserve">Babięta 18 11-710 Piecki</t>
  </si>
  <si>
    <t xml:space="preserve">nad piwnicą ognioodporny, nad parterem drewniany</t>
  </si>
  <si>
    <t xml:space="preserve">drewniane  - pokryte dachówką holenderką</t>
  </si>
  <si>
    <t xml:space="preserve">Budynek mieszkalno-użytkowy</t>
  </si>
  <si>
    <t xml:space="preserve">lokal użytkowy w piwnicy</t>
  </si>
  <si>
    <t xml:space="preserve">Piecki Osiedle Landowe 5</t>
  </si>
  <si>
    <t xml:space="preserve">betonowy</t>
  </si>
  <si>
    <t xml:space="preserve">plac zabaw w Goleni</t>
  </si>
  <si>
    <t xml:space="preserve">Goleń dzialka nr 47/1</t>
  </si>
  <si>
    <t xml:space="preserve">plac zabaw w Macharach</t>
  </si>
  <si>
    <t xml:space="preserve">Machary działka 320/85</t>
  </si>
  <si>
    <t xml:space="preserve">silownia zewnętrzna Krutyński Piecek</t>
  </si>
  <si>
    <t xml:space="preserve">siłownia zewnętrzna Dobry Lasek</t>
  </si>
  <si>
    <t xml:space="preserve">budynek administracyjno- użytkowy</t>
  </si>
  <si>
    <t xml:space="preserve">Budynek administracyjny-post. Policji +1 lok. Mieszkalny (Gmina) + 2 budynki gospodarcze</t>
  </si>
  <si>
    <t xml:space="preserve">ul. Zwycięstwa 48 11-710 Piecki</t>
  </si>
  <si>
    <t xml:space="preserve">drewniany pokryty blachodachówką</t>
  </si>
  <si>
    <t xml:space="preserve">Stare Kiebłonki </t>
  </si>
  <si>
    <t xml:space="preserve">W 1/2 mieszkalny. W pozostałej części użyteczności publicznej.</t>
  </si>
  <si>
    <t xml:space="preserve">W ewidencji zabytków</t>
  </si>
  <si>
    <t xml:space="preserve">1937</t>
  </si>
  <si>
    <t xml:space="preserve">St. Kiebłonki 14</t>
  </si>
  <si>
    <t xml:space="preserve">cegła pełna</t>
  </si>
  <si>
    <t xml:space="preserve">nad piwnicą betonowy , parter i poddasze drewniane</t>
  </si>
  <si>
    <t xml:space="preserve">konstrukcja drewniana kryta blachą ocynkowaną</t>
  </si>
  <si>
    <t xml:space="preserve">częściowo ( 1/2)</t>
  </si>
  <si>
    <t xml:space="preserve">Stare Kiebłonki - budynek gospodarczy</t>
  </si>
  <si>
    <t xml:space="preserve">konstrukcja mieszana-mur z cegły pełnej i drewno.</t>
  </si>
  <si>
    <t xml:space="preserve"> nad częścią murowaną drewniany.</t>
  </si>
  <si>
    <t xml:space="preserve">konstrukcja drewniana kryta dachówką ceramiczną.</t>
  </si>
  <si>
    <t xml:space="preserve">Piecki  (Meble) Dz. Nr 644/3)</t>
  </si>
  <si>
    <t xml:space="preserve">Kamień-cegła</t>
  </si>
  <si>
    <t xml:space="preserve">Piecki (UG) (Dz. Nr 643/23)</t>
  </si>
  <si>
    <t xml:space="preserve">Piecki kol. Brejdyny (Dz. Nr 749/2)</t>
  </si>
  <si>
    <t xml:space="preserve">Dobry Lasek (Dz.Nr 3276/1)</t>
  </si>
  <si>
    <t xml:space="preserve">Cegła</t>
  </si>
  <si>
    <t xml:space="preserve">Bobrówko (Dz. 962)</t>
  </si>
  <si>
    <t xml:space="preserve">Dłużec kolonia (dz. 498/2)</t>
  </si>
  <si>
    <t xml:space="preserve">Blacha</t>
  </si>
  <si>
    <t xml:space="preserve">Siłownia zewnętrzna</t>
  </si>
  <si>
    <t xml:space="preserve">Gant dz. nr 79/3</t>
  </si>
  <si>
    <t xml:space="preserve">Machary 26 dz. 320/85</t>
  </si>
  <si>
    <t xml:space="preserve">Krutyń 23</t>
  </si>
  <si>
    <t xml:space="preserve">OSA</t>
  </si>
  <si>
    <t xml:space="preserve">siłownia zewnętrzna</t>
  </si>
  <si>
    <t xml:space="preserve">Nowe Kiełbonki</t>
  </si>
  <si>
    <t xml:space="preserve">Dłużec</t>
  </si>
  <si>
    <t xml:space="preserve">pomost Krutyń  </t>
  </si>
  <si>
    <t xml:space="preserve">pomost rekreacyjny drewniany</t>
  </si>
  <si>
    <t xml:space="preserve">Rzeka Krutyń dz. 224/1 o. Krutyń</t>
  </si>
  <si>
    <t xml:space="preserve">remont 2020</t>
  </si>
  <si>
    <t xml:space="preserve">pomost Stare Kiełbonki</t>
  </si>
  <si>
    <t xml:space="preserve">Jez. Nowe Kiełbonki na wys. dz. 182/3 o. Stare Kiełbonki</t>
  </si>
  <si>
    <t xml:space="preserve">pomost Cierzpięty </t>
  </si>
  <si>
    <t xml:space="preserve">Jez. Mokre na wys. dz. nr ewid. 79/3 o. Cierzpięty</t>
  </si>
  <si>
    <t xml:space="preserve">pomost Prusinowo</t>
  </si>
  <si>
    <t xml:space="preserve">Jez. Nawiady  na wys. dz. nr ewid. 65/2 o. Prusinowo</t>
  </si>
  <si>
    <t xml:space="preserve">Pomost Zgon</t>
  </si>
  <si>
    <t xml:space="preserve">Jez. Mokre na wys. dz. nr ewid. 3/7 o. Zgon</t>
  </si>
  <si>
    <t xml:space="preserve">pomost Dłużec</t>
  </si>
  <si>
    <t xml:space="preserve">Jez. Dłużec na wys. dz. nr ewid. 340/4 o. Dłużec</t>
  </si>
  <si>
    <t xml:space="preserve">pomost Nawiady</t>
  </si>
  <si>
    <t xml:space="preserve">Jez. Nawiady  na wys. dz. nr ewid. 265 o. Nawiady</t>
  </si>
  <si>
    <t xml:space="preserve">pomost Nowy Zyzdrój</t>
  </si>
  <si>
    <t xml:space="preserve">Jez. Zyzdrój Wielki na wys. dz. nr ewid. 227/1 o. Nowe Kiełbonki</t>
  </si>
  <si>
    <t xml:space="preserve">jez. Mokre na wys. dz. nr ewid. 60 o. Zgon</t>
  </si>
  <si>
    <t xml:space="preserve">Wiata rekreacyjna Dobry Lasek</t>
  </si>
  <si>
    <t xml:space="preserve">wiata drewniana rekreacyjna</t>
  </si>
  <si>
    <t xml:space="preserve">2017/2018</t>
  </si>
  <si>
    <t xml:space="preserve">Dobry Lasek d.z nr ewid. 131/4</t>
  </si>
  <si>
    <t xml:space="preserve">Punkt Selektywnej Zbiórki Odpadów</t>
  </si>
  <si>
    <t xml:space="preserve">nr dz. 82/14 obręb Piecki</t>
  </si>
  <si>
    <t xml:space="preserve">gasnice</t>
  </si>
  <si>
    <t xml:space="preserve">infrastruktura</t>
  </si>
  <si>
    <t xml:space="preserve">Kontynery</t>
  </si>
  <si>
    <t xml:space="preserve">Teren rekreacyjny w Pieckach</t>
  </si>
  <si>
    <t xml:space="preserve">Teren rekreacyjny wraz z infrastrukturą</t>
  </si>
  <si>
    <t xml:space="preserve">1170,207,643/39,643/40 obr. Piecki</t>
  </si>
  <si>
    <t xml:space="preserve">Wyposażenie</t>
  </si>
  <si>
    <t xml:space="preserve">Tor rowerowy Pumptrack</t>
  </si>
  <si>
    <t xml:space="preserve">tor rowerowy</t>
  </si>
  <si>
    <t xml:space="preserve">dz. nr 634/45 obr. Piecki</t>
  </si>
  <si>
    <t xml:space="preserve">urządzenie street work up</t>
  </si>
  <si>
    <t xml:space="preserve">Ostrów Pieckowski</t>
  </si>
  <si>
    <t xml:space="preserve">RAZEM</t>
  </si>
  <si>
    <t xml:space="preserve">2. Zakład Gospodarki Komunalnej i Mieszkaniowej sp. zo.o.</t>
  </si>
  <si>
    <t xml:space="preserve">2. Zakład Gospodarki Komunalnej</t>
  </si>
  <si>
    <t xml:space="preserve">Ciepłownia</t>
  </si>
  <si>
    <t xml:space="preserve">TAK</t>
  </si>
  <si>
    <t xml:space="preserve">11-710 Piecki</t>
  </si>
  <si>
    <t xml:space="preserve">instaacja tryskaczowa, hydranty wewnętrzne</t>
  </si>
  <si>
    <t xml:space="preserve">beton, cegła</t>
  </si>
  <si>
    <t xml:space="preserve">płyty beton.</t>
  </si>
  <si>
    <t xml:space="preserve">płaski</t>
  </si>
  <si>
    <t xml:space="preserve">bdb</t>
  </si>
  <si>
    <t xml:space="preserve">Oczyszczalnia</t>
  </si>
  <si>
    <t xml:space="preserve">beton</t>
  </si>
  <si>
    <t xml:space="preserve">beton, płaski</t>
  </si>
  <si>
    <t xml:space="preserve">Hydrofornia</t>
  </si>
  <si>
    <t xml:space="preserve">beton komórkowy</t>
  </si>
  <si>
    <t xml:space="preserve">drewniany, 2 spadowy</t>
  </si>
  <si>
    <t xml:space="preserve">el. beton</t>
  </si>
  <si>
    <t xml:space="preserve">pł. Kan.</t>
  </si>
  <si>
    <t xml:space="preserve">płaski, papa</t>
  </si>
  <si>
    <t xml:space="preserve">sieć wodno kanalizacyjna</t>
  </si>
  <si>
    <t xml:space="preserve">Gmina Piecki (najem)</t>
  </si>
  <si>
    <t xml:space="preserve">siec wodno kanalizacyjna</t>
  </si>
  <si>
    <t xml:space="preserve">Gmina Piecki własne</t>
  </si>
  <si>
    <t xml:space="preserve">Budynek mieszkalny wielorodzinny wraz z zagospodarowaniem terenu </t>
  </si>
  <si>
    <t xml:space="preserve">1390,77m2</t>
  </si>
  <si>
    <t xml:space="preserve">Osiedle Lawendowe</t>
  </si>
  <si>
    <t xml:space="preserve">bloczek silikatowy</t>
  </si>
  <si>
    <t xml:space="preserve">żelbetonowe</t>
  </si>
  <si>
    <t xml:space="preserve">konstrukcja drewniana, pokrycie blacha</t>
  </si>
  <si>
    <t xml:space="preserve">Hydrofornia Piecki</t>
  </si>
  <si>
    <t xml:space="preserve">Piecki, ul. Przemysłowa</t>
  </si>
  <si>
    <t xml:space="preserve">beton, wełna</t>
  </si>
  <si>
    <t xml:space="preserve">Budynek GOKSiR PEGAZ</t>
  </si>
  <si>
    <t xml:space="preserve">1975 - 1978</t>
  </si>
  <si>
    <t xml:space="preserve">ul. Zwycięstwa 6, 11-710 Piecki</t>
  </si>
  <si>
    <t xml:space="preserve">5km od jeziora</t>
  </si>
  <si>
    <t xml:space="preserve">monitoringo obiektu</t>
  </si>
  <si>
    <t xml:space="preserve">stropodach papa</t>
  </si>
  <si>
    <t xml:space="preserve">Zadaszenie sceny na obiekcie sportowym</t>
  </si>
  <si>
    <t xml:space="preserve">ul. Zwycięstwa 35  11-710 Piecki</t>
  </si>
  <si>
    <t xml:space="preserve">konsturkcja  stalowa</t>
  </si>
  <si>
    <t xml:space="preserve">Samorządowe Przedszkole "Słoneczny Zakątek" w Pieckach </t>
  </si>
  <si>
    <t xml:space="preserve">Samorządowe Przedszkole "Słoneczny Zakątek"</t>
  </si>
  <si>
    <t xml:space="preserve">Tak</t>
  </si>
  <si>
    <t xml:space="preserve">1 km</t>
  </si>
  <si>
    <t xml:space="preserve">monitoring całodobowy</t>
  </si>
  <si>
    <t xml:space="preserve">drewniana pokryta blachdachówką</t>
  </si>
  <si>
    <t xml:space="preserve">nie ma</t>
  </si>
  <si>
    <t xml:space="preserve">bardzo dobra</t>
  </si>
  <si>
    <t xml:space="preserve">Nawiady - budynek szkolny (w tym solaty  60 000 zł)</t>
  </si>
  <si>
    <t xml:space="preserve">Nawiady 31</t>
  </si>
  <si>
    <t xml:space="preserve">gaśnice - szt. 3, systemy hydrantowe poza budynkiem - 2 szt., czujniki - brak, kraty w oknach - nie,  alarm p/włamaniowy</t>
  </si>
  <si>
    <t xml:space="preserve">drewniana pokryta dachówką ceramiczną</t>
  </si>
  <si>
    <t xml:space="preserve">częściowo</t>
  </si>
  <si>
    <t xml:space="preserve">sala sportowa</t>
  </si>
  <si>
    <t xml:space="preserve">gaśnice - 10 szt.,
systemy hydrantowe - 7 szt.,
klapa dymowa - 1 szt., czujniki - brak</t>
  </si>
  <si>
    <t xml:space="preserve">stalowa pokryta blachodachówką</t>
  </si>
  <si>
    <t xml:space="preserve">b.dobra</t>
  </si>
  <si>
    <t xml:space="preserve">SP Piecki - szkoła</t>
  </si>
  <si>
    <t xml:space="preserve">szkoła</t>
  </si>
  <si>
    <t xml:space="preserve">wpisany do ewidencji</t>
  </si>
  <si>
    <t xml:space="preserve">Ul. Zwycięstwa 23, Piecki</t>
  </si>
  <si>
    <t xml:space="preserve">1km od stawu</t>
  </si>
  <si>
    <t xml:space="preserve">monitoring obiektów, zamki w drzwiach</t>
  </si>
  <si>
    <t xml:space="preserve">częściowo betonowe i drewniane</t>
  </si>
  <si>
    <t xml:space="preserve">Modułowy budynek zaplecza boisk</t>
  </si>
  <si>
    <t xml:space="preserve">zalecze socjalne boiska</t>
  </si>
  <si>
    <t xml:space="preserve">2 gaśnice gp6</t>
  </si>
  <si>
    <t xml:space="preserve">papa</t>
  </si>
  <si>
    <t xml:space="preserve">śieć wodno-kanalizacyjna dobra</t>
  </si>
  <si>
    <t xml:space="preserve">wentylacyjna dobra</t>
  </si>
  <si>
    <t xml:space="preserve">monitoring</t>
  </si>
  <si>
    <t xml:space="preserve">cegła pełna, gazobeton</t>
  </si>
  <si>
    <t xml:space="preserve">płyty żelbetonowe</t>
  </si>
  <si>
    <t xml:space="preserve">konstrukcja drewniana kryta blachą trapezową</t>
  </si>
  <si>
    <t xml:space="preserve">Sala gimnastyczna</t>
  </si>
  <si>
    <t xml:space="preserve">sala gimnastyczna</t>
  </si>
  <si>
    <t xml:space="preserve">1994+ remont dachu 2019</t>
  </si>
  <si>
    <t xml:space="preserve">kraty w oknach</t>
  </si>
  <si>
    <t xml:space="preserve">konstrukcja metalowa</t>
  </si>
  <si>
    <t xml:space="preserve">konstrukcja metalowa kryta blachą trapezową</t>
  </si>
  <si>
    <t xml:space="preserve">Dłuzec - budynek szkolny</t>
  </si>
  <si>
    <t xml:space="preserve">znajduje się w ewidencji zabytków</t>
  </si>
  <si>
    <t xml:space="preserve">Dłużec 17</t>
  </si>
  <si>
    <t xml:space="preserve">Wymiana okien,remont piwnicy  - izolacja przeciwwilgotnościowa 2018</t>
  </si>
  <si>
    <t xml:space="preserve">gaśnice 5 szt., hydrant na boisku 1 szt.</t>
  </si>
  <si>
    <t xml:space="preserve">konstrukcja drewniana, kryta dachówką ceramiczną</t>
  </si>
  <si>
    <t xml:space="preserve">częściowo( 1/2 )</t>
  </si>
  <si>
    <t xml:space="preserve">Krutyń - budynek szkolny</t>
  </si>
  <si>
    <t xml:space="preserve">nauczanie</t>
  </si>
  <si>
    <t xml:space="preserve">80m, rzeka płynie w dole</t>
  </si>
  <si>
    <t xml:space="preserve">drewno, pokrycie dachówka cementowa</t>
  </si>
  <si>
    <t xml:space="preserve">dobry/dostateczniy</t>
  </si>
  <si>
    <t xml:space="preserve">niedotyczy</t>
  </si>
  <si>
    <t xml:space="preserve">dobry pod kontrola kominiarzy</t>
  </si>
  <si>
    <t xml:space="preserve">częściowo 1/4 bud.</t>
  </si>
  <si>
    <t xml:space="preserve">Klub Dziecięcy</t>
  </si>
  <si>
    <t xml:space="preserve">Opieka nad dziecmi do lat 3</t>
  </si>
  <si>
    <t xml:space="preserve">Nie</t>
  </si>
  <si>
    <t xml:space="preserve">1 km od stawu, który jest zbiornikiem sztucznym</t>
  </si>
  <si>
    <t xml:space="preserve">monitoring , hydranty wewnętrzne, podręczny sprzęt gaśniczy.</t>
  </si>
  <si>
    <t xml:space="preserve">Mury wykonane z gazobetonu, strop betonowy, konstrukcja dachu drewniana pokryta blachodachówką</t>
  </si>
  <si>
    <t xml:space="preserve">tak, częściowo</t>
  </si>
  <si>
    <t xml:space="preserve">Brak windy</t>
  </si>
  <si>
    <t xml:space="preserve">razem</t>
  </si>
  <si>
    <t xml:space="preserve">razem całość</t>
  </si>
  <si>
    <t xml:space="preserve">wykaz sprzętu elektronicznego</t>
  </si>
  <si>
    <t xml:space="preserve">Tabela nr 3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księgowa brutto</t>
  </si>
  <si>
    <t xml:space="preserve">Niszczarka FELLOWES 75Cs</t>
  </si>
  <si>
    <t xml:space="preserve">Komputer DELL 7010 SFF i5 Windows 7</t>
  </si>
  <si>
    <t xml:space="preserve">Drukarka kodów pasków BIXON SLT-T400</t>
  </si>
  <si>
    <t xml:space="preserve">Drukarka HP LJ PRO 400</t>
  </si>
  <si>
    <t xml:space="preserve">Klimatyzator Fujitsu ASYG 09</t>
  </si>
  <si>
    <t xml:space="preserve">Terminal bezprzewodowy DSSS VT 102 17szt. (738zł za szt)</t>
  </si>
  <si>
    <t xml:space="preserve">Kontroler bezprzewodowy DSSS EA4000T</t>
  </si>
  <si>
    <t xml:space="preserve">Skrzynia transportowa 50BP-CHRG z funkcją ładowania</t>
  </si>
  <si>
    <t xml:space="preserve">Mikrofon pojemnościowy Novox NC-1</t>
  </si>
  <si>
    <t xml:space="preserve">Centralny zasilacz awaryjny SCHRACK USML2D T1</t>
  </si>
  <si>
    <t xml:space="preserve">Infrastruktura okablowania strukturalnego ( logiczna i energetyczna w budynku UG Piecki)</t>
  </si>
  <si>
    <t xml:space="preserve">Serwer DELL PowerEdge R640</t>
  </si>
  <si>
    <t xml:space="preserve">Macierz dyskowa DELL SCv3020 + 3 nowe dyski</t>
  </si>
  <si>
    <t xml:space="preserve">Przełącznik sieciowy DELL N2048</t>
  </si>
  <si>
    <t xml:space="preserve">Zestaw komputerowy Optiplex 3050 MT 15 szt ( stacja+monitor)</t>
  </si>
  <si>
    <t xml:space="preserve">Zestaw komputerowy Optiplex 3060 MT 8 szt ( stacja+monitor)</t>
  </si>
  <si>
    <t xml:space="preserve">Skaner Kodak Alaris S2060W</t>
  </si>
  <si>
    <t xml:space="preserve">UTM Fortigate 61E</t>
  </si>
  <si>
    <t xml:space="preserve">Oddzielny certyfikat - zakup w ramach p[rogramu wykluczenie cyfrowe - sprzęt zlokalizowany w domach prywatnych i jednostkach gminnych</t>
  </si>
  <si>
    <t xml:space="preserve">Motorola DM 4600E VHF </t>
  </si>
  <si>
    <t xml:space="preserve">Laptop Lenovo V320-17IKB (i5-8250U/8GB/256 GB SSD/DVD-RW/17,3” FHD/Win10 Pro</t>
  </si>
  <si>
    <t xml:space="preserve">Tablet Lenovo YOGA 310-11IAP 13 szt.</t>
  </si>
  <si>
    <t xml:space="preserve">Szafka mobilna na Laptopy/Tablety</t>
  </si>
  <si>
    <t xml:space="preserve"> Wykaz monitoringu wizyjnego </t>
  </si>
  <si>
    <t xml:space="preserve">Agregat prądotwórczy Honda EU20I</t>
  </si>
  <si>
    <t xml:space="preserve">Agregat prądotwórczy Honda EM30</t>
  </si>
  <si>
    <t xml:space="preserve">Kamera IP Full HD IPEB-2MP-28-1</t>
  </si>
  <si>
    <t xml:space="preserve">ZGKiM sp. zo.o.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komputer dell</t>
  </si>
  <si>
    <t xml:space="preserve">ZESTAW DO POMIARU TLENU-OCZYSZCZALNIA</t>
  </si>
  <si>
    <t xml:space="preserve">STANOWISKO KOMPUTEROWE MONITORING OCZYSZCZALNIA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drukarka honneywell</t>
  </si>
  <si>
    <r>
      <rPr>
        <b val="true"/>
        <i val="true"/>
        <sz val="11"/>
        <rFont val="Arial"/>
        <family val="2"/>
        <charset val="238"/>
      </rPr>
      <t xml:space="preserve">Wykaz monitoringu </t>
    </r>
    <r>
      <rPr>
        <b val="true"/>
        <i val="true"/>
        <u val="single"/>
        <sz val="10"/>
        <rFont val="Arial"/>
        <family val="2"/>
        <charset val="238"/>
      </rPr>
      <t xml:space="preserve">wizyjnego</t>
    </r>
  </si>
  <si>
    <t xml:space="preserve">telewizja przemysłowa zew-wewnetrzna</t>
  </si>
  <si>
    <t xml:space="preserve">MONITORING PSZOK</t>
  </si>
  <si>
    <t xml:space="preserve">x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Tablica interaktywna MY BOARD 95</t>
  </si>
  <si>
    <t xml:space="preserve">komputer stacjonarny</t>
  </si>
  <si>
    <t xml:space="preserve">komputer</t>
  </si>
  <si>
    <t xml:space="preserve">drukarka 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4 i młodszy</t>
    </r>
  </si>
  <si>
    <t xml:space="preserve">Laptop Acer</t>
  </si>
  <si>
    <t xml:space="preserve">Komputer stacjonarny LOGIC</t>
  </si>
  <si>
    <t xml:space="preserve">Monitor Interaktywny</t>
  </si>
  <si>
    <t xml:space="preserve">Sieciowe urządzenie wielofunkcyjne</t>
  </si>
  <si>
    <t xml:space="preserve">Urządzenie wielofunkcyjne Brother</t>
  </si>
  <si>
    <t xml:space="preserve">Drukarka Cannon szt 2</t>
  </si>
  <si>
    <t xml:space="preserve">Niszczrka biurowa szt 1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</si>
  <si>
    <t xml:space="preserve">projektor</t>
  </si>
  <si>
    <t xml:space="preserve">wizualizer</t>
  </si>
  <si>
    <t xml:space="preserve">mikroskop z kamerą</t>
  </si>
  <si>
    <t xml:space="preserve">czytnik przewodowy  - biblioteka</t>
  </si>
  <si>
    <t xml:space="preserve">laptop z oprogramowaniem sztuk 6</t>
  </si>
  <si>
    <t xml:space="preserve">głosnik przenośny JBL</t>
  </si>
  <si>
    <t xml:space="preserve">Magnetofon lenco</t>
  </si>
  <si>
    <t xml:space="preserve">Laptop DellVostro szt.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 </t>
    </r>
  </si>
  <si>
    <t xml:space="preserve">Telewizor UE49NU7102 Samsung</t>
  </si>
  <si>
    <t xml:space="preserve">Projektor Benq MS527</t>
  </si>
  <si>
    <t xml:space="preserve">Drukarka DCP-T500W</t>
  </si>
  <si>
    <t xml:space="preserve">Telewizor Funai 40</t>
  </si>
  <si>
    <t xml:space="preserve">Monitor Interaktywny AVTEK 65</t>
  </si>
  <si>
    <t xml:space="preserve">Projektor Epson EB-S05 3L</t>
  </si>
  <si>
    <t xml:space="preserve">Router Ubiquti Unifi </t>
  </si>
  <si>
    <t xml:space="preserve">Myjka Ciśnieniowa Karcher K5</t>
  </si>
  <si>
    <t xml:space="preserve">Odkurzacz Karcher WD3 P</t>
  </si>
  <si>
    <t xml:space="preserve">kserokopiarka KONIKA</t>
  </si>
  <si>
    <t xml:space="preserve">Urządzenie wielofunkcyjne HP</t>
  </si>
  <si>
    <t xml:space="preserve">Jednostka Centralna Junior Pro szt. 16</t>
  </si>
  <si>
    <t xml:space="preserve">Projektor Acer</t>
  </si>
  <si>
    <t xml:space="preserve">Projektor Benq</t>
  </si>
  <si>
    <t xml:space="preserve">Zmywarka Elektrolux EsF9510</t>
  </si>
  <si>
    <t xml:space="preserve">Czajnik Philips HD9320/20</t>
  </si>
  <si>
    <t xml:space="preserve">Boombox cdr4552U</t>
  </si>
  <si>
    <t xml:space="preserve">Radiootwarzacz AEG SR4366</t>
  </si>
  <si>
    <t xml:space="preserve">Projektor Benq MW529DLP</t>
  </si>
  <si>
    <t xml:space="preserve">Ładowarka VC4000 EverActive</t>
  </si>
  <si>
    <t xml:space="preserve">Google Chromecast</t>
  </si>
  <si>
    <t xml:space="preserve">Acer Aspire 5</t>
  </si>
  <si>
    <t xml:space="preserve">Acer A315</t>
  </si>
  <si>
    <t xml:space="preserve">Lenovo 310-11IAP szt.13</t>
  </si>
  <si>
    <t xml:space="preserve">Laptop HP15</t>
  </si>
  <si>
    <t xml:space="preserve">Radioodtwarzacz Philips</t>
  </si>
  <si>
    <t xml:space="preserve">Gminny Ośrodek Pomocy Społecznej </t>
  </si>
  <si>
    <t xml:space="preserve">Zestaw komputerowy CORE i5-4460 3.20GHz LGA1150 BOX MONITOR LG 24 24M37D-B                              Urządzenie wielofunkcyjne OKI MB 492 DN
</t>
  </si>
  <si>
    <t xml:space="preserve">Niszczarka REXEL AUTO +300 X</t>
  </si>
  <si>
    <t xml:space="preserve">Urządzenie wielofunkcyjne Brother DCP 8110DN</t>
  </si>
  <si>
    <t xml:space="preserve">Telefax laserowy Panasonic KX-FL613PD</t>
  </si>
  <si>
    <t xml:space="preserve">Urządzenie wielofunkcyjne OKI MB492DN</t>
  </si>
  <si>
    <t xml:space="preserve">zestaw komputerowy Intel Core 13-8100 S1151, Monitor AOC, Microsoft, Windows, Office</t>
  </si>
  <si>
    <t xml:space="preserve">Switch D-Link DES-1016D</t>
  </si>
  <si>
    <t xml:space="preserve">Laptop Acer SP315-51-757C i7 15.6" 12GB 1TB</t>
  </si>
  <si>
    <t xml:space="preserve">Tablet HUAWEI Media Pad T3 10</t>
  </si>
  <si>
    <t xml:space="preserve">Boombox JVC RV-NB100</t>
  </si>
  <si>
    <t xml:space="preserve">telewizor Philips LED  49PFH5501 FHD</t>
  </si>
  <si>
    <t xml:space="preserve">urządzenie wielofunkcyjne BROTHER DCP-T500</t>
  </si>
  <si>
    <t xml:space="preserve">niszczarka fellowes P53C</t>
  </si>
  <si>
    <t xml:space="preserve">system alarmowy</t>
  </si>
  <si>
    <t xml:space="preserve">acces PointUbiquiti UnFi AP</t>
  </si>
  <si>
    <t xml:space="preserve">RADIOODTWARZACZ PHILIPS</t>
  </si>
  <si>
    <t xml:space="preserve">laptop Dell Vostro 5568</t>
  </si>
  <si>
    <t xml:space="preserve">aparat NIKON D3400</t>
  </si>
  <si>
    <t xml:space="preserve">Laptop Dell Inspiration 5770</t>
  </si>
  <si>
    <t xml:space="preserve">Smartfon XIAOMI REDMI NOTE 7</t>
  </si>
  <si>
    <t xml:space="preserve">Monitor Multimedialny MAC 65"</t>
  </si>
  <si>
    <t xml:space="preserve">Smartfon HUAWEI P SMART</t>
  </si>
  <si>
    <t xml:space="preserve">NOTEBOOK HP 450G5</t>
  </si>
  <si>
    <t xml:space="preserve">drukarka</t>
  </si>
  <si>
    <t xml:space="preserve">sprzęt elektroniczny stacjonarny</t>
  </si>
  <si>
    <t xml:space="preserve">sprzęt elektroniczny przenośny</t>
  </si>
  <si>
    <t xml:space="preserve">monitoring wizyjny</t>
  </si>
  <si>
    <t xml:space="preserve">INFORMACJA O MAJĄTKU TRWAŁYM</t>
  </si>
  <si>
    <t xml:space="preserve">tabela nr 4</t>
  </si>
  <si>
    <t xml:space="preserve">Jednostka</t>
  </si>
  <si>
    <t xml:space="preserve">Urządzenia i wyposażenie</t>
  </si>
  <si>
    <t xml:space="preserve">w tym namioty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Zakład Gospodarki Komunalnej i Mieszkaniowej Sp. z o .o.</t>
  </si>
  <si>
    <t xml:space="preserve">Przedszkole Samorządowe</t>
  </si>
  <si>
    <t xml:space="preserve">ZOPO</t>
  </si>
  <si>
    <t xml:space="preserve">Szkoła Podstawowa w Pieckach </t>
  </si>
  <si>
    <t xml:space="preserve">Razem</t>
  </si>
  <si>
    <t xml:space="preserve">wykaz pojazdów Gminy Piec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2020 (wartość pojazdu z VAT oraz wyposażeniem)</t>
  </si>
  <si>
    <t xml:space="preserve">Okres ubezpieczenia OC i NW - 3 okresy roczne</t>
  </si>
  <si>
    <t xml:space="preserve">Okres ubezpieczenia AC i KR- 3 okresy roczne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Volkswagen</t>
  </si>
  <si>
    <t xml:space="preserve">T4 furgon</t>
  </si>
  <si>
    <t xml:space="preserve">WV1ZZZ70ZYX050681</t>
  </si>
  <si>
    <t xml:space="preserve">NMR A033</t>
  </si>
  <si>
    <t xml:space="preserve">osobowy</t>
  </si>
  <si>
    <t xml:space="preserve">2800 kg</t>
  </si>
  <si>
    <t xml:space="preserve">zabezpieczenia fabryczne</t>
  </si>
  <si>
    <t xml:space="preserve">27.04.2021</t>
  </si>
  <si>
    <t xml:space="preserve">26.04.2022</t>
  </si>
  <si>
    <t xml:space="preserve">30.04.2021</t>
  </si>
  <si>
    <t xml:space="preserve">29.04.2022</t>
  </si>
  <si>
    <t xml:space="preserve">podstawowy</t>
  </si>
  <si>
    <t xml:space="preserve">Caddy</t>
  </si>
  <si>
    <t xml:space="preserve">WV2ZZZ2KZHX051205</t>
  </si>
  <si>
    <t xml:space="preserve">NMR01WM</t>
  </si>
  <si>
    <t xml:space="preserve">1420 kg</t>
  </si>
  <si>
    <t xml:space="preserve">zabezpieczenia fabryczne, monitoring logistyczny</t>
  </si>
  <si>
    <t xml:space="preserve">14.10.2020</t>
  </si>
  <si>
    <t xml:space="preserve">13.10.2021</t>
  </si>
  <si>
    <t xml:space="preserve">rozszerzony</t>
  </si>
  <si>
    <t xml:space="preserve">OSP Nawiady, Nawiady 45 11-710 Piecki</t>
  </si>
  <si>
    <t xml:space="preserve">Mercedes Benz</t>
  </si>
  <si>
    <t xml:space="preserve">Atego 1529AF</t>
  </si>
  <si>
    <t xml:space="preserve">WDB9763741L807339</t>
  </si>
  <si>
    <t xml:space="preserve">NMR53RJ</t>
  </si>
  <si>
    <t xml:space="preserve">specjalny</t>
  </si>
  <si>
    <t xml:space="preserve">7,5 t</t>
  </si>
  <si>
    <t xml:space="preserve">11.02.2021</t>
  </si>
  <si>
    <t xml:space="preserve">10.02.2022</t>
  </si>
  <si>
    <t xml:space="preserve">Gaz</t>
  </si>
  <si>
    <t xml:space="preserve">gazela</t>
  </si>
  <si>
    <t xml:space="preserve">Z3B3302967R004011</t>
  </si>
  <si>
    <t xml:space="preserve">NMRX201</t>
  </si>
  <si>
    <t xml:space="preserve">3,5 t</t>
  </si>
  <si>
    <t xml:space="preserve">28.09.2020</t>
  </si>
  <si>
    <t xml:space="preserve">27.09.2021</t>
  </si>
  <si>
    <t xml:space="preserve"> Zakład Gospodarki Komunalnej i Mieszkaniowej sp. zo.o.</t>
  </si>
  <si>
    <t xml:space="preserve">MTZ</t>
  </si>
  <si>
    <t xml:space="preserve">D - 243</t>
  </si>
  <si>
    <t xml:space="preserve">10504P</t>
  </si>
  <si>
    <t xml:space="preserve">S039</t>
  </si>
  <si>
    <t xml:space="preserve">12.01.1993</t>
  </si>
  <si>
    <t xml:space="preserve">09.07.2021</t>
  </si>
  <si>
    <t xml:space="preserve">08.07.2022</t>
  </si>
  <si>
    <t xml:space="preserve">0-47B</t>
  </si>
  <si>
    <t xml:space="preserve">WYWROTKA</t>
  </si>
  <si>
    <t xml:space="preserve">OLY2753</t>
  </si>
  <si>
    <t xml:space="preserve">przyczepa ciężarowa</t>
  </si>
  <si>
    <t xml:space="preserve">12.07.1978</t>
  </si>
  <si>
    <t xml:space="preserve">01.01.2021</t>
  </si>
  <si>
    <t xml:space="preserve">31.12.2021</t>
  </si>
  <si>
    <t xml:space="preserve">F070</t>
  </si>
  <si>
    <t xml:space="preserve">OLW8209</t>
  </si>
  <si>
    <t xml:space="preserve">renault</t>
  </si>
  <si>
    <t xml:space="preserve">trafic  JL/CN</t>
  </si>
  <si>
    <t xml:space="preserve">VF1JLB7B2EY537992</t>
  </si>
  <si>
    <t xml:space="preserve">NMR81UH</t>
  </si>
  <si>
    <t xml:space="preserve">OSOBOWY</t>
  </si>
  <si>
    <t xml:space="preserve">28.08.2014</t>
  </si>
  <si>
    <t xml:space="preserve">immobilieser</t>
  </si>
  <si>
    <t xml:space="preserve">28.08.2020</t>
  </si>
  <si>
    <t xml:space="preserve">27.08.2021</t>
  </si>
  <si>
    <t xml:space="preserve">Tabela nr 6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</t>
  </si>
  <si>
    <t xml:space="preserve">Kocioł grzewczy KSW 40 Plus</t>
  </si>
  <si>
    <t xml:space="preserve">O327</t>
  </si>
  <si>
    <t xml:space="preserve">40kw</t>
  </si>
  <si>
    <t xml:space="preserve">Envo</t>
  </si>
  <si>
    <t xml:space="preserve">naczynie zbiorcze otwarte</t>
  </si>
  <si>
    <t xml:space="preserve">Nie (piwnica)</t>
  </si>
  <si>
    <t xml:space="preserve">Kocioł grzewczy Moderator</t>
  </si>
  <si>
    <t xml:space="preserve">Moderator</t>
  </si>
  <si>
    <t xml:space="preserve">naczynie zbiorcze</t>
  </si>
  <si>
    <t xml:space="preserve">Nie (suterena)</t>
  </si>
  <si>
    <t xml:space="preserve">MAX EKO 200</t>
  </si>
  <si>
    <t xml:space="preserve">200kW</t>
  </si>
  <si>
    <t xml:space="preserve">Heitz</t>
  </si>
  <si>
    <t xml:space="preserve">urządzenie zabezpieczające przed zanikiem napięcia</t>
  </si>
  <si>
    <t xml:space="preserve">Szkoła Podstawowa w Nawiadach, 11-710 Piecki, Nawiady 31</t>
  </si>
  <si>
    <t xml:space="preserve">piec na biomasę</t>
  </si>
  <si>
    <t xml:space="preserve">B10000100004</t>
  </si>
  <si>
    <t xml:space="preserve">1000KW</t>
  </si>
  <si>
    <t xml:space="preserve">ARIMAX BIO</t>
  </si>
  <si>
    <t xml:space="preserve">GAŚNICE NA PODAJNIKU, ZAWÓR BEZPIECZEŃSTWA, P.POŻ, OTWARTE NACZYNIE ZBIORCZE</t>
  </si>
  <si>
    <t xml:space="preserve">Piecki, ul. Polna 3A</t>
  </si>
  <si>
    <t xml:space="preserve">piec na zrębkę</t>
  </si>
  <si>
    <t xml:space="preserve">GRAS ENERGA</t>
  </si>
  <si>
    <t xml:space="preserve">ZAWÓR BEZPIECZEŃSTWA, TRYSKACZ Z CZUJNIKIEM TEMPERATURY Z CENTRALI P.POŻ</t>
  </si>
  <si>
    <t xml:space="preserve">piec na olej</t>
  </si>
  <si>
    <t xml:space="preserve">251001-07192-00259-5785265</t>
  </si>
  <si>
    <t xml:space="preserve">1300-1600KW</t>
  </si>
  <si>
    <t xml:space="preserve">BUDERUS</t>
  </si>
  <si>
    <t xml:space="preserve">ZAWÓR BEZPIECZEŃSTWA, </t>
  </si>
  <si>
    <t xml:space="preserve">GOKSiR</t>
  </si>
  <si>
    <t xml:space="preserve">Kocioł grzewczy na olej opałowy</t>
  </si>
  <si>
    <t xml:space="preserve">63040291-007170-1054</t>
  </si>
  <si>
    <t xml:space="preserve">86-105kW</t>
  </si>
  <si>
    <t xml:space="preserve">piec w zamkniętym pomieszczeniu budynku</t>
  </si>
  <si>
    <t xml:space="preserve">GOKSIR Piecki ul. Zwycięstwa 6, 11-710 Piecki</t>
  </si>
  <si>
    <t xml:space="preserve">Tabela nr 7</t>
  </si>
  <si>
    <t xml:space="preserve">WYKAZ LOKALIZACJI, W KTÓRYCH PROWADZONA JEST DZIAŁALNOŚĆ ORAZ LOKALIZACJI, GDZIE ZNAJDUJE SIĘ MIENIE NALEŻĄCE DO JEDNOSTEK GMINY PIECKI </t>
  </si>
  <si>
    <t xml:space="preserve">Lokalizacja (adres)</t>
  </si>
  <si>
    <t xml:space="preserve">Zabezpieczenia (znane zabezpieczenia p-poż i przeciw kradzieżowe)</t>
  </si>
  <si>
    <t xml:space="preserve">Osiedle Lawendowe 18,11-710 Piecki</t>
  </si>
  <si>
    <t xml:space="preserve">GOPS PIECKI, ul. Zwycięstwa 35/2, 11-710 Piecki</t>
  </si>
  <si>
    <t xml:space="preserve">gasnice,system alarmowy-umowa na interwencje napadowo/włamaniowe</t>
  </si>
  <si>
    <t xml:space="preserve">Budynek gospodarczo-garażowy, ul. Zwycięstwa 37, 11-710 Piecki</t>
  </si>
  <si>
    <t xml:space="preserve">Piecki, ul. Zwycięstwa 20/4 - Środowiskowy Dom Samopomocy</t>
  </si>
  <si>
    <t xml:space="preserve">Alarm, dozór agencji ochrony, SOLiD", Gaśnica</t>
  </si>
  <si>
    <t xml:space="preserve">Zespół Obsługi Placówek Oświatych</t>
  </si>
  <si>
    <t xml:space="preserve">Biuro ZOPO - budynek ZS Piecki,ul. Zwycięstwa 23, 11-710 Piecki</t>
  </si>
  <si>
    <t xml:space="preserve">Gaśnica GP-6 - 1 sztuka, hydranty 2 sztuki na każdym piętrze ( 3 piętra). Alarm w zależności od pracy szkoły- część doby lub całodobowy.</t>
  </si>
  <si>
    <t xml:space="preserve">Klub Dziecięcy  w Pieckach</t>
  </si>
  <si>
    <t xml:space="preserve">Osiedle Lawendowe 12,11-710 Piecki</t>
  </si>
  <si>
    <t xml:space="preserve">tabela nr 8</t>
  </si>
  <si>
    <t xml:space="preserve">raport szkodowy Gminy Piecki za okres 01.01.2016 - 15.06.2020r. Opracowany na podstawie sraportó przekazanych przez Ubezpieczycieli. Brak rezerw na szkodach.</t>
  </si>
  <si>
    <t xml:space="preserve">nr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Szyby</t>
  </si>
  <si>
    <t xml:space="preserve">Wybicie szyby w przystanku PKS przez nieznanych sprawców</t>
  </si>
  <si>
    <t xml:space="preserve">Decyzja wypłata</t>
  </si>
  <si>
    <t xml:space="preserve">wypłata zgodna z fakturą</t>
  </si>
  <si>
    <t xml:space="preserve">Wybicie szyby w wiacie przystankowej przez nieznanych sprawców.</t>
  </si>
  <si>
    <t xml:space="preserve">Gminny Ośrodek Kultury Sportu i Rekreacji Pegaz w Pieckach</t>
  </si>
  <si>
    <t xml:space="preserve">Stłuczenie tafli lustra podczas prowadzonej rozgrzewki - jedno z dzieci wpadło na lustro</t>
  </si>
  <si>
    <t xml:space="preserve">wypłata zgodna z roszczeniem</t>
  </si>
  <si>
    <t xml:space="preserve">Wybicie szyby w wiacie przystankowej.</t>
  </si>
  <si>
    <t xml:space="preserve">Zakład Gospodarki Komunalnej i Mieszkaniowej Sp. z o.o.</t>
  </si>
  <si>
    <t xml:space="preserve">Stłuczenie szyby okiennej  - przyczyna powstania szkody nie jest znana</t>
  </si>
  <si>
    <t xml:space="preserve">Wypłata zgodnie z fakturą.</t>
  </si>
  <si>
    <t xml:space="preserve">Wybicie szyby w wiacie przystankowej</t>
  </si>
  <si>
    <t xml:space="preserve">Wypata zgodnie z fakturą.</t>
  </si>
  <si>
    <t xml:space="preserve">Wypłata zgodnie z roszczeniem.</t>
  </si>
  <si>
    <t xml:space="preserve">Mienie od ognia i innych zdarzeń</t>
  </si>
  <si>
    <t xml:space="preserve">uszkodzenie elementu placu zabaw (rury do pomostu tunelu) wskutek dewastacji</t>
  </si>
  <si>
    <t xml:space="preserve">Wysokość odszkodowania zgodna z roszczeniem i przedłożoną ofertą.</t>
  </si>
  <si>
    <t xml:space="preserve">AC</t>
  </si>
  <si>
    <t xml:space="preserve">Uszkodzenie pojazdu (szyby) na drodze wskutek uderzenia przez kamyk podczas manewru wyprzedzania</t>
  </si>
  <si>
    <t xml:space="preserve">Decyzja wypłata kwoty bezspornej</t>
  </si>
  <si>
    <t xml:space="preserve">wg kosztorysu</t>
  </si>
  <si>
    <t xml:space="preserve">Uszkodzenie syreny alarmowej (brak sygnału syreny) wskutek wyładowania atmosferycznego</t>
  </si>
  <si>
    <t xml:space="preserve">Wypłata zgodna z przedłożoną fakturą.</t>
  </si>
  <si>
    <t xml:space="preserve">Uszkodzenie platformy dla osób niepełnosprawnych (spalona płytka sterownika uruchamiania platformy) wskutek wyładowania atmosferycznego</t>
  </si>
  <si>
    <t xml:space="preserve">Odszkodowanie wyplacono w kwocie zgodnej z roszczeniem poszkodowanego</t>
  </si>
  <si>
    <t xml:space="preserve">Zespól Szkół w Pieckach</t>
  </si>
  <si>
    <t xml:space="preserve">Wybicie jednej szyby oraz uszkodzenie trzech szyb w budynku szkoły przez nieznanych sprawców</t>
  </si>
  <si>
    <t xml:space="preserve">osoba trzecia</t>
  </si>
  <si>
    <t xml:space="preserve">OC ogólne</t>
  </si>
  <si>
    <t xml:space="preserve">Uszkodzenie pojazdu podczas koszenia trawy.</t>
  </si>
  <si>
    <t xml:space="preserve">Odszkodowanie ustalono na podstawie kosztorysu.</t>
  </si>
  <si>
    <t xml:space="preserve">OC dróg</t>
  </si>
  <si>
    <t xml:space="preserve">Uszkodzenie pojazdu podczas koszenia terenów zielonych</t>
  </si>
  <si>
    <t xml:space="preserve">Wypłata na podstawie zgromadzonej dokumentacji</t>
  </si>
  <si>
    <t xml:space="preserve">Uszkodzenie  szyby w drzwiach tylnych pojazdu podczas koszenia trawy</t>
  </si>
  <si>
    <t xml:space="preserve">Wypłata na podstawie faktury. </t>
  </si>
  <si>
    <t xml:space="preserve">Uszkodzenie syreny alarmowej w wyniku wyładowań atmosferycznych.</t>
  </si>
  <si>
    <t xml:space="preserve">Wysokośc odszkodowania na podstawie FV.</t>
  </si>
  <si>
    <t xml:space="preserve">Uszkodzeniej pojazdu podczas koszenia pasów drogowych przez pracownika ZGKiM.</t>
  </si>
  <si>
    <t xml:space="preserve">wypłata na podstawie kosztorysu TU</t>
  </si>
  <si>
    <t xml:space="preserve">Uszkodzenie wiaty przystankowej przez nieznanego sprawcę..</t>
  </si>
  <si>
    <t xml:space="preserve">Wysokość odszkodowania na podstawie kosztorysu TU.</t>
  </si>
  <si>
    <t xml:space="preserve">Zapytanie przedregresowe dla PZU - zalanie lokalu mieszkalnego</t>
  </si>
  <si>
    <t xml:space="preserve">Decyzja odmowa</t>
  </si>
  <si>
    <t xml:space="preserve">TU powróci do sprawy po wpływie regresu</t>
  </si>
  <si>
    <t xml:space="preserve">Dewastacja wiaty przystankowej przez nieznanych sprawców (pomalowanie ścian wiaty farbą)</t>
  </si>
  <si>
    <t xml:space="preserve">Wypłata </t>
  </si>
  <si>
    <t xml:space="preserve">Uszkodzenie pojazdu na drodze wskutek odpryśnięcia kamienia spod kół innego pojazdu podczas mijania.</t>
  </si>
  <si>
    <t xml:space="preserve">Uszkodzenie pojazdu w wyniku kolizji ze zwierzyną leśną.</t>
  </si>
  <si>
    <t xml:space="preserve">Poniesienie kosztów związanych z zawarciem warunkowej umowy sprzedazy oraz jej rozwiązaniem w wyniku podania  błędnej informacji dotycząca specjalnej strefy rewitalizacji ( zaświadczeniem BKR.6730.111.2018 ).</t>
  </si>
  <si>
    <t xml:space="preserve">Wysokośc szkody poniżej wysokości franszyzy integralnej (czyste straty finansowe).</t>
  </si>
  <si>
    <t xml:space="preserve">Uszkodzenie platformy dla niepełnosprawnych wskutek przepięcia podczas wyładowań atmosferycznych.</t>
  </si>
  <si>
    <t xml:space="preserve">Wysokość odszkodowania ustalona na podstawie przedłożonej faktury.</t>
  </si>
  <si>
    <t xml:space="preserve">REGRES! Regres dla TUiR WARTA S.A. - zalanie lokalu mieszkalnego</t>
  </si>
  <si>
    <t xml:space="preserve">Brak winy Ubezpieczonego.</t>
  </si>
  <si>
    <t xml:space="preserve">Uszkodzenie ogrodzenia przez konar drzewa , który spadł podczas burzy.</t>
  </si>
  <si>
    <t xml:space="preserve">Na podstawie zawartego porozumienia pomiędzy Poszkodowanym a Towarzystwem.</t>
  </si>
  <si>
    <t xml:space="preserve">Awaria pieca olejowego powstala w wyniku zniszczenia automatyki kotła przez przepięcie w instalacji elektrycznej.</t>
  </si>
  <si>
    <t xml:space="preserve">Wysokość odszkodowania ustalona została na podstawie wyceny rzeczoznawcy. Ubezpieczyciel nie zaakceptował faktury za naprawę, gdyż poniesiony koszt jest dużo wyższy od średnich cen rynkowych.</t>
  </si>
  <si>
    <t xml:space="preserve">Zniszczenie pomostu tunelu - wyposażenia placu zabaw przez nieznanego sprawcę.</t>
  </si>
  <si>
    <t xml:space="preserve">Wysokość odszkodowania zgodna z roszczeniem.</t>
  </si>
  <si>
    <t xml:space="preserve">Srodowiskowy Dom Samopomocy w Pieckach</t>
  </si>
  <si>
    <t xml:space="preserve">Uszkodzenie pojazdu na parkingu.</t>
  </si>
  <si>
    <t xml:space="preserve">wg kosztorysu TU</t>
  </si>
  <si>
    <t xml:space="preserve">Uszkodzenie fundamentu wiaty przystankowej w wyniku  uderzenia nieznanego pojazdu.</t>
  </si>
  <si>
    <t xml:space="preserve">Wypłata na podstawie dostarczonej faktury.</t>
  </si>
  <si>
    <t xml:space="preserve">Uszodzenie wiaty przystankowej wskutek dewastacji dokonanej przez nieznanych sprawców</t>
  </si>
  <si>
    <t xml:space="preserve">Wypłata odszkodowania na podstawie kosztorysu Ubezpieczyciela.</t>
  </si>
  <si>
    <t xml:space="preserve">uszkodzenie pojazdu osoby trzeciej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dd\ mmm"/>
    <numFmt numFmtId="169" formatCode="@"/>
    <numFmt numFmtId="170" formatCode="[$-409]d\-mmm"/>
    <numFmt numFmtId="171" formatCode="#,##0.00"/>
    <numFmt numFmtId="172" formatCode="#,##0.00\ [$zł-415];[RED]\-#,##0.00\ [$zł-415]"/>
    <numFmt numFmtId="173" formatCode="#,##0.00&quot; zł&quot;"/>
    <numFmt numFmtId="174" formatCode="0.00"/>
    <numFmt numFmtId="175" formatCode="0.0"/>
    <numFmt numFmtId="176" formatCode="#,##0.00\ [$zł-415]"/>
    <numFmt numFmtId="177" formatCode="#,##0.00&quot; zł&quot;;[RED]\-#,##0.00&quot; zł&quot;"/>
    <numFmt numFmtId="178" formatCode="\ #,##0.00\ [$zł-415]\ ;\-#,##0.00\ [$zł-415]\ ;&quot; -&quot;00\ [$zł-415]\ ;\ @\ "/>
    <numFmt numFmtId="179" formatCode="\ #,##0.00&quot; zł &quot;;\-#,##0.00&quot; zł &quot;;&quot; -&quot;#&quot; zł &quot;;@\ "/>
    <numFmt numFmtId="180" formatCode="#,##0.00&quot; zł&quot;;[RED]\-#,##0.00&quot; zł&quot;"/>
    <numFmt numFmtId="181" formatCode="#,##0.00\ _z_ł"/>
    <numFmt numFmtId="182" formatCode="#,##0.00&quot; zł&quot;;[RED]\-#,##0.00&quot; zł&quot;"/>
    <numFmt numFmtId="183" formatCode="d/mm/yyyy"/>
    <numFmt numFmtId="184" formatCode="[$-409]m/d/yyyy"/>
    <numFmt numFmtId="185" formatCode="\ #,##0.00&quot; zł &quot;;\-#,##0.00&quot; zł &quot;;&quot; -&quot;#&quot; zł &quot;;@\ "/>
    <numFmt numFmtId="186" formatCode="0"/>
    <numFmt numFmtId="187" formatCode="#,##0.00&quot; zł &quot;;\-#,##0.00&quot; zł &quot;;&quot; -&quot;#&quot; zł &quot;;@\ 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ahoma"/>
      <family val="2"/>
      <charset val="238"/>
    </font>
    <font>
      <sz val="10"/>
      <name val="Arial1"/>
      <family val="0"/>
      <charset val="238"/>
    </font>
    <font>
      <i val="true"/>
      <sz val="10"/>
      <name val="Arial2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3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 4" xfId="24"/>
    <cellStyle name="Normalny 5" xfId="25"/>
    <cellStyle name="Normalny_pozostałe dane" xfId="26"/>
    <cellStyle name="Walutowy 2" xfId="27"/>
    <cellStyle name="Walutowy 2 2" xfId="28"/>
    <cellStyle name="Walutowy 2 3" xfId="29"/>
    <cellStyle name="Walutowy 3" xfId="30"/>
    <cellStyle name="Walutowy 4" xfId="31"/>
    <cellStyle name="Excel_BuiltIn_Currency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21.7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2" width="16.42"/>
    <col collapsed="false" customWidth="true" hidden="false" outlineLevel="0" max="7" min="7" style="1" width="14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3" t="s">
        <v>0</v>
      </c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/>
      <c r="H3" s="7" t="n">
        <v>32</v>
      </c>
      <c r="I3" s="8"/>
    </row>
    <row r="4" customFormat="false" ht="36.75" hidden="false" customHeight="true" outlineLevel="0" collapsed="false">
      <c r="A4" s="6" t="n">
        <v>2</v>
      </c>
      <c r="B4" s="7" t="s">
        <v>15</v>
      </c>
      <c r="C4" s="7" t="s">
        <v>16</v>
      </c>
      <c r="D4" s="9" t="n">
        <v>281561396</v>
      </c>
      <c r="E4" s="10" t="s">
        <v>17</v>
      </c>
      <c r="F4" s="11" t="s">
        <v>18</v>
      </c>
      <c r="G4" s="11"/>
      <c r="H4" s="12" t="n">
        <v>23</v>
      </c>
      <c r="I4" s="8"/>
    </row>
    <row r="5" customFormat="false" ht="93.75" hidden="false" customHeight="true" outlineLevel="0" collapsed="false">
      <c r="A5" s="6" t="n">
        <v>3</v>
      </c>
      <c r="B5" s="7" t="s">
        <v>19</v>
      </c>
      <c r="C5" s="7" t="s">
        <v>20</v>
      </c>
      <c r="D5" s="9" t="n">
        <v>511032384</v>
      </c>
      <c r="E5" s="9" t="s">
        <v>21</v>
      </c>
      <c r="F5" s="13" t="s">
        <v>22</v>
      </c>
      <c r="G5" s="13" t="s">
        <v>23</v>
      </c>
      <c r="H5" s="12" t="n">
        <v>11</v>
      </c>
      <c r="I5" s="8"/>
    </row>
    <row r="6" s="17" customFormat="true" ht="30.75" hidden="false" customHeight="true" outlineLevel="0" collapsed="false">
      <c r="A6" s="14" t="n">
        <v>4</v>
      </c>
      <c r="B6" s="15" t="s">
        <v>24</v>
      </c>
      <c r="C6" s="15" t="s">
        <v>25</v>
      </c>
      <c r="D6" s="15" t="n">
        <v>366123911</v>
      </c>
      <c r="E6" s="15" t="s">
        <v>26</v>
      </c>
      <c r="F6" s="15" t="s">
        <v>27</v>
      </c>
      <c r="G6" s="15"/>
      <c r="H6" s="15" t="n">
        <v>12</v>
      </c>
      <c r="I6" s="16"/>
    </row>
    <row r="7" customFormat="false" ht="30.75" hidden="false" customHeight="true" outlineLevel="0" collapsed="false">
      <c r="A7" s="6" t="n">
        <v>5</v>
      </c>
      <c r="B7" s="18" t="s">
        <v>28</v>
      </c>
      <c r="C7" s="18" t="s">
        <v>29</v>
      </c>
      <c r="D7" s="7" t="s">
        <v>30</v>
      </c>
      <c r="E7" s="18" t="s">
        <v>31</v>
      </c>
      <c r="F7" s="18" t="s">
        <v>32</v>
      </c>
      <c r="G7" s="18"/>
      <c r="H7" s="18" t="n">
        <v>83</v>
      </c>
      <c r="I7" s="18" t="n">
        <v>454</v>
      </c>
    </row>
    <row r="8" customFormat="false" ht="30.75" hidden="false" customHeight="true" outlineLevel="0" collapsed="false">
      <c r="A8" s="6" t="s">
        <v>33</v>
      </c>
      <c r="B8" s="7" t="s">
        <v>34</v>
      </c>
      <c r="C8" s="7" t="s">
        <v>35</v>
      </c>
      <c r="D8" s="7"/>
      <c r="E8" s="18"/>
      <c r="F8" s="7"/>
      <c r="G8" s="7"/>
      <c r="H8" s="7"/>
      <c r="I8" s="7"/>
    </row>
    <row r="9" customFormat="false" ht="30.75" hidden="false" customHeight="true" outlineLevel="0" collapsed="false">
      <c r="A9" s="6" t="s">
        <v>36</v>
      </c>
      <c r="B9" s="7" t="s">
        <v>37</v>
      </c>
      <c r="C9" s="7" t="s">
        <v>38</v>
      </c>
      <c r="D9" s="7"/>
      <c r="E9" s="18"/>
      <c r="F9" s="7"/>
      <c r="G9" s="7"/>
      <c r="H9" s="7"/>
      <c r="I9" s="19"/>
    </row>
    <row r="10" customFormat="false" ht="47.25" hidden="false" customHeight="true" outlineLevel="0" collapsed="false">
      <c r="A10" s="6" t="n">
        <v>6</v>
      </c>
      <c r="B10" s="7" t="s">
        <v>39</v>
      </c>
      <c r="C10" s="7" t="s">
        <v>40</v>
      </c>
      <c r="D10" s="7" t="s">
        <v>41</v>
      </c>
      <c r="E10" s="7" t="s">
        <v>42</v>
      </c>
      <c r="F10" s="7" t="s">
        <v>32</v>
      </c>
      <c r="G10" s="7" t="s">
        <v>43</v>
      </c>
      <c r="H10" s="7" t="n">
        <v>33</v>
      </c>
      <c r="I10" s="7" t="n">
        <v>149</v>
      </c>
    </row>
    <row r="11" customFormat="false" ht="34.5" hidden="false" customHeight="true" outlineLevel="0" collapsed="false">
      <c r="A11" s="6" t="n">
        <v>7</v>
      </c>
      <c r="B11" s="7" t="s">
        <v>44</v>
      </c>
      <c r="C11" s="7" t="s">
        <v>45</v>
      </c>
      <c r="D11" s="7" t="s">
        <v>46</v>
      </c>
      <c r="E11" s="7" t="s">
        <v>47</v>
      </c>
      <c r="F11" s="7" t="s">
        <v>32</v>
      </c>
      <c r="G11" s="7"/>
      <c r="H11" s="7" t="n">
        <v>22</v>
      </c>
      <c r="I11" s="7" t="n">
        <v>140</v>
      </c>
    </row>
    <row r="12" customFormat="false" ht="30.75" hidden="false" customHeight="true" outlineLevel="0" collapsed="false">
      <c r="A12" s="6" t="n">
        <v>8</v>
      </c>
      <c r="B12" s="7" t="s">
        <v>48</v>
      </c>
      <c r="C12" s="7" t="s">
        <v>49</v>
      </c>
      <c r="D12" s="7" t="s">
        <v>50</v>
      </c>
      <c r="E12" s="7" t="s">
        <v>51</v>
      </c>
      <c r="F12" s="7" t="s">
        <v>52</v>
      </c>
      <c r="G12" s="7" t="s">
        <v>53</v>
      </c>
      <c r="H12" s="7" t="n">
        <v>22</v>
      </c>
      <c r="I12" s="8"/>
    </row>
    <row r="13" customFormat="false" ht="45" hidden="false" customHeight="true" outlineLevel="0" collapsed="false">
      <c r="A13" s="6" t="n">
        <v>9</v>
      </c>
      <c r="B13" s="7" t="s">
        <v>54</v>
      </c>
      <c r="C13" s="7" t="s">
        <v>55</v>
      </c>
      <c r="D13" s="7" t="n">
        <v>281459083</v>
      </c>
      <c r="E13" s="7" t="s">
        <v>56</v>
      </c>
      <c r="F13" s="7" t="s">
        <v>57</v>
      </c>
      <c r="G13" s="7" t="s">
        <v>58</v>
      </c>
      <c r="H13" s="7" t="n">
        <v>11</v>
      </c>
      <c r="I13" s="7" t="n">
        <v>35</v>
      </c>
    </row>
    <row r="14" customFormat="false" ht="30.75" hidden="false" customHeight="true" outlineLevel="0" collapsed="false">
      <c r="A14" s="6" t="n">
        <v>10</v>
      </c>
      <c r="B14" s="7" t="s">
        <v>59</v>
      </c>
      <c r="C14" s="7" t="s">
        <v>60</v>
      </c>
      <c r="D14" s="7" t="n">
        <v>385076921</v>
      </c>
      <c r="E14" s="7" t="s">
        <v>61</v>
      </c>
      <c r="F14" s="7" t="s">
        <v>62</v>
      </c>
      <c r="G14" s="7"/>
      <c r="H14" s="7" t="n">
        <v>10</v>
      </c>
      <c r="I14" s="7" t="n">
        <v>25</v>
      </c>
    </row>
  </sheetData>
  <mergeCells count="3">
    <mergeCell ref="G1:I1"/>
    <mergeCell ref="D7:D9"/>
    <mergeCell ref="E7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N146" activeCellId="0" sqref="N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22.7"/>
    <col collapsed="false" customWidth="true" hidden="false" outlineLevel="0" max="3" min="3" style="21" width="16.7"/>
    <col collapsed="false" customWidth="true" hidden="false" outlineLevel="0" max="5" min="4" style="22" width="10.41"/>
    <col collapsed="false" customWidth="true" hidden="false" outlineLevel="0" max="6" min="6" style="23" width="12.85"/>
    <col collapsed="false" customWidth="true" hidden="false" outlineLevel="0" max="7" min="7" style="20" width="9.14"/>
    <col collapsed="false" customWidth="true" hidden="false" outlineLevel="0" max="8" min="8" style="20" width="11.42"/>
    <col collapsed="false" customWidth="true" hidden="false" outlineLevel="0" max="9" min="9" style="22" width="15.7"/>
    <col collapsed="false" customWidth="true" hidden="false" outlineLevel="0" max="10" min="10" style="24" width="20.7"/>
    <col collapsed="false" customWidth="true" hidden="false" outlineLevel="0" max="11" min="11" style="21" width="24.13"/>
    <col collapsed="false" customWidth="true" hidden="false" outlineLevel="0" max="12" min="12" style="20" width="5.71"/>
    <col collapsed="false" customWidth="true" hidden="false" outlineLevel="0" max="13" min="13" style="20" width="12.56"/>
    <col collapsed="false" customWidth="true" hidden="false" outlineLevel="0" max="14" min="14" style="20" width="11.28"/>
    <col collapsed="false" customWidth="true" hidden="false" outlineLevel="0" max="15" min="15" style="20" width="14.99"/>
    <col collapsed="false" customWidth="true" hidden="false" outlineLevel="0" max="16" min="16" style="20" width="14.28"/>
    <col collapsed="false" customWidth="true" hidden="false" outlineLevel="0" max="17" min="17" style="20" width="12.7"/>
    <col collapsed="false" customWidth="true" hidden="false" outlineLevel="0" max="18" min="18" style="20" width="19.14"/>
    <col collapsed="false" customWidth="true" hidden="false" outlineLevel="0" max="19" min="19" style="21" width="11.85"/>
    <col collapsed="false" customWidth="true" hidden="false" outlineLevel="0" max="20" min="20" style="20" width="11.13"/>
    <col collapsed="false" customWidth="true" hidden="false" outlineLevel="0" max="21" min="21" style="20" width="14.7"/>
    <col collapsed="false" customWidth="true" hidden="false" outlineLevel="0" max="22" min="22" style="20" width="12.56"/>
    <col collapsed="false" customWidth="true" hidden="false" outlineLevel="0" max="23" min="23" style="20" width="10.85"/>
    <col collapsed="false" customWidth="true" hidden="false" outlineLevel="0" max="24" min="24" style="20" width="11.99"/>
    <col collapsed="false" customWidth="true" hidden="false" outlineLevel="0" max="25" min="25" style="20" width="8.85"/>
    <col collapsed="false" customWidth="false" hidden="false" outlineLevel="0" max="26" min="26" style="20" width="8.99"/>
    <col collapsed="false" customWidth="true" hidden="false" outlineLevel="0" max="27" min="27" style="20" width="10.28"/>
    <col collapsed="false" customWidth="false" hidden="false" outlineLevel="0" max="257" min="28" style="20" width="8.99"/>
  </cols>
  <sheetData>
    <row r="1" s="34" customFormat="true" ht="19.5" hidden="false" customHeight="true" outlineLevel="0" collapsed="false">
      <c r="A1" s="25" t="s">
        <v>63</v>
      </c>
      <c r="B1" s="26"/>
      <c r="C1" s="26"/>
      <c r="D1" s="27"/>
      <c r="E1" s="27"/>
      <c r="F1" s="27"/>
      <c r="G1" s="27"/>
      <c r="H1" s="28"/>
      <c r="I1" s="29"/>
      <c r="J1" s="24"/>
      <c r="K1" s="30" t="s">
        <v>64</v>
      </c>
      <c r="L1" s="31"/>
      <c r="M1" s="31"/>
      <c r="N1" s="31"/>
      <c r="O1" s="32"/>
      <c r="P1" s="31"/>
      <c r="Q1" s="31"/>
      <c r="R1" s="31"/>
      <c r="S1" s="33"/>
      <c r="T1" s="31"/>
      <c r="U1" s="31"/>
      <c r="V1" s="31"/>
      <c r="W1" s="31"/>
      <c r="X1" s="31"/>
    </row>
    <row r="2" s="34" customFormat="true" ht="12.75" hidden="false" customHeight="false" outlineLevel="0" collapsed="false">
      <c r="B2" s="35"/>
      <c r="C2" s="35"/>
      <c r="I2" s="36"/>
      <c r="J2" s="24"/>
      <c r="K2" s="35"/>
      <c r="S2" s="35"/>
    </row>
    <row r="3" s="34" customFormat="true" ht="12.75" hidden="false" customHeight="false" outlineLevel="0" collapsed="false">
      <c r="B3" s="35"/>
      <c r="C3" s="35"/>
      <c r="I3" s="36"/>
      <c r="J3" s="24"/>
      <c r="K3" s="35"/>
      <c r="S3" s="35"/>
    </row>
    <row r="4" customFormat="false" ht="36.75" hidden="false" customHeight="true" outlineLevel="0" collapsed="false">
      <c r="A4" s="37" t="s">
        <v>65</v>
      </c>
      <c r="B4" s="37" t="s">
        <v>66</v>
      </c>
      <c r="C4" s="38" t="s">
        <v>67</v>
      </c>
      <c r="D4" s="37" t="s">
        <v>68</v>
      </c>
      <c r="E4" s="37" t="s">
        <v>69</v>
      </c>
      <c r="F4" s="37" t="s">
        <v>70</v>
      </c>
      <c r="G4" s="37" t="s">
        <v>71</v>
      </c>
      <c r="H4" s="39" t="s">
        <v>72</v>
      </c>
      <c r="I4" s="40" t="s">
        <v>73</v>
      </c>
      <c r="J4" s="41" t="s">
        <v>74</v>
      </c>
      <c r="K4" s="37" t="s">
        <v>75</v>
      </c>
      <c r="L4" s="37" t="s">
        <v>76</v>
      </c>
      <c r="M4" s="37" t="s">
        <v>77</v>
      </c>
      <c r="N4" s="37" t="s">
        <v>78</v>
      </c>
      <c r="O4" s="37" t="s">
        <v>79</v>
      </c>
      <c r="P4" s="39" t="s">
        <v>80</v>
      </c>
      <c r="Q4" s="39"/>
      <c r="R4" s="39"/>
      <c r="S4" s="37" t="s">
        <v>81</v>
      </c>
      <c r="T4" s="37"/>
      <c r="U4" s="37"/>
      <c r="V4" s="37"/>
      <c r="W4" s="37"/>
      <c r="X4" s="37"/>
      <c r="Y4" s="39" t="s">
        <v>82</v>
      </c>
      <c r="Z4" s="39" t="s">
        <v>83</v>
      </c>
      <c r="AA4" s="39" t="s">
        <v>84</v>
      </c>
    </row>
    <row r="5" customFormat="false" ht="63.75" hidden="false" customHeight="false" outlineLevel="0" collapsed="false">
      <c r="A5" s="37"/>
      <c r="B5" s="37"/>
      <c r="C5" s="38"/>
      <c r="D5" s="37"/>
      <c r="E5" s="37"/>
      <c r="F5" s="37"/>
      <c r="G5" s="37"/>
      <c r="H5" s="39"/>
      <c r="I5" s="42" t="s">
        <v>85</v>
      </c>
      <c r="J5" s="41"/>
      <c r="K5" s="37"/>
      <c r="L5" s="37"/>
      <c r="M5" s="37"/>
      <c r="N5" s="37"/>
      <c r="O5" s="37"/>
      <c r="P5" s="39" t="s">
        <v>86</v>
      </c>
      <c r="Q5" s="39" t="s">
        <v>87</v>
      </c>
      <c r="R5" s="39" t="s">
        <v>88</v>
      </c>
      <c r="S5" s="37" t="s">
        <v>89</v>
      </c>
      <c r="T5" s="37" t="s">
        <v>90</v>
      </c>
      <c r="U5" s="37" t="s">
        <v>91</v>
      </c>
      <c r="V5" s="37" t="s">
        <v>92</v>
      </c>
      <c r="W5" s="37" t="s">
        <v>93</v>
      </c>
      <c r="X5" s="37" t="s">
        <v>94</v>
      </c>
      <c r="Y5" s="39"/>
      <c r="Z5" s="39"/>
      <c r="AA5" s="39"/>
    </row>
    <row r="6" customFormat="false" ht="23.25" hidden="false" customHeight="true" outlineLevel="0" collapsed="false">
      <c r="A6" s="43" t="s">
        <v>95</v>
      </c>
      <c r="B6" s="43"/>
      <c r="C6" s="43"/>
      <c r="D6" s="43"/>
      <c r="E6" s="43"/>
      <c r="F6" s="43"/>
      <c r="G6" s="43"/>
      <c r="H6" s="43"/>
      <c r="I6" s="44"/>
      <c r="J6" s="45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s="54" customFormat="true" ht="51" hidden="false" customHeight="false" outlineLevel="0" collapsed="false">
      <c r="A7" s="46" t="n">
        <v>1</v>
      </c>
      <c r="B7" s="47" t="s">
        <v>96</v>
      </c>
      <c r="C7" s="46" t="s">
        <v>97</v>
      </c>
      <c r="D7" s="46" t="s">
        <v>98</v>
      </c>
      <c r="E7" s="46" t="s">
        <v>99</v>
      </c>
      <c r="F7" s="46" t="s">
        <v>99</v>
      </c>
      <c r="G7" s="47" t="n">
        <v>1941</v>
      </c>
      <c r="H7" s="48" t="s">
        <v>100</v>
      </c>
      <c r="I7" s="49"/>
      <c r="J7" s="50" t="n">
        <v>2278000</v>
      </c>
      <c r="K7" s="47" t="s">
        <v>101</v>
      </c>
      <c r="L7" s="14" t="n">
        <v>1</v>
      </c>
      <c r="M7" s="14"/>
      <c r="N7" s="14"/>
      <c r="O7" s="51" t="s">
        <v>102</v>
      </c>
      <c r="P7" s="48" t="s">
        <v>103</v>
      </c>
      <c r="Q7" s="48" t="s">
        <v>104</v>
      </c>
      <c r="R7" s="48" t="s">
        <v>105</v>
      </c>
      <c r="S7" s="52" t="s">
        <v>106</v>
      </c>
      <c r="T7" s="48" t="s">
        <v>107</v>
      </c>
      <c r="U7" s="48" t="s">
        <v>108</v>
      </c>
      <c r="V7" s="48" t="s">
        <v>108</v>
      </c>
      <c r="W7" s="48" t="s">
        <v>109</v>
      </c>
      <c r="X7" s="48" t="s">
        <v>108</v>
      </c>
      <c r="Y7" s="53" t="s">
        <v>110</v>
      </c>
      <c r="Z7" s="48" t="s">
        <v>98</v>
      </c>
      <c r="AA7" s="48" t="s">
        <v>111</v>
      </c>
    </row>
    <row r="8" s="34" customFormat="true" ht="33.75" hidden="false" customHeight="true" outlineLevel="0" collapsed="false">
      <c r="A8" s="38" t="n">
        <v>2</v>
      </c>
      <c r="B8" s="47" t="s">
        <v>112</v>
      </c>
      <c r="C8" s="38" t="s">
        <v>113</v>
      </c>
      <c r="D8" s="38" t="s">
        <v>98</v>
      </c>
      <c r="E8" s="46" t="s">
        <v>99</v>
      </c>
      <c r="F8" s="38" t="s">
        <v>99</v>
      </c>
      <c r="G8" s="47" t="n">
        <v>2000</v>
      </c>
      <c r="H8" s="38"/>
      <c r="I8" s="49"/>
      <c r="J8" s="55" t="n">
        <v>100000</v>
      </c>
      <c r="K8" s="47" t="s">
        <v>101</v>
      </c>
      <c r="L8" s="56" t="n">
        <v>2</v>
      </c>
      <c r="M8" s="56"/>
      <c r="N8" s="56"/>
      <c r="O8" s="57" t="s">
        <v>102</v>
      </c>
      <c r="P8" s="38" t="s">
        <v>103</v>
      </c>
      <c r="Q8" s="38" t="s">
        <v>114</v>
      </c>
      <c r="R8" s="46" t="s">
        <v>115</v>
      </c>
      <c r="S8" s="14" t="s">
        <v>106</v>
      </c>
      <c r="T8" s="46" t="s">
        <v>107</v>
      </c>
      <c r="U8" s="46" t="s">
        <v>116</v>
      </c>
      <c r="V8" s="46" t="s">
        <v>117</v>
      </c>
      <c r="W8" s="46" t="s">
        <v>109</v>
      </c>
      <c r="X8" s="46" t="s">
        <v>116</v>
      </c>
      <c r="Y8" s="46" t="n">
        <v>1</v>
      </c>
      <c r="Z8" s="46" t="s">
        <v>99</v>
      </c>
      <c r="AA8" s="38" t="s">
        <v>111</v>
      </c>
    </row>
    <row r="9" s="34" customFormat="true" ht="30" hidden="false" customHeight="true" outlineLevel="0" collapsed="false">
      <c r="A9" s="38" t="n">
        <v>3</v>
      </c>
      <c r="B9" s="47" t="s">
        <v>118</v>
      </c>
      <c r="C9" s="38" t="s">
        <v>119</v>
      </c>
      <c r="D9" s="38" t="s">
        <v>98</v>
      </c>
      <c r="E9" s="46" t="s">
        <v>99</v>
      </c>
      <c r="F9" s="46" t="s">
        <v>98</v>
      </c>
      <c r="G9" s="47" t="s">
        <v>120</v>
      </c>
      <c r="H9" s="38" t="n">
        <v>281.4</v>
      </c>
      <c r="I9" s="49"/>
      <c r="J9" s="58" t="n">
        <v>1019000</v>
      </c>
      <c r="K9" s="47" t="s">
        <v>121</v>
      </c>
      <c r="L9" s="56" t="n">
        <v>3</v>
      </c>
      <c r="M9" s="56"/>
      <c r="N9" s="14"/>
      <c r="O9" s="51" t="s">
        <v>102</v>
      </c>
      <c r="P9" s="46" t="s">
        <v>103</v>
      </c>
      <c r="Q9" s="46" t="s">
        <v>122</v>
      </c>
      <c r="R9" s="46" t="s">
        <v>123</v>
      </c>
      <c r="S9" s="14" t="s">
        <v>106</v>
      </c>
      <c r="T9" s="46" t="s">
        <v>107</v>
      </c>
      <c r="U9" s="46" t="s">
        <v>124</v>
      </c>
      <c r="V9" s="46" t="s">
        <v>106</v>
      </c>
      <c r="W9" s="46" t="s">
        <v>109</v>
      </c>
      <c r="X9" s="46" t="s">
        <v>106</v>
      </c>
      <c r="Y9" s="46" t="s">
        <v>125</v>
      </c>
      <c r="Z9" s="46" t="s">
        <v>98</v>
      </c>
      <c r="AA9" s="46" t="s">
        <v>111</v>
      </c>
    </row>
    <row r="10" s="34" customFormat="true" ht="53.25" hidden="false" customHeight="true" outlineLevel="0" collapsed="false">
      <c r="A10" s="46" t="n">
        <v>4</v>
      </c>
      <c r="B10" s="47"/>
      <c r="C10" s="38"/>
      <c r="D10" s="38"/>
      <c r="E10" s="46" t="s">
        <v>99</v>
      </c>
      <c r="F10" s="46"/>
      <c r="G10" s="47"/>
      <c r="H10" s="38" t="s">
        <v>126</v>
      </c>
      <c r="I10" s="59"/>
      <c r="J10" s="58" t="n">
        <v>164000</v>
      </c>
      <c r="K10" s="47"/>
      <c r="L10" s="14" t="n">
        <v>4</v>
      </c>
      <c r="M10" s="14"/>
      <c r="N10" s="14"/>
      <c r="O10" s="51"/>
      <c r="P10" s="46"/>
      <c r="Q10" s="46"/>
      <c r="R10" s="46"/>
      <c r="S10" s="14"/>
      <c r="T10" s="46"/>
      <c r="U10" s="46"/>
      <c r="V10" s="46"/>
      <c r="W10" s="46"/>
      <c r="X10" s="46"/>
      <c r="Y10" s="46"/>
      <c r="Z10" s="46"/>
      <c r="AA10" s="46"/>
    </row>
    <row r="11" s="34" customFormat="true" ht="33" hidden="false" customHeight="true" outlineLevel="0" collapsed="false">
      <c r="A11" s="38" t="n">
        <v>5</v>
      </c>
      <c r="B11" s="47" t="s">
        <v>127</v>
      </c>
      <c r="C11" s="38" t="s">
        <v>128</v>
      </c>
      <c r="D11" s="38" t="s">
        <v>98</v>
      </c>
      <c r="E11" s="46" t="s">
        <v>99</v>
      </c>
      <c r="F11" s="46" t="s">
        <v>99</v>
      </c>
      <c r="G11" s="47" t="s">
        <v>120</v>
      </c>
      <c r="H11" s="38" t="n">
        <v>33</v>
      </c>
      <c r="I11" s="49"/>
      <c r="J11" s="55" t="n">
        <v>80000</v>
      </c>
      <c r="K11" s="47" t="s">
        <v>129</v>
      </c>
      <c r="L11" s="56" t="n">
        <v>5</v>
      </c>
      <c r="M11" s="56"/>
      <c r="N11" s="14"/>
      <c r="O11" s="51" t="s">
        <v>102</v>
      </c>
      <c r="P11" s="46" t="s">
        <v>103</v>
      </c>
      <c r="Q11" s="46" t="s">
        <v>122</v>
      </c>
      <c r="R11" s="46" t="s">
        <v>130</v>
      </c>
      <c r="S11" s="14" t="s">
        <v>107</v>
      </c>
      <c r="T11" s="46" t="s">
        <v>107</v>
      </c>
      <c r="U11" s="46" t="s">
        <v>107</v>
      </c>
      <c r="V11" s="46" t="s">
        <v>107</v>
      </c>
      <c r="W11" s="46" t="s">
        <v>109</v>
      </c>
      <c r="X11" s="46" t="s">
        <v>109</v>
      </c>
      <c r="Y11" s="46" t="n">
        <v>1</v>
      </c>
      <c r="Z11" s="46" t="s">
        <v>99</v>
      </c>
      <c r="AA11" s="46" t="s">
        <v>111</v>
      </c>
    </row>
    <row r="12" s="54" customFormat="true" ht="34.5" hidden="false" customHeight="true" outlineLevel="0" collapsed="false">
      <c r="A12" s="38" t="n">
        <v>6</v>
      </c>
      <c r="B12" s="47" t="s">
        <v>131</v>
      </c>
      <c r="C12" s="46" t="s">
        <v>132</v>
      </c>
      <c r="D12" s="46" t="s">
        <v>98</v>
      </c>
      <c r="E12" s="46" t="s">
        <v>99</v>
      </c>
      <c r="F12" s="46" t="s">
        <v>99</v>
      </c>
      <c r="G12" s="47" t="n">
        <v>1920</v>
      </c>
      <c r="H12" s="38" t="n">
        <v>357.15</v>
      </c>
      <c r="I12" s="59"/>
      <c r="J12" s="50" t="n">
        <v>1307000</v>
      </c>
      <c r="K12" s="47" t="s">
        <v>133</v>
      </c>
      <c r="L12" s="56" t="n">
        <v>6</v>
      </c>
      <c r="M12" s="56"/>
      <c r="N12" s="14"/>
      <c r="O12" s="51" t="s">
        <v>102</v>
      </c>
      <c r="P12" s="46" t="s">
        <v>103</v>
      </c>
      <c r="Q12" s="46" t="s">
        <v>122</v>
      </c>
      <c r="R12" s="46" t="s">
        <v>134</v>
      </c>
      <c r="S12" s="14" t="s">
        <v>106</v>
      </c>
      <c r="T12" s="46" t="s">
        <v>107</v>
      </c>
      <c r="U12" s="46" t="s">
        <v>106</v>
      </c>
      <c r="V12" s="46" t="s">
        <v>106</v>
      </c>
      <c r="W12" s="46" t="s">
        <v>109</v>
      </c>
      <c r="X12" s="46" t="s">
        <v>106</v>
      </c>
      <c r="Y12" s="60" t="s">
        <v>135</v>
      </c>
      <c r="Z12" s="46" t="s">
        <v>98</v>
      </c>
      <c r="AA12" s="46" t="s">
        <v>111</v>
      </c>
    </row>
    <row r="13" s="54" customFormat="true" ht="33" hidden="false" customHeight="true" outlineLevel="0" collapsed="false">
      <c r="A13" s="46" t="n">
        <v>7</v>
      </c>
      <c r="B13" s="47" t="s">
        <v>136</v>
      </c>
      <c r="C13" s="46" t="s">
        <v>132</v>
      </c>
      <c r="D13" s="46" t="s">
        <v>98</v>
      </c>
      <c r="E13" s="46" t="s">
        <v>99</v>
      </c>
      <c r="F13" s="46" t="s">
        <v>99</v>
      </c>
      <c r="G13" s="47" t="n">
        <v>1970</v>
      </c>
      <c r="H13" s="38" t="n">
        <v>309.1</v>
      </c>
      <c r="I13" s="59"/>
      <c r="J13" s="50" t="n">
        <v>1132000</v>
      </c>
      <c r="K13" s="47" t="s">
        <v>137</v>
      </c>
      <c r="L13" s="14" t="n">
        <v>7</v>
      </c>
      <c r="M13" s="14"/>
      <c r="N13" s="14"/>
      <c r="O13" s="51" t="s">
        <v>102</v>
      </c>
      <c r="P13" s="46" t="s">
        <v>103</v>
      </c>
      <c r="Q13" s="46" t="s">
        <v>104</v>
      </c>
      <c r="R13" s="46" t="s">
        <v>123</v>
      </c>
      <c r="S13" s="14" t="s">
        <v>106</v>
      </c>
      <c r="T13" s="46" t="s">
        <v>107</v>
      </c>
      <c r="U13" s="46" t="s">
        <v>106</v>
      </c>
      <c r="V13" s="46" t="s">
        <v>106</v>
      </c>
      <c r="W13" s="46" t="s">
        <v>109</v>
      </c>
      <c r="X13" s="46" t="s">
        <v>106</v>
      </c>
      <c r="Y13" s="46" t="s">
        <v>135</v>
      </c>
      <c r="Z13" s="46" t="s">
        <v>98</v>
      </c>
      <c r="AA13" s="46" t="s">
        <v>111</v>
      </c>
    </row>
    <row r="14" s="54" customFormat="true" ht="35.25" hidden="false" customHeight="true" outlineLevel="0" collapsed="false">
      <c r="A14" s="38" t="n">
        <v>8</v>
      </c>
      <c r="B14" s="47" t="s">
        <v>138</v>
      </c>
      <c r="C14" s="46" t="s">
        <v>139</v>
      </c>
      <c r="D14" s="46" t="s">
        <v>98</v>
      </c>
      <c r="E14" s="46" t="s">
        <v>99</v>
      </c>
      <c r="F14" s="46" t="s">
        <v>99</v>
      </c>
      <c r="G14" s="47" t="s">
        <v>140</v>
      </c>
      <c r="H14" s="46" t="n">
        <v>41</v>
      </c>
      <c r="I14" s="59"/>
      <c r="J14" s="55" t="n">
        <v>15000</v>
      </c>
      <c r="K14" s="47" t="s">
        <v>137</v>
      </c>
      <c r="L14" s="56" t="n">
        <v>8</v>
      </c>
      <c r="M14" s="56"/>
      <c r="N14" s="14"/>
      <c r="O14" s="51" t="s">
        <v>102</v>
      </c>
      <c r="P14" s="46" t="s">
        <v>103</v>
      </c>
      <c r="Q14" s="46" t="s">
        <v>122</v>
      </c>
      <c r="R14" s="46" t="s">
        <v>123</v>
      </c>
      <c r="S14" s="14" t="s">
        <v>106</v>
      </c>
      <c r="T14" s="46" t="s">
        <v>107</v>
      </c>
      <c r="U14" s="46" t="s">
        <v>109</v>
      </c>
      <c r="V14" s="46" t="s">
        <v>106</v>
      </c>
      <c r="W14" s="46" t="s">
        <v>109</v>
      </c>
      <c r="X14" s="46" t="s">
        <v>109</v>
      </c>
      <c r="Y14" s="46" t="n">
        <v>1</v>
      </c>
      <c r="Z14" s="46" t="s">
        <v>99</v>
      </c>
      <c r="AA14" s="46" t="s">
        <v>111</v>
      </c>
    </row>
    <row r="15" s="54" customFormat="true" ht="25.5" hidden="false" customHeight="false" outlineLevel="0" collapsed="false">
      <c r="A15" s="38" t="n">
        <v>9</v>
      </c>
      <c r="B15" s="47" t="s">
        <v>141</v>
      </c>
      <c r="C15" s="46" t="s">
        <v>142</v>
      </c>
      <c r="D15" s="46" t="s">
        <v>98</v>
      </c>
      <c r="E15" s="46" t="s">
        <v>99</v>
      </c>
      <c r="F15" s="46" t="s">
        <v>99</v>
      </c>
      <c r="G15" s="47" t="n">
        <v>1981</v>
      </c>
      <c r="H15" s="38" t="n">
        <v>93.18</v>
      </c>
      <c r="I15" s="59"/>
      <c r="J15" s="50" t="n">
        <v>299000</v>
      </c>
      <c r="K15" s="47" t="s">
        <v>143</v>
      </c>
      <c r="L15" s="56" t="n">
        <v>9</v>
      </c>
      <c r="M15" s="56"/>
      <c r="N15" s="14"/>
      <c r="O15" s="51" t="s">
        <v>102</v>
      </c>
      <c r="P15" s="46" t="s">
        <v>103</v>
      </c>
      <c r="Q15" s="46" t="s">
        <v>104</v>
      </c>
      <c r="R15" s="46" t="s">
        <v>123</v>
      </c>
      <c r="S15" s="14" t="s">
        <v>144</v>
      </c>
      <c r="T15" s="46" t="s">
        <v>107</v>
      </c>
      <c r="U15" s="46" t="s">
        <v>124</v>
      </c>
      <c r="V15" s="46" t="s">
        <v>144</v>
      </c>
      <c r="W15" s="46" t="s">
        <v>109</v>
      </c>
      <c r="X15" s="14" t="s">
        <v>106</v>
      </c>
      <c r="Y15" s="46" t="n">
        <v>1</v>
      </c>
      <c r="Z15" s="46" t="s">
        <v>99</v>
      </c>
      <c r="AA15" s="46" t="s">
        <v>111</v>
      </c>
    </row>
    <row r="16" s="54" customFormat="true" ht="39.75" hidden="false" customHeight="true" outlineLevel="0" collapsed="false">
      <c r="A16" s="46" t="n">
        <v>10</v>
      </c>
      <c r="B16" s="47" t="s">
        <v>141</v>
      </c>
      <c r="C16" s="46" t="s">
        <v>145</v>
      </c>
      <c r="D16" s="46" t="s">
        <v>98</v>
      </c>
      <c r="E16" s="46" t="s">
        <v>99</v>
      </c>
      <c r="F16" s="46" t="s">
        <v>99</v>
      </c>
      <c r="G16" s="47" t="s">
        <v>146</v>
      </c>
      <c r="H16" s="46" t="n">
        <v>398.4</v>
      </c>
      <c r="I16" s="59"/>
      <c r="J16" s="50" t="n">
        <v>1430000</v>
      </c>
      <c r="K16" s="47" t="s">
        <v>147</v>
      </c>
      <c r="L16" s="14" t="n">
        <v>10</v>
      </c>
      <c r="M16" s="14"/>
      <c r="N16" s="46" t="s">
        <v>148</v>
      </c>
      <c r="O16" s="51" t="s">
        <v>102</v>
      </c>
      <c r="P16" s="46" t="s">
        <v>103</v>
      </c>
      <c r="Q16" s="46" t="s">
        <v>104</v>
      </c>
      <c r="R16" s="46" t="s">
        <v>123</v>
      </c>
      <c r="S16" s="14" t="s">
        <v>144</v>
      </c>
      <c r="T16" s="46" t="s">
        <v>144</v>
      </c>
      <c r="U16" s="46" t="s">
        <v>144</v>
      </c>
      <c r="V16" s="46" t="s">
        <v>144</v>
      </c>
      <c r="W16" s="46" t="s">
        <v>109</v>
      </c>
      <c r="X16" s="46" t="s">
        <v>144</v>
      </c>
      <c r="Y16" s="46" t="n">
        <v>1</v>
      </c>
      <c r="Z16" s="46" t="s">
        <v>99</v>
      </c>
      <c r="AA16" s="46" t="s">
        <v>111</v>
      </c>
    </row>
    <row r="17" s="54" customFormat="true" ht="27" hidden="false" customHeight="true" outlineLevel="0" collapsed="false">
      <c r="A17" s="38" t="n">
        <v>11</v>
      </c>
      <c r="B17" s="47" t="s">
        <v>141</v>
      </c>
      <c r="C17" s="46" t="s">
        <v>142</v>
      </c>
      <c r="D17" s="46" t="s">
        <v>98</v>
      </c>
      <c r="E17" s="46" t="s">
        <v>99</v>
      </c>
      <c r="F17" s="46" t="s">
        <v>99</v>
      </c>
      <c r="G17" s="47" t="n">
        <v>1937</v>
      </c>
      <c r="H17" s="38" t="n">
        <v>28.8</v>
      </c>
      <c r="I17" s="59"/>
      <c r="J17" s="50" t="n">
        <v>92000</v>
      </c>
      <c r="K17" s="47" t="s">
        <v>149</v>
      </c>
      <c r="L17" s="56" t="n">
        <v>11</v>
      </c>
      <c r="M17" s="56"/>
      <c r="N17" s="14"/>
      <c r="O17" s="51" t="s">
        <v>102</v>
      </c>
      <c r="P17" s="46" t="s">
        <v>150</v>
      </c>
      <c r="Q17" s="46" t="s">
        <v>114</v>
      </c>
      <c r="R17" s="46" t="s">
        <v>151</v>
      </c>
      <c r="S17" s="14"/>
      <c r="T17" s="46"/>
      <c r="U17" s="46"/>
      <c r="V17" s="46"/>
      <c r="W17" s="46"/>
      <c r="X17" s="46"/>
      <c r="Y17" s="46" t="n">
        <v>1</v>
      </c>
      <c r="Z17" s="46" t="s">
        <v>99</v>
      </c>
      <c r="AA17" s="46" t="s">
        <v>111</v>
      </c>
    </row>
    <row r="18" s="54" customFormat="true" ht="27" hidden="false" customHeight="true" outlineLevel="0" collapsed="false">
      <c r="A18" s="38" t="n">
        <v>12</v>
      </c>
      <c r="B18" s="47" t="s">
        <v>141</v>
      </c>
      <c r="C18" s="46" t="s">
        <v>142</v>
      </c>
      <c r="D18" s="46" t="s">
        <v>98</v>
      </c>
      <c r="E18" s="46" t="s">
        <v>99</v>
      </c>
      <c r="F18" s="46" t="s">
        <v>99</v>
      </c>
      <c r="G18" s="47" t="n">
        <v>1983</v>
      </c>
      <c r="H18" s="38"/>
      <c r="I18" s="49" t="n">
        <v>1461</v>
      </c>
      <c r="J18" s="61"/>
      <c r="K18" s="47" t="s">
        <v>152</v>
      </c>
      <c r="L18" s="56" t="n">
        <v>12</v>
      </c>
      <c r="M18" s="56"/>
      <c r="N18" s="14"/>
      <c r="O18" s="51" t="s">
        <v>102</v>
      </c>
      <c r="P18" s="46" t="s">
        <v>103</v>
      </c>
      <c r="Q18" s="46" t="s">
        <v>122</v>
      </c>
      <c r="R18" s="46" t="s">
        <v>122</v>
      </c>
      <c r="S18" s="62" t="s">
        <v>107</v>
      </c>
      <c r="T18" s="46" t="s">
        <v>107</v>
      </c>
      <c r="U18" s="46" t="s">
        <v>107</v>
      </c>
      <c r="V18" s="46" t="s">
        <v>107</v>
      </c>
      <c r="W18" s="46" t="s">
        <v>109</v>
      </c>
      <c r="X18" s="46" t="s">
        <v>109</v>
      </c>
      <c r="Y18" s="46" t="n">
        <v>1</v>
      </c>
      <c r="Z18" s="46" t="s">
        <v>99</v>
      </c>
      <c r="AA18" s="46" t="s">
        <v>111</v>
      </c>
    </row>
    <row r="19" s="54" customFormat="true" ht="23.25" hidden="false" customHeight="true" outlineLevel="0" collapsed="false">
      <c r="A19" s="46" t="n">
        <v>13</v>
      </c>
      <c r="B19" s="47" t="s">
        <v>141</v>
      </c>
      <c r="C19" s="46" t="s">
        <v>142</v>
      </c>
      <c r="D19" s="46" t="s">
        <v>98</v>
      </c>
      <c r="E19" s="46" t="s">
        <v>99</v>
      </c>
      <c r="F19" s="46" t="s">
        <v>99</v>
      </c>
      <c r="G19" s="47" t="n">
        <v>1980</v>
      </c>
      <c r="H19" s="38" t="n">
        <v>27.2</v>
      </c>
      <c r="I19" s="49"/>
      <c r="J19" s="50" t="n">
        <v>87000</v>
      </c>
      <c r="K19" s="47" t="s">
        <v>153</v>
      </c>
      <c r="L19" s="14" t="n">
        <v>13</v>
      </c>
      <c r="M19" s="14"/>
      <c r="N19" s="14"/>
      <c r="O19" s="51" t="s">
        <v>102</v>
      </c>
      <c r="P19" s="46" t="s">
        <v>103</v>
      </c>
      <c r="Q19" s="46" t="s">
        <v>104</v>
      </c>
      <c r="R19" s="46" t="s">
        <v>123</v>
      </c>
      <c r="S19" s="14" t="s">
        <v>106</v>
      </c>
      <c r="T19" s="46" t="s">
        <v>106</v>
      </c>
      <c r="U19" s="46" t="s">
        <v>106</v>
      </c>
      <c r="V19" s="46" t="s">
        <v>106</v>
      </c>
      <c r="W19" s="46" t="s">
        <v>116</v>
      </c>
      <c r="X19" s="46" t="s">
        <v>108</v>
      </c>
      <c r="Y19" s="46" t="n">
        <v>1</v>
      </c>
      <c r="Z19" s="46" t="s">
        <v>99</v>
      </c>
      <c r="AA19" s="46" t="s">
        <v>111</v>
      </c>
    </row>
    <row r="20" s="54" customFormat="true" ht="24" hidden="false" customHeight="true" outlineLevel="0" collapsed="false">
      <c r="A20" s="38" t="n">
        <v>14</v>
      </c>
      <c r="B20" s="47" t="s">
        <v>154</v>
      </c>
      <c r="C20" s="46" t="s">
        <v>155</v>
      </c>
      <c r="D20" s="46" t="s">
        <v>98</v>
      </c>
      <c r="E20" s="46" t="s">
        <v>99</v>
      </c>
      <c r="F20" s="46" t="s">
        <v>99</v>
      </c>
      <c r="G20" s="47" t="n">
        <v>1983</v>
      </c>
      <c r="H20" s="38"/>
      <c r="I20" s="49" t="n">
        <v>26254.46</v>
      </c>
      <c r="J20" s="50"/>
      <c r="K20" s="47" t="s">
        <v>156</v>
      </c>
      <c r="L20" s="56" t="n">
        <v>14</v>
      </c>
      <c r="M20" s="56"/>
      <c r="N20" s="14"/>
      <c r="O20" s="51" t="s">
        <v>102</v>
      </c>
      <c r="P20" s="46" t="s">
        <v>157</v>
      </c>
      <c r="Q20" s="46" t="s">
        <v>122</v>
      </c>
      <c r="R20" s="46" t="s">
        <v>158</v>
      </c>
      <c r="S20" s="14" t="s">
        <v>159</v>
      </c>
      <c r="T20" s="46" t="s">
        <v>107</v>
      </c>
      <c r="U20" s="46" t="s">
        <v>106</v>
      </c>
      <c r="V20" s="46" t="s">
        <v>160</v>
      </c>
      <c r="W20" s="46" t="s">
        <v>116</v>
      </c>
      <c r="X20" s="46" t="s">
        <v>116</v>
      </c>
      <c r="Y20" s="46" t="n">
        <v>1</v>
      </c>
      <c r="Z20" s="46" t="s">
        <v>99</v>
      </c>
      <c r="AA20" s="46" t="s">
        <v>111</v>
      </c>
    </row>
    <row r="21" s="54" customFormat="true" ht="21" hidden="false" customHeight="true" outlineLevel="0" collapsed="false">
      <c r="A21" s="38" t="n">
        <v>15</v>
      </c>
      <c r="B21" s="47" t="s">
        <v>154</v>
      </c>
      <c r="C21" s="46" t="s">
        <v>161</v>
      </c>
      <c r="D21" s="46" t="s">
        <v>98</v>
      </c>
      <c r="E21" s="46" t="s">
        <v>99</v>
      </c>
      <c r="F21" s="46" t="s">
        <v>99</v>
      </c>
      <c r="G21" s="47" t="n">
        <v>1936</v>
      </c>
      <c r="H21" s="38" t="n">
        <v>62.1</v>
      </c>
      <c r="I21" s="49"/>
      <c r="J21" s="50" t="n">
        <v>256000</v>
      </c>
      <c r="K21" s="47" t="s">
        <v>149</v>
      </c>
      <c r="L21" s="56" t="n">
        <v>15</v>
      </c>
      <c r="M21" s="56"/>
      <c r="N21" s="14"/>
      <c r="O21" s="51" t="s">
        <v>102</v>
      </c>
      <c r="P21" s="46" t="s">
        <v>103</v>
      </c>
      <c r="Q21" s="46" t="s">
        <v>150</v>
      </c>
      <c r="R21" s="46" t="s">
        <v>162</v>
      </c>
      <c r="S21" s="14" t="s">
        <v>108</v>
      </c>
      <c r="T21" s="46" t="s">
        <v>107</v>
      </c>
      <c r="U21" s="46" t="s">
        <v>108</v>
      </c>
      <c r="V21" s="46" t="s">
        <v>106</v>
      </c>
      <c r="W21" s="46" t="s">
        <v>109</v>
      </c>
      <c r="X21" s="46" t="s">
        <v>109</v>
      </c>
      <c r="Y21" s="46" t="n">
        <v>1</v>
      </c>
      <c r="Z21" s="46" t="s">
        <v>99</v>
      </c>
      <c r="AA21" s="46" t="s">
        <v>111</v>
      </c>
    </row>
    <row r="22" s="54" customFormat="true" ht="21.75" hidden="false" customHeight="true" outlineLevel="0" collapsed="false">
      <c r="A22" s="46" t="n">
        <v>16</v>
      </c>
      <c r="B22" s="47" t="s">
        <v>154</v>
      </c>
      <c r="C22" s="46" t="s">
        <v>155</v>
      </c>
      <c r="D22" s="46" t="s">
        <v>98</v>
      </c>
      <c r="E22" s="46" t="s">
        <v>99</v>
      </c>
      <c r="F22" s="46" t="s">
        <v>99</v>
      </c>
      <c r="G22" s="47" t="n">
        <v>1983</v>
      </c>
      <c r="H22" s="38"/>
      <c r="I22" s="59" t="n">
        <v>204553.3</v>
      </c>
      <c r="J22" s="50"/>
      <c r="K22" s="47" t="s">
        <v>163</v>
      </c>
      <c r="L22" s="14" t="n">
        <v>16</v>
      </c>
      <c r="M22" s="14"/>
      <c r="N22" s="14"/>
      <c r="O22" s="51" t="s">
        <v>102</v>
      </c>
      <c r="P22" s="38" t="s">
        <v>103</v>
      </c>
      <c r="Q22" s="38" t="s">
        <v>150</v>
      </c>
      <c r="R22" s="38" t="s">
        <v>164</v>
      </c>
      <c r="S22" s="14" t="s">
        <v>106</v>
      </c>
      <c r="T22" s="46" t="s">
        <v>106</v>
      </c>
      <c r="U22" s="46" t="s">
        <v>106</v>
      </c>
      <c r="V22" s="46" t="s">
        <v>106</v>
      </c>
      <c r="W22" s="46" t="s">
        <v>116</v>
      </c>
      <c r="X22" s="46" t="s">
        <v>108</v>
      </c>
      <c r="Y22" s="63" t="s">
        <v>165</v>
      </c>
      <c r="Z22" s="46" t="s">
        <v>98</v>
      </c>
      <c r="AA22" s="38" t="s">
        <v>111</v>
      </c>
    </row>
    <row r="23" s="34" customFormat="true" ht="28.5" hidden="false" customHeight="true" outlineLevel="0" collapsed="false">
      <c r="A23" s="38" t="n">
        <v>17</v>
      </c>
      <c r="B23" s="47" t="s">
        <v>154</v>
      </c>
      <c r="C23" s="38" t="s">
        <v>155</v>
      </c>
      <c r="D23" s="38" t="s">
        <v>98</v>
      </c>
      <c r="E23" s="46" t="s">
        <v>99</v>
      </c>
      <c r="F23" s="38" t="s">
        <v>98</v>
      </c>
      <c r="G23" s="47" t="n">
        <v>2002</v>
      </c>
      <c r="H23" s="38" t="n">
        <v>51.8</v>
      </c>
      <c r="I23" s="49"/>
      <c r="J23" s="58" t="n">
        <v>213000</v>
      </c>
      <c r="K23" s="47" t="s">
        <v>166</v>
      </c>
      <c r="L23" s="56" t="n">
        <v>17</v>
      </c>
      <c r="M23" s="56"/>
      <c r="N23" s="56"/>
      <c r="O23" s="57" t="s">
        <v>102</v>
      </c>
      <c r="P23" s="38" t="s">
        <v>103</v>
      </c>
      <c r="Q23" s="38" t="s">
        <v>122</v>
      </c>
      <c r="R23" s="38" t="s">
        <v>162</v>
      </c>
      <c r="S23" s="56" t="s">
        <v>108</v>
      </c>
      <c r="T23" s="38" t="s">
        <v>107</v>
      </c>
      <c r="U23" s="38" t="s">
        <v>108</v>
      </c>
      <c r="V23" s="38" t="s">
        <v>106</v>
      </c>
      <c r="W23" s="38" t="s">
        <v>109</v>
      </c>
      <c r="X23" s="38" t="s">
        <v>108</v>
      </c>
      <c r="Y23" s="64" t="s">
        <v>167</v>
      </c>
      <c r="Z23" s="38" t="s">
        <v>99</v>
      </c>
      <c r="AA23" s="38" t="s">
        <v>111</v>
      </c>
    </row>
    <row r="24" s="34" customFormat="true" ht="21" hidden="false" customHeight="true" outlineLevel="0" collapsed="false">
      <c r="A24" s="38" t="n">
        <v>18</v>
      </c>
      <c r="B24" s="47" t="s">
        <v>154</v>
      </c>
      <c r="C24" s="38" t="s">
        <v>155</v>
      </c>
      <c r="D24" s="38" t="s">
        <v>98</v>
      </c>
      <c r="E24" s="46" t="s">
        <v>99</v>
      </c>
      <c r="F24" s="38" t="s">
        <v>98</v>
      </c>
      <c r="G24" s="47" t="n">
        <v>1910</v>
      </c>
      <c r="H24" s="38" t="n">
        <v>47.9</v>
      </c>
      <c r="I24" s="49"/>
      <c r="J24" s="58" t="n">
        <v>197000</v>
      </c>
      <c r="K24" s="47" t="s">
        <v>168</v>
      </c>
      <c r="L24" s="56" t="n">
        <v>18</v>
      </c>
      <c r="M24" s="56"/>
      <c r="N24" s="56"/>
      <c r="O24" s="57" t="s">
        <v>102</v>
      </c>
      <c r="P24" s="38" t="s">
        <v>103</v>
      </c>
      <c r="Q24" s="38" t="s">
        <v>122</v>
      </c>
      <c r="R24" s="38" t="s">
        <v>162</v>
      </c>
      <c r="S24" s="56" t="s">
        <v>108</v>
      </c>
      <c r="T24" s="38" t="s">
        <v>107</v>
      </c>
      <c r="U24" s="38" t="s">
        <v>106</v>
      </c>
      <c r="V24" s="38" t="s">
        <v>106</v>
      </c>
      <c r="W24" s="38" t="s">
        <v>109</v>
      </c>
      <c r="X24" s="38" t="s">
        <v>106</v>
      </c>
      <c r="Y24" s="38" t="s">
        <v>167</v>
      </c>
      <c r="Z24" s="38" t="s">
        <v>98</v>
      </c>
      <c r="AA24" s="38" t="s">
        <v>111</v>
      </c>
    </row>
    <row r="25" s="34" customFormat="true" ht="23.25" hidden="false" customHeight="true" outlineLevel="0" collapsed="false">
      <c r="A25" s="46" t="n">
        <v>19</v>
      </c>
      <c r="B25" s="47" t="s">
        <v>154</v>
      </c>
      <c r="C25" s="38" t="s">
        <v>155</v>
      </c>
      <c r="D25" s="38" t="s">
        <v>98</v>
      </c>
      <c r="E25" s="46" t="s">
        <v>99</v>
      </c>
      <c r="F25" s="38" t="s">
        <v>98</v>
      </c>
      <c r="G25" s="47" t="n">
        <v>2002</v>
      </c>
      <c r="H25" s="38"/>
      <c r="I25" s="49" t="n">
        <v>39295.16</v>
      </c>
      <c r="J25" s="58"/>
      <c r="K25" s="47" t="s">
        <v>169</v>
      </c>
      <c r="L25" s="14" t="n">
        <v>19</v>
      </c>
      <c r="M25" s="14"/>
      <c r="N25" s="14"/>
      <c r="O25" s="57" t="s">
        <v>102</v>
      </c>
      <c r="P25" s="38" t="s">
        <v>103</v>
      </c>
      <c r="Q25" s="38" t="s">
        <v>122</v>
      </c>
      <c r="R25" s="38" t="s">
        <v>151</v>
      </c>
      <c r="S25" s="14" t="s">
        <v>170</v>
      </c>
      <c r="T25" s="46" t="s">
        <v>106</v>
      </c>
      <c r="U25" s="46" t="s">
        <v>106</v>
      </c>
      <c r="V25" s="46" t="s">
        <v>106</v>
      </c>
      <c r="W25" s="46" t="s">
        <v>116</v>
      </c>
      <c r="X25" s="46" t="s">
        <v>108</v>
      </c>
      <c r="Y25" s="46" t="n">
        <v>1</v>
      </c>
      <c r="Z25" s="46" t="s">
        <v>99</v>
      </c>
      <c r="AA25" s="38" t="s">
        <v>111</v>
      </c>
    </row>
    <row r="26" s="34" customFormat="true" ht="20.25" hidden="false" customHeight="true" outlineLevel="0" collapsed="false">
      <c r="A26" s="38" t="n">
        <v>20</v>
      </c>
      <c r="B26" s="47" t="s">
        <v>154</v>
      </c>
      <c r="C26" s="38" t="s">
        <v>155</v>
      </c>
      <c r="D26" s="38" t="s">
        <v>98</v>
      </c>
      <c r="E26" s="46" t="s">
        <v>99</v>
      </c>
      <c r="F26" s="38" t="s">
        <v>98</v>
      </c>
      <c r="G26" s="47" t="n">
        <v>1920</v>
      </c>
      <c r="H26" s="38" t="n">
        <v>211.2</v>
      </c>
      <c r="I26" s="49"/>
      <c r="J26" s="50" t="n">
        <v>870000</v>
      </c>
      <c r="K26" s="47" t="s">
        <v>171</v>
      </c>
      <c r="L26" s="56" t="n">
        <v>20</v>
      </c>
      <c r="M26" s="56"/>
      <c r="N26" s="56"/>
      <c r="O26" s="57" t="s">
        <v>102</v>
      </c>
      <c r="P26" s="38" t="s">
        <v>103</v>
      </c>
      <c r="Q26" s="38" t="s">
        <v>122</v>
      </c>
      <c r="R26" s="38" t="s">
        <v>172</v>
      </c>
      <c r="S26" s="14" t="s">
        <v>108</v>
      </c>
      <c r="T26" s="46" t="s">
        <v>107</v>
      </c>
      <c r="U26" s="46" t="s">
        <v>108</v>
      </c>
      <c r="V26" s="46" t="s">
        <v>108</v>
      </c>
      <c r="W26" s="46" t="s">
        <v>109</v>
      </c>
      <c r="X26" s="46" t="s">
        <v>108</v>
      </c>
      <c r="Y26" s="46" t="n">
        <v>1</v>
      </c>
      <c r="Z26" s="46" t="s">
        <v>99</v>
      </c>
      <c r="AA26" s="38" t="s">
        <v>111</v>
      </c>
    </row>
    <row r="27" s="34" customFormat="true" ht="21" hidden="false" customHeight="true" outlineLevel="0" collapsed="false">
      <c r="A27" s="38" t="n">
        <v>21</v>
      </c>
      <c r="B27" s="47" t="s">
        <v>154</v>
      </c>
      <c r="C27" s="38" t="s">
        <v>155</v>
      </c>
      <c r="D27" s="38" t="s">
        <v>98</v>
      </c>
      <c r="E27" s="46" t="s">
        <v>99</v>
      </c>
      <c r="F27" s="38" t="s">
        <v>99</v>
      </c>
      <c r="G27" s="47" t="n">
        <v>1920</v>
      </c>
      <c r="H27" s="38"/>
      <c r="I27" s="59" t="n">
        <v>31783</v>
      </c>
      <c r="J27" s="58"/>
      <c r="K27" s="47" t="s">
        <v>173</v>
      </c>
      <c r="L27" s="56" t="n">
        <v>21</v>
      </c>
      <c r="M27" s="56"/>
      <c r="N27" s="56"/>
      <c r="O27" s="57" t="s">
        <v>102</v>
      </c>
      <c r="P27" s="38" t="s">
        <v>103</v>
      </c>
      <c r="Q27" s="38" t="s">
        <v>174</v>
      </c>
      <c r="R27" s="38" t="s">
        <v>164</v>
      </c>
      <c r="S27" s="14" t="s">
        <v>170</v>
      </c>
      <c r="T27" s="46" t="s">
        <v>106</v>
      </c>
      <c r="U27" s="46" t="s">
        <v>175</v>
      </c>
      <c r="V27" s="46" t="s">
        <v>106</v>
      </c>
      <c r="W27" s="46" t="s">
        <v>116</v>
      </c>
      <c r="X27" s="46" t="s">
        <v>116</v>
      </c>
      <c r="Y27" s="46" t="n">
        <v>1</v>
      </c>
      <c r="Z27" s="46" t="s">
        <v>99</v>
      </c>
      <c r="AA27" s="38" t="s">
        <v>111</v>
      </c>
    </row>
    <row r="28" s="34" customFormat="true" ht="22.5" hidden="false" customHeight="true" outlineLevel="0" collapsed="false">
      <c r="A28" s="46" t="n">
        <v>22</v>
      </c>
      <c r="B28" s="47" t="s">
        <v>154</v>
      </c>
      <c r="C28" s="38" t="s">
        <v>155</v>
      </c>
      <c r="D28" s="38" t="s">
        <v>98</v>
      </c>
      <c r="E28" s="46" t="s">
        <v>99</v>
      </c>
      <c r="F28" s="38" t="s">
        <v>99</v>
      </c>
      <c r="G28" s="47" t="n">
        <v>1970</v>
      </c>
      <c r="H28" s="38"/>
      <c r="I28" s="49" t="n">
        <v>237560.85</v>
      </c>
      <c r="J28" s="58"/>
      <c r="K28" s="47" t="s">
        <v>176</v>
      </c>
      <c r="L28" s="14" t="n">
        <v>22</v>
      </c>
      <c r="M28" s="14"/>
      <c r="N28" s="14"/>
      <c r="O28" s="57" t="s">
        <v>102</v>
      </c>
      <c r="P28" s="38" t="s">
        <v>103</v>
      </c>
      <c r="Q28" s="38" t="s">
        <v>104</v>
      </c>
      <c r="R28" s="38" t="s">
        <v>123</v>
      </c>
      <c r="S28" s="14" t="s">
        <v>106</v>
      </c>
      <c r="T28" s="46" t="s">
        <v>106</v>
      </c>
      <c r="U28" s="46" t="s">
        <v>106</v>
      </c>
      <c r="V28" s="46" t="s">
        <v>106</v>
      </c>
      <c r="W28" s="46" t="s">
        <v>116</v>
      </c>
      <c r="X28" s="46" t="s">
        <v>108</v>
      </c>
      <c r="Y28" s="46" t="n">
        <v>1</v>
      </c>
      <c r="Z28" s="46" t="s">
        <v>99</v>
      </c>
      <c r="AA28" s="38" t="s">
        <v>111</v>
      </c>
    </row>
    <row r="29" s="34" customFormat="true" ht="36" hidden="false" customHeight="true" outlineLevel="0" collapsed="false">
      <c r="A29" s="38" t="n">
        <v>23</v>
      </c>
      <c r="B29" s="47" t="s">
        <v>177</v>
      </c>
      <c r="C29" s="38" t="s">
        <v>178</v>
      </c>
      <c r="D29" s="38" t="s">
        <v>98</v>
      </c>
      <c r="E29" s="46" t="s">
        <v>99</v>
      </c>
      <c r="F29" s="38" t="s">
        <v>99</v>
      </c>
      <c r="G29" s="47" t="s">
        <v>179</v>
      </c>
      <c r="H29" s="38" t="n">
        <v>219.2</v>
      </c>
      <c r="I29" s="59" t="n">
        <v>881579.71</v>
      </c>
      <c r="J29" s="50"/>
      <c r="K29" s="47" t="s">
        <v>180</v>
      </c>
      <c r="L29" s="56" t="n">
        <v>23</v>
      </c>
      <c r="M29" s="56"/>
      <c r="N29" s="56"/>
      <c r="O29" s="57" t="s">
        <v>102</v>
      </c>
      <c r="P29" s="38" t="s">
        <v>103</v>
      </c>
      <c r="Q29" s="38" t="s">
        <v>104</v>
      </c>
      <c r="R29" s="38" t="s">
        <v>181</v>
      </c>
      <c r="S29" s="56" t="s">
        <v>106</v>
      </c>
      <c r="T29" s="38" t="s">
        <v>107</v>
      </c>
      <c r="U29" s="38" t="s">
        <v>106</v>
      </c>
      <c r="V29" s="38" t="s">
        <v>106</v>
      </c>
      <c r="W29" s="38" t="s">
        <v>182</v>
      </c>
      <c r="X29" s="38" t="s">
        <v>106</v>
      </c>
      <c r="Y29" s="38" t="n">
        <v>2</v>
      </c>
      <c r="Z29" s="38" t="s">
        <v>99</v>
      </c>
      <c r="AA29" s="38" t="s">
        <v>111</v>
      </c>
    </row>
    <row r="30" s="34" customFormat="true" ht="22.5" hidden="false" customHeight="true" outlineLevel="0" collapsed="false">
      <c r="A30" s="38" t="n">
        <v>24</v>
      </c>
      <c r="B30" s="47" t="s">
        <v>183</v>
      </c>
      <c r="C30" s="38"/>
      <c r="D30" s="38" t="s">
        <v>98</v>
      </c>
      <c r="E30" s="46" t="s">
        <v>99</v>
      </c>
      <c r="F30" s="38" t="s">
        <v>99</v>
      </c>
      <c r="G30" s="47" t="s">
        <v>184</v>
      </c>
      <c r="H30" s="38"/>
      <c r="I30" s="59" t="n">
        <v>19109.31</v>
      </c>
      <c r="J30" s="58"/>
      <c r="K30" s="47" t="s">
        <v>185</v>
      </c>
      <c r="L30" s="56" t="n">
        <v>24</v>
      </c>
      <c r="M30" s="56"/>
      <c r="N30" s="56"/>
      <c r="O30" s="57" t="s">
        <v>102</v>
      </c>
      <c r="P30" s="46" t="s">
        <v>103</v>
      </c>
      <c r="Q30" s="46" t="s">
        <v>107</v>
      </c>
      <c r="R30" s="46" t="s">
        <v>107</v>
      </c>
      <c r="S30" s="14" t="s">
        <v>107</v>
      </c>
      <c r="T30" s="46" t="s">
        <v>107</v>
      </c>
      <c r="U30" s="46" t="s">
        <v>107</v>
      </c>
      <c r="V30" s="46" t="s">
        <v>107</v>
      </c>
      <c r="W30" s="46" t="s">
        <v>116</v>
      </c>
      <c r="X30" s="46" t="s">
        <v>116</v>
      </c>
      <c r="Y30" s="46" t="n">
        <v>1</v>
      </c>
      <c r="Z30" s="46" t="s">
        <v>99</v>
      </c>
      <c r="AA30" s="38" t="s">
        <v>111</v>
      </c>
    </row>
    <row r="31" s="34" customFormat="true" ht="40.5" hidden="false" customHeight="true" outlineLevel="0" collapsed="false">
      <c r="A31" s="46" t="n">
        <v>25</v>
      </c>
      <c r="B31" s="47" t="s">
        <v>186</v>
      </c>
      <c r="C31" s="38" t="s">
        <v>187</v>
      </c>
      <c r="D31" s="38" t="s">
        <v>98</v>
      </c>
      <c r="E31" s="46"/>
      <c r="F31" s="38" t="s">
        <v>99</v>
      </c>
      <c r="G31" s="47" t="s">
        <v>140</v>
      </c>
      <c r="H31" s="38"/>
      <c r="I31" s="59" t="n">
        <f aca="false">27298.3+40000</f>
        <v>67298.3</v>
      </c>
      <c r="J31" s="58"/>
      <c r="K31" s="47" t="s">
        <v>188</v>
      </c>
      <c r="L31" s="14" t="n">
        <v>25</v>
      </c>
      <c r="M31" s="14"/>
      <c r="N31" s="14"/>
      <c r="O31" s="57"/>
      <c r="P31" s="38" t="s">
        <v>103</v>
      </c>
      <c r="Q31" s="38" t="s">
        <v>104</v>
      </c>
      <c r="R31" s="38" t="s">
        <v>189</v>
      </c>
      <c r="S31" s="56"/>
      <c r="T31" s="38"/>
      <c r="U31" s="38"/>
      <c r="V31" s="38"/>
      <c r="W31" s="38"/>
      <c r="X31" s="38"/>
      <c r="Y31" s="38"/>
      <c r="Z31" s="38"/>
      <c r="AA31" s="38" t="s">
        <v>111</v>
      </c>
    </row>
    <row r="32" s="34" customFormat="true" ht="20.25" hidden="false" customHeight="true" outlineLevel="0" collapsed="false">
      <c r="A32" s="38" t="n">
        <v>26</v>
      </c>
      <c r="B32" s="47" t="s">
        <v>190</v>
      </c>
      <c r="C32" s="38" t="s">
        <v>191</v>
      </c>
      <c r="D32" s="38" t="s">
        <v>98</v>
      </c>
      <c r="E32" s="46"/>
      <c r="F32" s="38" t="s">
        <v>99</v>
      </c>
      <c r="G32" s="47" t="s">
        <v>140</v>
      </c>
      <c r="H32" s="38"/>
      <c r="I32" s="59" t="n">
        <v>22048.6</v>
      </c>
      <c r="J32" s="58"/>
      <c r="K32" s="47" t="s">
        <v>192</v>
      </c>
      <c r="L32" s="56" t="n">
        <v>26</v>
      </c>
      <c r="M32" s="56"/>
      <c r="N32" s="56"/>
      <c r="O32" s="57"/>
      <c r="P32" s="38" t="s">
        <v>150</v>
      </c>
      <c r="Q32" s="38" t="s">
        <v>114</v>
      </c>
      <c r="R32" s="38" t="s">
        <v>193</v>
      </c>
      <c r="S32" s="56"/>
      <c r="T32" s="38"/>
      <c r="U32" s="38"/>
      <c r="V32" s="38"/>
      <c r="W32" s="38"/>
      <c r="X32" s="38"/>
      <c r="Y32" s="38"/>
      <c r="Z32" s="38"/>
      <c r="AA32" s="38" t="s">
        <v>111</v>
      </c>
    </row>
    <row r="33" s="34" customFormat="true" ht="25.5" hidden="false" customHeight="true" outlineLevel="0" collapsed="false">
      <c r="A33" s="38" t="n">
        <v>27</v>
      </c>
      <c r="B33" s="47" t="s">
        <v>194</v>
      </c>
      <c r="C33" s="38" t="s">
        <v>195</v>
      </c>
      <c r="D33" s="38"/>
      <c r="E33" s="46"/>
      <c r="F33" s="38"/>
      <c r="G33" s="47" t="n">
        <v>1970</v>
      </c>
      <c r="H33" s="38"/>
      <c r="I33" s="59" t="n">
        <v>10000</v>
      </c>
      <c r="J33" s="58"/>
      <c r="K33" s="47" t="s">
        <v>196</v>
      </c>
      <c r="L33" s="56" t="n">
        <v>27</v>
      </c>
      <c r="M33" s="56"/>
      <c r="N33" s="56"/>
      <c r="O33" s="51" t="s">
        <v>197</v>
      </c>
      <c r="P33" s="46" t="s">
        <v>103</v>
      </c>
      <c r="Q33" s="46" t="s">
        <v>104</v>
      </c>
      <c r="R33" s="46" t="s">
        <v>198</v>
      </c>
      <c r="S33" s="14" t="s">
        <v>199</v>
      </c>
      <c r="T33" s="46" t="s">
        <v>116</v>
      </c>
      <c r="U33" s="46" t="s">
        <v>116</v>
      </c>
      <c r="V33" s="46" t="s">
        <v>199</v>
      </c>
      <c r="W33" s="46" t="s">
        <v>116</v>
      </c>
      <c r="X33" s="46" t="s">
        <v>116</v>
      </c>
      <c r="Y33" s="46" t="n">
        <v>1</v>
      </c>
      <c r="Z33" s="46" t="s">
        <v>99</v>
      </c>
      <c r="AA33" s="38" t="s">
        <v>111</v>
      </c>
    </row>
    <row r="34" s="34" customFormat="true" ht="25.5" hidden="false" customHeight="true" outlineLevel="0" collapsed="false">
      <c r="A34" s="46" t="n">
        <v>28</v>
      </c>
      <c r="B34" s="47" t="s">
        <v>200</v>
      </c>
      <c r="C34" s="38" t="s">
        <v>201</v>
      </c>
      <c r="D34" s="38" t="s">
        <v>98</v>
      </c>
      <c r="E34" s="46"/>
      <c r="F34" s="38" t="s">
        <v>99</v>
      </c>
      <c r="G34" s="47" t="s">
        <v>202</v>
      </c>
      <c r="H34" s="38"/>
      <c r="I34" s="59" t="n">
        <v>14723.89</v>
      </c>
      <c r="J34" s="58"/>
      <c r="K34" s="47" t="s">
        <v>203</v>
      </c>
      <c r="L34" s="14" t="n">
        <v>28</v>
      </c>
      <c r="M34" s="14"/>
      <c r="N34" s="14"/>
      <c r="O34" s="57"/>
      <c r="P34" s="38" t="s">
        <v>150</v>
      </c>
      <c r="Q34" s="38" t="s">
        <v>114</v>
      </c>
      <c r="R34" s="38" t="s">
        <v>193</v>
      </c>
      <c r="S34" s="56"/>
      <c r="T34" s="38"/>
      <c r="U34" s="38"/>
      <c r="V34" s="38"/>
      <c r="W34" s="38"/>
      <c r="X34" s="38"/>
      <c r="Y34" s="38"/>
      <c r="Z34" s="38"/>
      <c r="AA34" s="38"/>
    </row>
    <row r="35" s="34" customFormat="true" ht="19.5" hidden="false" customHeight="true" outlineLevel="0" collapsed="false">
      <c r="A35" s="38" t="n">
        <v>29</v>
      </c>
      <c r="B35" s="47" t="s">
        <v>204</v>
      </c>
      <c r="C35" s="38" t="s">
        <v>201</v>
      </c>
      <c r="D35" s="38" t="s">
        <v>98</v>
      </c>
      <c r="E35" s="46"/>
      <c r="F35" s="38" t="s">
        <v>99</v>
      </c>
      <c r="G35" s="47" t="s">
        <v>205</v>
      </c>
      <c r="H35" s="38"/>
      <c r="I35" s="59" t="n">
        <v>13022.51</v>
      </c>
      <c r="J35" s="58"/>
      <c r="K35" s="47" t="s">
        <v>206</v>
      </c>
      <c r="L35" s="56" t="n">
        <v>29</v>
      </c>
      <c r="M35" s="56"/>
      <c r="N35" s="56"/>
      <c r="O35" s="57"/>
      <c r="P35" s="38" t="s">
        <v>150</v>
      </c>
      <c r="Q35" s="38"/>
      <c r="R35" s="38" t="s">
        <v>193</v>
      </c>
      <c r="S35" s="56"/>
      <c r="T35" s="38"/>
      <c r="U35" s="38"/>
      <c r="V35" s="38"/>
      <c r="W35" s="38"/>
      <c r="X35" s="38"/>
      <c r="Y35" s="38"/>
      <c r="Z35" s="38"/>
      <c r="AA35" s="38"/>
    </row>
    <row r="36" s="34" customFormat="true" ht="25.5" hidden="false" customHeight="true" outlineLevel="0" collapsed="false">
      <c r="A36" s="38" t="n">
        <v>30</v>
      </c>
      <c r="B36" s="47" t="s">
        <v>204</v>
      </c>
      <c r="C36" s="38" t="s">
        <v>201</v>
      </c>
      <c r="D36" s="38" t="s">
        <v>98</v>
      </c>
      <c r="E36" s="46"/>
      <c r="F36" s="38" t="s">
        <v>99</v>
      </c>
      <c r="G36" s="47" t="s">
        <v>207</v>
      </c>
      <c r="H36" s="38"/>
      <c r="I36" s="59" t="n">
        <v>1999.58</v>
      </c>
      <c r="J36" s="58"/>
      <c r="K36" s="47" t="s">
        <v>208</v>
      </c>
      <c r="L36" s="56" t="n">
        <v>30</v>
      </c>
      <c r="M36" s="56"/>
      <c r="N36" s="56"/>
      <c r="O36" s="57"/>
      <c r="P36" s="38" t="s">
        <v>209</v>
      </c>
      <c r="Q36" s="38" t="s">
        <v>114</v>
      </c>
      <c r="R36" s="38" t="s">
        <v>210</v>
      </c>
      <c r="S36" s="56"/>
      <c r="T36" s="38"/>
      <c r="U36" s="38"/>
      <c r="V36" s="38"/>
      <c r="W36" s="38"/>
      <c r="X36" s="38"/>
      <c r="Y36" s="38"/>
      <c r="Z36" s="38"/>
      <c r="AA36" s="38"/>
    </row>
    <row r="37" s="34" customFormat="true" ht="18.75" hidden="false" customHeight="true" outlineLevel="0" collapsed="false">
      <c r="A37" s="46" t="n">
        <v>31</v>
      </c>
      <c r="B37" s="47" t="s">
        <v>200</v>
      </c>
      <c r="C37" s="38" t="s">
        <v>201</v>
      </c>
      <c r="D37" s="38" t="s">
        <v>98</v>
      </c>
      <c r="E37" s="46"/>
      <c r="F37" s="38" t="s">
        <v>99</v>
      </c>
      <c r="G37" s="47" t="s">
        <v>184</v>
      </c>
      <c r="H37" s="38"/>
      <c r="I37" s="59" t="n">
        <v>19191.7</v>
      </c>
      <c r="J37" s="58"/>
      <c r="K37" s="47" t="s">
        <v>211</v>
      </c>
      <c r="L37" s="14" t="n">
        <v>31</v>
      </c>
      <c r="M37" s="14"/>
      <c r="N37" s="14"/>
      <c r="O37" s="57"/>
      <c r="P37" s="38" t="s">
        <v>150</v>
      </c>
      <c r="Q37" s="38" t="s">
        <v>114</v>
      </c>
      <c r="R37" s="38" t="s">
        <v>193</v>
      </c>
      <c r="S37" s="56"/>
      <c r="T37" s="38"/>
      <c r="U37" s="38"/>
      <c r="V37" s="38"/>
      <c r="W37" s="38"/>
      <c r="X37" s="38"/>
      <c r="Y37" s="38"/>
      <c r="Z37" s="38"/>
      <c r="AA37" s="38"/>
    </row>
    <row r="38" s="34" customFormat="true" ht="24" hidden="false" customHeight="true" outlineLevel="0" collapsed="false">
      <c r="A38" s="38" t="n">
        <v>32</v>
      </c>
      <c r="B38" s="47" t="s">
        <v>200</v>
      </c>
      <c r="C38" s="38" t="s">
        <v>201</v>
      </c>
      <c r="D38" s="38" t="s">
        <v>98</v>
      </c>
      <c r="E38" s="46"/>
      <c r="F38" s="38" t="s">
        <v>99</v>
      </c>
      <c r="G38" s="47" t="s">
        <v>184</v>
      </c>
      <c r="H38" s="38"/>
      <c r="I38" s="49" t="n">
        <v>18941.77</v>
      </c>
      <c r="J38" s="58"/>
      <c r="K38" s="47" t="s">
        <v>212</v>
      </c>
      <c r="L38" s="56" t="n">
        <v>32</v>
      </c>
      <c r="M38" s="56"/>
      <c r="N38" s="56"/>
      <c r="O38" s="57"/>
      <c r="P38" s="38" t="s">
        <v>150</v>
      </c>
      <c r="Q38" s="38" t="s">
        <v>114</v>
      </c>
      <c r="R38" s="38" t="s">
        <v>134</v>
      </c>
      <c r="S38" s="56"/>
      <c r="T38" s="38"/>
      <c r="U38" s="38"/>
      <c r="V38" s="38"/>
      <c r="W38" s="38"/>
      <c r="X38" s="38"/>
      <c r="Y38" s="38"/>
      <c r="Z38" s="38"/>
      <c r="AA38" s="38"/>
    </row>
    <row r="39" s="34" customFormat="true" ht="19.5" hidden="false" customHeight="true" outlineLevel="0" collapsed="false">
      <c r="A39" s="38" t="n">
        <v>33</v>
      </c>
      <c r="B39" s="47" t="s">
        <v>200</v>
      </c>
      <c r="C39" s="38" t="s">
        <v>201</v>
      </c>
      <c r="D39" s="38" t="s">
        <v>98</v>
      </c>
      <c r="E39" s="46"/>
      <c r="F39" s="38" t="s">
        <v>99</v>
      </c>
      <c r="G39" s="47" t="s">
        <v>213</v>
      </c>
      <c r="H39" s="38"/>
      <c r="I39" s="59" t="n">
        <v>14892.99</v>
      </c>
      <c r="J39" s="58"/>
      <c r="K39" s="47" t="s">
        <v>214</v>
      </c>
      <c r="L39" s="56" t="n">
        <v>33</v>
      </c>
      <c r="M39" s="56"/>
      <c r="N39" s="56"/>
      <c r="O39" s="57"/>
      <c r="P39" s="38" t="s">
        <v>150</v>
      </c>
      <c r="Q39" s="38" t="s">
        <v>114</v>
      </c>
      <c r="R39" s="38" t="s">
        <v>134</v>
      </c>
      <c r="S39" s="56"/>
      <c r="T39" s="38"/>
      <c r="U39" s="38"/>
      <c r="V39" s="38"/>
      <c r="W39" s="38"/>
      <c r="X39" s="38"/>
      <c r="Y39" s="38"/>
      <c r="Z39" s="38"/>
      <c r="AA39" s="38"/>
    </row>
    <row r="40" s="34" customFormat="true" ht="18.75" hidden="false" customHeight="true" outlineLevel="0" collapsed="false">
      <c r="A40" s="46" t="n">
        <v>34</v>
      </c>
      <c r="B40" s="47" t="s">
        <v>200</v>
      </c>
      <c r="C40" s="38" t="s">
        <v>201</v>
      </c>
      <c r="D40" s="38" t="s">
        <v>98</v>
      </c>
      <c r="E40" s="46"/>
      <c r="F40" s="38" t="s">
        <v>99</v>
      </c>
      <c r="G40" s="47" t="s">
        <v>215</v>
      </c>
      <c r="H40" s="38"/>
      <c r="I40" s="49" t="n">
        <v>17425</v>
      </c>
      <c r="J40" s="58"/>
      <c r="K40" s="47" t="s">
        <v>216</v>
      </c>
      <c r="L40" s="14" t="n">
        <v>34</v>
      </c>
      <c r="M40" s="14"/>
      <c r="N40" s="14"/>
      <c r="O40" s="57"/>
      <c r="P40" s="38" t="s">
        <v>150</v>
      </c>
      <c r="Q40" s="38" t="s">
        <v>114</v>
      </c>
      <c r="R40" s="38" t="s">
        <v>134</v>
      </c>
      <c r="S40" s="56"/>
      <c r="T40" s="38"/>
      <c r="U40" s="38"/>
      <c r="V40" s="38"/>
      <c r="W40" s="38"/>
      <c r="X40" s="38"/>
      <c r="Y40" s="38"/>
      <c r="Z40" s="38"/>
      <c r="AA40" s="38"/>
    </row>
    <row r="41" s="34" customFormat="true" ht="26.25" hidden="false" customHeight="true" outlineLevel="0" collapsed="false">
      <c r="A41" s="38" t="n">
        <v>35</v>
      </c>
      <c r="B41" s="47" t="s">
        <v>200</v>
      </c>
      <c r="C41" s="38" t="s">
        <v>201</v>
      </c>
      <c r="D41" s="38" t="s">
        <v>98</v>
      </c>
      <c r="E41" s="46"/>
      <c r="F41" s="38" t="s">
        <v>99</v>
      </c>
      <c r="G41" s="47" t="s">
        <v>215</v>
      </c>
      <c r="H41" s="38"/>
      <c r="I41" s="59" t="n">
        <v>11364.66</v>
      </c>
      <c r="J41" s="58"/>
      <c r="K41" s="47" t="s">
        <v>216</v>
      </c>
      <c r="L41" s="56" t="n">
        <v>35</v>
      </c>
      <c r="M41" s="56"/>
      <c r="N41" s="56"/>
      <c r="O41" s="57"/>
      <c r="P41" s="38" t="s">
        <v>150</v>
      </c>
      <c r="Q41" s="38" t="s">
        <v>114</v>
      </c>
      <c r="R41" s="38" t="s">
        <v>134</v>
      </c>
      <c r="S41" s="56"/>
      <c r="T41" s="38"/>
      <c r="U41" s="38"/>
      <c r="V41" s="38"/>
      <c r="W41" s="38"/>
      <c r="X41" s="38"/>
      <c r="Y41" s="38"/>
      <c r="Z41" s="38"/>
      <c r="AA41" s="38"/>
    </row>
    <row r="42" s="34" customFormat="true" ht="27" hidden="false" customHeight="true" outlineLevel="0" collapsed="false">
      <c r="A42" s="38" t="n">
        <v>36</v>
      </c>
      <c r="B42" s="47" t="s">
        <v>200</v>
      </c>
      <c r="C42" s="38" t="s">
        <v>201</v>
      </c>
      <c r="D42" s="38" t="s">
        <v>98</v>
      </c>
      <c r="E42" s="46"/>
      <c r="F42" s="38" t="s">
        <v>99</v>
      </c>
      <c r="G42" s="47" t="n">
        <v>2017</v>
      </c>
      <c r="H42" s="38"/>
      <c r="I42" s="49" t="n">
        <v>5920</v>
      </c>
      <c r="J42" s="58"/>
      <c r="K42" s="47" t="s">
        <v>217</v>
      </c>
      <c r="L42" s="56" t="n">
        <v>36</v>
      </c>
      <c r="M42" s="56"/>
      <c r="N42" s="56"/>
      <c r="O42" s="57"/>
      <c r="P42" s="38" t="s">
        <v>218</v>
      </c>
      <c r="Q42" s="38" t="s">
        <v>114</v>
      </c>
      <c r="R42" s="38" t="s">
        <v>219</v>
      </c>
      <c r="S42" s="56"/>
      <c r="T42" s="38"/>
      <c r="U42" s="38"/>
      <c r="V42" s="38"/>
      <c r="W42" s="38"/>
      <c r="X42" s="38"/>
      <c r="Y42" s="38"/>
      <c r="Z42" s="38"/>
      <c r="AA42" s="38"/>
    </row>
    <row r="43" s="34" customFormat="true" ht="21" hidden="false" customHeight="true" outlineLevel="0" collapsed="false">
      <c r="A43" s="46" t="n">
        <v>37</v>
      </c>
      <c r="B43" s="47" t="s">
        <v>200</v>
      </c>
      <c r="C43" s="38" t="s">
        <v>201</v>
      </c>
      <c r="D43" s="38" t="s">
        <v>98</v>
      </c>
      <c r="E43" s="46"/>
      <c r="F43" s="38" t="s">
        <v>99</v>
      </c>
      <c r="G43" s="47" t="s">
        <v>220</v>
      </c>
      <c r="H43" s="38"/>
      <c r="I43" s="59" t="n">
        <v>15550</v>
      </c>
      <c r="J43" s="58"/>
      <c r="K43" s="47" t="s">
        <v>221</v>
      </c>
      <c r="L43" s="14" t="n">
        <v>37</v>
      </c>
      <c r="M43" s="14"/>
      <c r="N43" s="14"/>
      <c r="O43" s="57"/>
      <c r="P43" s="38" t="s">
        <v>150</v>
      </c>
      <c r="Q43" s="38" t="s">
        <v>114</v>
      </c>
      <c r="R43" s="38" t="s">
        <v>193</v>
      </c>
      <c r="S43" s="56"/>
      <c r="T43" s="38"/>
      <c r="U43" s="38"/>
      <c r="V43" s="38"/>
      <c r="W43" s="38"/>
      <c r="X43" s="38"/>
      <c r="Y43" s="38"/>
      <c r="Z43" s="38"/>
      <c r="AA43" s="38"/>
    </row>
    <row r="44" s="34" customFormat="true" ht="20.25" hidden="false" customHeight="true" outlineLevel="0" collapsed="false">
      <c r="A44" s="38" t="n">
        <v>38</v>
      </c>
      <c r="B44" s="47" t="s">
        <v>200</v>
      </c>
      <c r="C44" s="38" t="s">
        <v>201</v>
      </c>
      <c r="D44" s="38" t="s">
        <v>98</v>
      </c>
      <c r="E44" s="46"/>
      <c r="F44" s="38" t="s">
        <v>99</v>
      </c>
      <c r="G44" s="47" t="s">
        <v>220</v>
      </c>
      <c r="H44" s="38"/>
      <c r="I44" s="59" t="n">
        <v>15550</v>
      </c>
      <c r="J44" s="58"/>
      <c r="K44" s="47" t="s">
        <v>222</v>
      </c>
      <c r="L44" s="56" t="n">
        <v>38</v>
      </c>
      <c r="M44" s="56"/>
      <c r="N44" s="56"/>
      <c r="O44" s="57"/>
      <c r="P44" s="38" t="s">
        <v>150</v>
      </c>
      <c r="Q44" s="38" t="s">
        <v>114</v>
      </c>
      <c r="R44" s="38" t="s">
        <v>193</v>
      </c>
      <c r="S44" s="56"/>
      <c r="T44" s="38"/>
      <c r="U44" s="38"/>
      <c r="V44" s="38"/>
      <c r="W44" s="38"/>
      <c r="X44" s="38"/>
      <c r="Y44" s="38"/>
      <c r="Z44" s="38"/>
      <c r="AA44" s="38"/>
    </row>
    <row r="45" s="34" customFormat="true" ht="22.5" hidden="false" customHeight="true" outlineLevel="0" collapsed="false">
      <c r="A45" s="38" t="n">
        <v>39</v>
      </c>
      <c r="B45" s="47" t="s">
        <v>200</v>
      </c>
      <c r="C45" s="38" t="s">
        <v>201</v>
      </c>
      <c r="D45" s="38" t="s">
        <v>98</v>
      </c>
      <c r="E45" s="46"/>
      <c r="F45" s="38" t="s">
        <v>99</v>
      </c>
      <c r="G45" s="47" t="s">
        <v>223</v>
      </c>
      <c r="H45" s="38"/>
      <c r="I45" s="49" t="n">
        <v>18999.87</v>
      </c>
      <c r="J45" s="58"/>
      <c r="K45" s="47" t="s">
        <v>224</v>
      </c>
      <c r="L45" s="56" t="n">
        <v>39</v>
      </c>
      <c r="M45" s="56"/>
      <c r="N45" s="56"/>
      <c r="O45" s="57"/>
      <c r="P45" s="38" t="s">
        <v>150</v>
      </c>
      <c r="Q45" s="38" t="s">
        <v>114</v>
      </c>
      <c r="R45" s="38" t="s">
        <v>134</v>
      </c>
      <c r="S45" s="56"/>
      <c r="T45" s="38"/>
      <c r="U45" s="38"/>
      <c r="V45" s="38"/>
      <c r="W45" s="38"/>
      <c r="X45" s="38"/>
      <c r="Y45" s="38"/>
      <c r="Z45" s="38"/>
      <c r="AA45" s="38"/>
    </row>
    <row r="46" s="34" customFormat="true" ht="21" hidden="false" customHeight="true" outlineLevel="0" collapsed="false">
      <c r="A46" s="46" t="n">
        <v>40</v>
      </c>
      <c r="B46" s="47" t="s">
        <v>200</v>
      </c>
      <c r="C46" s="38" t="s">
        <v>201</v>
      </c>
      <c r="D46" s="38" t="s">
        <v>98</v>
      </c>
      <c r="E46" s="46"/>
      <c r="F46" s="38" t="s">
        <v>99</v>
      </c>
      <c r="G46" s="47" t="s">
        <v>223</v>
      </c>
      <c r="H46" s="38"/>
      <c r="I46" s="49" t="n">
        <v>18999</v>
      </c>
      <c r="J46" s="58"/>
      <c r="K46" s="47" t="s">
        <v>225</v>
      </c>
      <c r="L46" s="14" t="n">
        <v>40</v>
      </c>
      <c r="M46" s="14"/>
      <c r="N46" s="14"/>
      <c r="O46" s="57"/>
      <c r="P46" s="38" t="s">
        <v>150</v>
      </c>
      <c r="Q46" s="38" t="s">
        <v>114</v>
      </c>
      <c r="R46" s="38" t="s">
        <v>134</v>
      </c>
      <c r="S46" s="56"/>
      <c r="T46" s="38"/>
      <c r="U46" s="38"/>
      <c r="V46" s="38"/>
      <c r="W46" s="38"/>
      <c r="X46" s="38"/>
      <c r="Y46" s="38"/>
      <c r="Z46" s="38"/>
      <c r="AA46" s="38"/>
    </row>
    <row r="47" s="34" customFormat="true" ht="21" hidden="false" customHeight="true" outlineLevel="0" collapsed="false">
      <c r="A47" s="38" t="n">
        <v>41</v>
      </c>
      <c r="B47" s="65" t="s">
        <v>200</v>
      </c>
      <c r="C47" s="38" t="s">
        <v>201</v>
      </c>
      <c r="D47" s="38" t="s">
        <v>98</v>
      </c>
      <c r="E47" s="46"/>
      <c r="F47" s="38" t="s">
        <v>99</v>
      </c>
      <c r="G47" s="65" t="n">
        <v>2016</v>
      </c>
      <c r="H47" s="38"/>
      <c r="I47" s="49" t="n">
        <v>5305</v>
      </c>
      <c r="J47" s="58"/>
      <c r="K47" s="65" t="s">
        <v>226</v>
      </c>
      <c r="L47" s="56" t="n">
        <v>41</v>
      </c>
      <c r="M47" s="56"/>
      <c r="N47" s="56"/>
      <c r="O47" s="57"/>
      <c r="P47" s="38" t="s">
        <v>218</v>
      </c>
      <c r="Q47" s="38"/>
      <c r="R47" s="38" t="s">
        <v>219</v>
      </c>
      <c r="S47" s="56"/>
      <c r="T47" s="38"/>
      <c r="U47" s="38"/>
      <c r="V47" s="38"/>
      <c r="W47" s="38"/>
      <c r="X47" s="38"/>
      <c r="Y47" s="38"/>
      <c r="Z47" s="38"/>
      <c r="AA47" s="38"/>
    </row>
    <row r="48" s="34" customFormat="true" ht="22.5" hidden="false" customHeight="true" outlineLevel="0" collapsed="false">
      <c r="A48" s="38" t="n">
        <v>42</v>
      </c>
      <c r="B48" s="47" t="s">
        <v>200</v>
      </c>
      <c r="C48" s="38" t="s">
        <v>201</v>
      </c>
      <c r="D48" s="38" t="s">
        <v>98</v>
      </c>
      <c r="E48" s="46"/>
      <c r="F48" s="38" t="s">
        <v>99</v>
      </c>
      <c r="G48" s="47" t="s">
        <v>215</v>
      </c>
      <c r="H48" s="38"/>
      <c r="I48" s="49" t="n">
        <v>17425</v>
      </c>
      <c r="J48" s="58"/>
      <c r="K48" s="47" t="s">
        <v>226</v>
      </c>
      <c r="L48" s="56" t="n">
        <v>42</v>
      </c>
      <c r="M48" s="56"/>
      <c r="N48" s="56"/>
      <c r="O48" s="57"/>
      <c r="P48" s="38" t="s">
        <v>150</v>
      </c>
      <c r="Q48" s="38" t="s">
        <v>114</v>
      </c>
      <c r="R48" s="38" t="s">
        <v>193</v>
      </c>
      <c r="S48" s="56"/>
      <c r="T48" s="38"/>
      <c r="U48" s="38"/>
      <c r="V48" s="38"/>
      <c r="W48" s="38"/>
      <c r="X48" s="38"/>
      <c r="Y48" s="38"/>
      <c r="Z48" s="38"/>
      <c r="AA48" s="38"/>
    </row>
    <row r="49" s="34" customFormat="true" ht="22.5" hidden="false" customHeight="true" outlineLevel="0" collapsed="false">
      <c r="A49" s="46" t="n">
        <v>43</v>
      </c>
      <c r="B49" s="47" t="s">
        <v>200</v>
      </c>
      <c r="C49" s="38" t="s">
        <v>201</v>
      </c>
      <c r="D49" s="38" t="s">
        <v>98</v>
      </c>
      <c r="E49" s="46"/>
      <c r="F49" s="38" t="s">
        <v>99</v>
      </c>
      <c r="G49" s="47" t="n">
        <v>2016</v>
      </c>
      <c r="H49" s="38"/>
      <c r="I49" s="49" t="n">
        <v>4936</v>
      </c>
      <c r="J49" s="58"/>
      <c r="K49" s="47" t="s">
        <v>227</v>
      </c>
      <c r="L49" s="14" t="n">
        <v>43</v>
      </c>
      <c r="M49" s="14"/>
      <c r="N49" s="14"/>
      <c r="O49" s="57"/>
      <c r="P49" s="38" t="s">
        <v>218</v>
      </c>
      <c r="Q49" s="38"/>
      <c r="R49" s="38" t="s">
        <v>219</v>
      </c>
      <c r="S49" s="56"/>
      <c r="T49" s="38"/>
      <c r="U49" s="38"/>
      <c r="V49" s="38"/>
      <c r="W49" s="38"/>
      <c r="X49" s="38"/>
      <c r="Y49" s="38"/>
      <c r="Z49" s="38"/>
      <c r="AA49" s="38"/>
    </row>
    <row r="50" s="34" customFormat="true" ht="17.25" hidden="false" customHeight="true" outlineLevel="0" collapsed="false">
      <c r="A50" s="38" t="n">
        <v>44</v>
      </c>
      <c r="B50" s="47" t="s">
        <v>200</v>
      </c>
      <c r="C50" s="38" t="s">
        <v>201</v>
      </c>
      <c r="D50" s="38" t="s">
        <v>98</v>
      </c>
      <c r="E50" s="46"/>
      <c r="F50" s="38" t="s">
        <v>99</v>
      </c>
      <c r="G50" s="47" t="s">
        <v>215</v>
      </c>
      <c r="H50" s="38"/>
      <c r="I50" s="59" t="n">
        <v>12965.37</v>
      </c>
      <c r="J50" s="58"/>
      <c r="K50" s="47" t="s">
        <v>228</v>
      </c>
      <c r="L50" s="56" t="n">
        <v>44</v>
      </c>
      <c r="M50" s="56"/>
      <c r="N50" s="56"/>
      <c r="O50" s="57"/>
      <c r="P50" s="38" t="s">
        <v>150</v>
      </c>
      <c r="Q50" s="38" t="s">
        <v>114</v>
      </c>
      <c r="R50" s="38" t="s">
        <v>193</v>
      </c>
      <c r="S50" s="56"/>
      <c r="T50" s="38"/>
      <c r="U50" s="38"/>
      <c r="V50" s="38"/>
      <c r="W50" s="38"/>
      <c r="X50" s="38"/>
      <c r="Y50" s="38"/>
      <c r="Z50" s="38"/>
      <c r="AA50" s="38"/>
    </row>
    <row r="51" s="34" customFormat="true" ht="20.25" hidden="false" customHeight="true" outlineLevel="0" collapsed="false">
      <c r="A51" s="38" t="n">
        <v>45</v>
      </c>
      <c r="B51" s="47" t="s">
        <v>229</v>
      </c>
      <c r="C51" s="38" t="s">
        <v>201</v>
      </c>
      <c r="D51" s="38" t="s">
        <v>98</v>
      </c>
      <c r="E51" s="46"/>
      <c r="F51" s="38" t="s">
        <v>99</v>
      </c>
      <c r="G51" s="47" t="s">
        <v>230</v>
      </c>
      <c r="H51" s="38"/>
      <c r="I51" s="59" t="n">
        <v>19220.56</v>
      </c>
      <c r="J51" s="58"/>
      <c r="K51" s="47" t="s">
        <v>231</v>
      </c>
      <c r="L51" s="56" t="n">
        <v>45</v>
      </c>
      <c r="M51" s="56"/>
      <c r="N51" s="56"/>
      <c r="O51" s="57"/>
      <c r="P51" s="38" t="s">
        <v>150</v>
      </c>
      <c r="Q51" s="38" t="s">
        <v>114</v>
      </c>
      <c r="R51" s="38" t="s">
        <v>193</v>
      </c>
      <c r="S51" s="56"/>
      <c r="T51" s="38"/>
      <c r="U51" s="38"/>
      <c r="V51" s="38"/>
      <c r="W51" s="38"/>
      <c r="X51" s="38"/>
      <c r="Y51" s="38"/>
      <c r="Z51" s="38"/>
      <c r="AA51" s="38"/>
    </row>
    <row r="52" s="34" customFormat="true" ht="19.5" hidden="false" customHeight="true" outlineLevel="0" collapsed="false">
      <c r="A52" s="46" t="n">
        <v>46</v>
      </c>
      <c r="B52" s="47" t="s">
        <v>200</v>
      </c>
      <c r="C52" s="38" t="s">
        <v>201</v>
      </c>
      <c r="D52" s="38" t="s">
        <v>98</v>
      </c>
      <c r="E52" s="46"/>
      <c r="F52" s="38" t="s">
        <v>99</v>
      </c>
      <c r="G52" s="47" t="s">
        <v>205</v>
      </c>
      <c r="H52" s="38"/>
      <c r="I52" s="49" t="n">
        <v>12086.26</v>
      </c>
      <c r="J52" s="58"/>
      <c r="K52" s="47" t="s">
        <v>232</v>
      </c>
      <c r="L52" s="14" t="n">
        <v>46</v>
      </c>
      <c r="M52" s="14"/>
      <c r="N52" s="14"/>
      <c r="O52" s="57"/>
      <c r="P52" s="38" t="s">
        <v>150</v>
      </c>
      <c r="Q52" s="38" t="s">
        <v>114</v>
      </c>
      <c r="R52" s="38" t="s">
        <v>193</v>
      </c>
      <c r="S52" s="56"/>
      <c r="T52" s="38"/>
      <c r="U52" s="38"/>
      <c r="V52" s="38"/>
      <c r="W52" s="38"/>
      <c r="X52" s="38"/>
      <c r="Y52" s="38"/>
      <c r="Z52" s="38"/>
      <c r="AA52" s="38"/>
    </row>
    <row r="53" s="34" customFormat="true" ht="17.25" hidden="false" customHeight="true" outlineLevel="0" collapsed="false">
      <c r="A53" s="38" t="n">
        <v>47</v>
      </c>
      <c r="B53" s="47" t="s">
        <v>200</v>
      </c>
      <c r="C53" s="38" t="s">
        <v>201</v>
      </c>
      <c r="D53" s="38" t="s">
        <v>98</v>
      </c>
      <c r="E53" s="46"/>
      <c r="F53" s="38" t="s">
        <v>99</v>
      </c>
      <c r="G53" s="47" t="s">
        <v>233</v>
      </c>
      <c r="H53" s="38"/>
      <c r="I53" s="59" t="n">
        <v>17705.72</v>
      </c>
      <c r="J53" s="58"/>
      <c r="K53" s="47" t="s">
        <v>234</v>
      </c>
      <c r="L53" s="56" t="n">
        <v>47</v>
      </c>
      <c r="M53" s="56"/>
      <c r="N53" s="56"/>
      <c r="O53" s="57"/>
      <c r="P53" s="38" t="s">
        <v>150</v>
      </c>
      <c r="Q53" s="38" t="s">
        <v>114</v>
      </c>
      <c r="R53" s="38" t="s">
        <v>193</v>
      </c>
      <c r="S53" s="56"/>
      <c r="T53" s="38"/>
      <c r="U53" s="38"/>
      <c r="V53" s="38"/>
      <c r="W53" s="38"/>
      <c r="X53" s="38"/>
      <c r="Y53" s="38"/>
      <c r="Z53" s="38"/>
      <c r="AA53" s="38"/>
    </row>
    <row r="54" s="34" customFormat="true" ht="18.75" hidden="false" customHeight="true" outlineLevel="0" collapsed="false">
      <c r="A54" s="38" t="n">
        <v>48</v>
      </c>
      <c r="B54" s="47" t="s">
        <v>200</v>
      </c>
      <c r="C54" s="38" t="s">
        <v>201</v>
      </c>
      <c r="D54" s="38" t="s">
        <v>98</v>
      </c>
      <c r="E54" s="46"/>
      <c r="F54" s="38" t="s">
        <v>99</v>
      </c>
      <c r="G54" s="47" t="s">
        <v>215</v>
      </c>
      <c r="H54" s="38"/>
      <c r="I54" s="49" t="n">
        <v>17425</v>
      </c>
      <c r="J54" s="58"/>
      <c r="K54" s="47" t="s">
        <v>235</v>
      </c>
      <c r="L54" s="56" t="n">
        <v>48</v>
      </c>
      <c r="M54" s="56"/>
      <c r="N54" s="56"/>
      <c r="O54" s="57"/>
      <c r="P54" s="38" t="s">
        <v>150</v>
      </c>
      <c r="Q54" s="38" t="s">
        <v>114</v>
      </c>
      <c r="R54" s="38" t="s">
        <v>193</v>
      </c>
      <c r="S54" s="56"/>
      <c r="T54" s="38"/>
      <c r="U54" s="38"/>
      <c r="V54" s="38"/>
      <c r="W54" s="38"/>
      <c r="X54" s="38"/>
      <c r="Y54" s="38"/>
      <c r="Z54" s="38"/>
      <c r="AA54" s="38"/>
    </row>
    <row r="55" s="34" customFormat="true" ht="16.5" hidden="false" customHeight="true" outlineLevel="0" collapsed="false">
      <c r="A55" s="46" t="n">
        <v>49</v>
      </c>
      <c r="B55" s="47" t="s">
        <v>200</v>
      </c>
      <c r="C55" s="38" t="s">
        <v>201</v>
      </c>
      <c r="D55" s="38" t="s">
        <v>98</v>
      </c>
      <c r="E55" s="46"/>
      <c r="F55" s="38" t="s">
        <v>99</v>
      </c>
      <c r="G55" s="47" t="s">
        <v>215</v>
      </c>
      <c r="H55" s="38"/>
      <c r="I55" s="49" t="n">
        <v>17425</v>
      </c>
      <c r="J55" s="58"/>
      <c r="K55" s="47" t="s">
        <v>235</v>
      </c>
      <c r="L55" s="14" t="n">
        <v>49</v>
      </c>
      <c r="M55" s="14"/>
      <c r="N55" s="14"/>
      <c r="O55" s="57"/>
      <c r="P55" s="38" t="s">
        <v>150</v>
      </c>
      <c r="Q55" s="38" t="s">
        <v>114</v>
      </c>
      <c r="R55" s="38" t="s">
        <v>193</v>
      </c>
      <c r="S55" s="56"/>
      <c r="T55" s="38"/>
      <c r="U55" s="38"/>
      <c r="V55" s="38"/>
      <c r="W55" s="38"/>
      <c r="X55" s="38"/>
      <c r="Y55" s="38"/>
      <c r="Z55" s="38"/>
      <c r="AA55" s="38"/>
    </row>
    <row r="56" s="34" customFormat="true" ht="17.25" hidden="false" customHeight="true" outlineLevel="0" collapsed="false">
      <c r="A56" s="38" t="n">
        <v>50</v>
      </c>
      <c r="B56" s="47" t="s">
        <v>204</v>
      </c>
      <c r="C56" s="38" t="s">
        <v>201</v>
      </c>
      <c r="D56" s="38" t="s">
        <v>98</v>
      </c>
      <c r="E56" s="46"/>
      <c r="F56" s="38" t="s">
        <v>99</v>
      </c>
      <c r="G56" s="47" t="s">
        <v>205</v>
      </c>
      <c r="H56" s="38"/>
      <c r="I56" s="49" t="n">
        <v>11977.68</v>
      </c>
      <c r="J56" s="58"/>
      <c r="K56" s="47" t="s">
        <v>236</v>
      </c>
      <c r="L56" s="56" t="n">
        <v>50</v>
      </c>
      <c r="M56" s="56"/>
      <c r="N56" s="56"/>
      <c r="O56" s="57"/>
      <c r="P56" s="38" t="s">
        <v>150</v>
      </c>
      <c r="Q56" s="38" t="s">
        <v>114</v>
      </c>
      <c r="R56" s="38" t="s">
        <v>193</v>
      </c>
      <c r="S56" s="56"/>
      <c r="T56" s="38"/>
      <c r="U56" s="38"/>
      <c r="V56" s="38"/>
      <c r="W56" s="38"/>
      <c r="X56" s="38"/>
      <c r="Y56" s="38"/>
      <c r="Z56" s="38"/>
      <c r="AA56" s="38"/>
    </row>
    <row r="57" s="34" customFormat="true" ht="17.25" hidden="false" customHeight="true" outlineLevel="0" collapsed="false">
      <c r="A57" s="38" t="n">
        <v>51</v>
      </c>
      <c r="B57" s="47" t="s">
        <v>204</v>
      </c>
      <c r="C57" s="38" t="s">
        <v>201</v>
      </c>
      <c r="D57" s="38" t="s">
        <v>98</v>
      </c>
      <c r="E57" s="46"/>
      <c r="F57" s="38" t="s">
        <v>99</v>
      </c>
      <c r="G57" s="47" t="s">
        <v>205</v>
      </c>
      <c r="H57" s="38"/>
      <c r="I57" s="49" t="n">
        <v>11977.68</v>
      </c>
      <c r="J57" s="58"/>
      <c r="K57" s="47" t="s">
        <v>237</v>
      </c>
      <c r="L57" s="56" t="n">
        <v>51</v>
      </c>
      <c r="M57" s="56"/>
      <c r="N57" s="56"/>
      <c r="O57" s="57"/>
      <c r="P57" s="38" t="s">
        <v>150</v>
      </c>
      <c r="Q57" s="38" t="s">
        <v>114</v>
      </c>
      <c r="R57" s="38" t="s">
        <v>193</v>
      </c>
      <c r="S57" s="56"/>
      <c r="T57" s="38"/>
      <c r="U57" s="38"/>
      <c r="V57" s="38"/>
      <c r="W57" s="38"/>
      <c r="X57" s="38"/>
      <c r="Y57" s="38"/>
      <c r="Z57" s="38"/>
      <c r="AA57" s="38"/>
    </row>
    <row r="58" s="54" customFormat="true" ht="27" hidden="false" customHeight="true" outlineLevel="0" collapsed="false">
      <c r="A58" s="46" t="n">
        <v>52</v>
      </c>
      <c r="B58" s="47" t="s">
        <v>204</v>
      </c>
      <c r="C58" s="46" t="s">
        <v>201</v>
      </c>
      <c r="D58" s="46" t="s">
        <v>98</v>
      </c>
      <c r="E58" s="46"/>
      <c r="F58" s="46" t="s">
        <v>99</v>
      </c>
      <c r="G58" s="47" t="n">
        <v>2018</v>
      </c>
      <c r="H58" s="46"/>
      <c r="I58" s="49" t="n">
        <v>10086</v>
      </c>
      <c r="J58" s="50"/>
      <c r="K58" s="47" t="s">
        <v>238</v>
      </c>
      <c r="L58" s="14" t="n">
        <v>52</v>
      </c>
      <c r="M58" s="14"/>
      <c r="N58" s="14"/>
      <c r="O58" s="51"/>
      <c r="P58" s="46" t="s">
        <v>103</v>
      </c>
      <c r="Q58" s="46" t="s">
        <v>114</v>
      </c>
      <c r="R58" s="46" t="s">
        <v>134</v>
      </c>
      <c r="S58" s="14"/>
      <c r="T58" s="46"/>
      <c r="U58" s="46"/>
      <c r="V58" s="46"/>
      <c r="W58" s="46"/>
      <c r="X58" s="46"/>
      <c r="Y58" s="46"/>
      <c r="Z58" s="46"/>
      <c r="AA58" s="46"/>
    </row>
    <row r="59" s="34" customFormat="true" ht="20.25" hidden="false" customHeight="true" outlineLevel="0" collapsed="false">
      <c r="A59" s="38" t="n">
        <v>53</v>
      </c>
      <c r="B59" s="47" t="s">
        <v>204</v>
      </c>
      <c r="C59" s="38" t="s">
        <v>201</v>
      </c>
      <c r="D59" s="38" t="s">
        <v>98</v>
      </c>
      <c r="E59" s="46"/>
      <c r="F59" s="38" t="s">
        <v>99</v>
      </c>
      <c r="G59" s="47" t="s">
        <v>220</v>
      </c>
      <c r="H59" s="38"/>
      <c r="I59" s="59" t="n">
        <v>16379.99</v>
      </c>
      <c r="J59" s="58"/>
      <c r="K59" s="47" t="s">
        <v>239</v>
      </c>
      <c r="L59" s="56" t="n">
        <v>53</v>
      </c>
      <c r="M59" s="56"/>
      <c r="N59" s="56"/>
      <c r="O59" s="57"/>
      <c r="P59" s="38" t="s">
        <v>103</v>
      </c>
      <c r="Q59" s="38" t="s">
        <v>114</v>
      </c>
      <c r="R59" s="38" t="s">
        <v>134</v>
      </c>
      <c r="S59" s="56"/>
      <c r="T59" s="38"/>
      <c r="U59" s="38"/>
      <c r="V59" s="38"/>
      <c r="W59" s="38"/>
      <c r="X59" s="38"/>
      <c r="Y59" s="38"/>
      <c r="Z59" s="38"/>
      <c r="AA59" s="38"/>
    </row>
    <row r="60" s="34" customFormat="true" ht="17.25" hidden="false" customHeight="true" outlineLevel="0" collapsed="false">
      <c r="A60" s="38" t="n">
        <v>54</v>
      </c>
      <c r="B60" s="47" t="s">
        <v>204</v>
      </c>
      <c r="C60" s="38" t="s">
        <v>201</v>
      </c>
      <c r="D60" s="38" t="s">
        <v>98</v>
      </c>
      <c r="E60" s="46"/>
      <c r="F60" s="38" t="s">
        <v>99</v>
      </c>
      <c r="G60" s="47" t="s">
        <v>120</v>
      </c>
      <c r="H60" s="38"/>
      <c r="I60" s="59" t="n">
        <v>10421.92</v>
      </c>
      <c r="J60" s="58"/>
      <c r="K60" s="47" t="s">
        <v>239</v>
      </c>
      <c r="L60" s="56" t="n">
        <v>54</v>
      </c>
      <c r="M60" s="56"/>
      <c r="N60" s="56"/>
      <c r="O60" s="57"/>
      <c r="P60" s="38" t="s">
        <v>150</v>
      </c>
      <c r="Q60" s="38" t="s">
        <v>114</v>
      </c>
      <c r="R60" s="38" t="s">
        <v>164</v>
      </c>
      <c r="S60" s="56"/>
      <c r="T60" s="38"/>
      <c r="U60" s="38"/>
      <c r="V60" s="38"/>
      <c r="W60" s="38"/>
      <c r="X60" s="38"/>
      <c r="Y60" s="38"/>
      <c r="Z60" s="38"/>
      <c r="AA60" s="38"/>
    </row>
    <row r="61" s="34" customFormat="true" ht="18.75" hidden="false" customHeight="true" outlineLevel="0" collapsed="false">
      <c r="A61" s="46" t="n">
        <v>55</v>
      </c>
      <c r="B61" s="47" t="s">
        <v>204</v>
      </c>
      <c r="C61" s="38" t="s">
        <v>201</v>
      </c>
      <c r="D61" s="38" t="s">
        <v>98</v>
      </c>
      <c r="E61" s="46"/>
      <c r="F61" s="38" t="s">
        <v>99</v>
      </c>
      <c r="G61" s="47" t="s">
        <v>184</v>
      </c>
      <c r="H61" s="38"/>
      <c r="I61" s="49" t="n">
        <v>20714.42</v>
      </c>
      <c r="J61" s="58"/>
      <c r="K61" s="47" t="s">
        <v>240</v>
      </c>
      <c r="L61" s="14" t="n">
        <v>55</v>
      </c>
      <c r="M61" s="14"/>
      <c r="N61" s="14"/>
      <c r="O61" s="57"/>
      <c r="P61" s="38" t="s">
        <v>150</v>
      </c>
      <c r="Q61" s="38" t="s">
        <v>114</v>
      </c>
      <c r="R61" s="38" t="s">
        <v>164</v>
      </c>
      <c r="S61" s="56"/>
      <c r="T61" s="38"/>
      <c r="U61" s="38"/>
      <c r="V61" s="38"/>
      <c r="W61" s="38"/>
      <c r="X61" s="38"/>
      <c r="Y61" s="38"/>
      <c r="Z61" s="38"/>
      <c r="AA61" s="38"/>
    </row>
    <row r="62" s="32" customFormat="true" ht="19.5" hidden="false" customHeight="true" outlineLevel="0" collapsed="false">
      <c r="A62" s="38" t="n">
        <v>56</v>
      </c>
      <c r="B62" s="47" t="s">
        <v>200</v>
      </c>
      <c r="C62" s="38" t="s">
        <v>98</v>
      </c>
      <c r="D62" s="66"/>
      <c r="E62" s="67"/>
      <c r="F62" s="38" t="s">
        <v>99</v>
      </c>
      <c r="G62" s="65" t="n">
        <v>2007</v>
      </c>
      <c r="H62" s="38"/>
      <c r="I62" s="68" t="n">
        <v>13347.86</v>
      </c>
      <c r="J62" s="58"/>
      <c r="K62" s="65" t="s">
        <v>241</v>
      </c>
      <c r="L62" s="56" t="n">
        <v>56</v>
      </c>
      <c r="M62" s="56"/>
      <c r="N62" s="56"/>
      <c r="O62" s="69"/>
      <c r="P62" s="38" t="s">
        <v>150</v>
      </c>
      <c r="Q62" s="38" t="s">
        <v>114</v>
      </c>
      <c r="R62" s="38" t="s">
        <v>193</v>
      </c>
      <c r="S62" s="56"/>
      <c r="T62" s="38"/>
      <c r="U62" s="38"/>
      <c r="V62" s="38"/>
      <c r="W62" s="38"/>
      <c r="X62" s="38"/>
      <c r="Y62" s="38"/>
      <c r="Z62" s="38"/>
      <c r="AA62" s="38"/>
      <c r="AB62" s="70"/>
      <c r="AC62" s="70"/>
      <c r="AD62" s="70"/>
    </row>
    <row r="63" s="34" customFormat="true" ht="33" hidden="false" customHeight="true" outlineLevel="0" collapsed="false">
      <c r="A63" s="38" t="n">
        <v>57</v>
      </c>
      <c r="B63" s="65" t="s">
        <v>204</v>
      </c>
      <c r="C63" s="38" t="s">
        <v>201</v>
      </c>
      <c r="D63" s="38" t="s">
        <v>98</v>
      </c>
      <c r="E63" s="46"/>
      <c r="F63" s="38" t="s">
        <v>99</v>
      </c>
      <c r="G63" s="65" t="n">
        <v>2016</v>
      </c>
      <c r="H63" s="38"/>
      <c r="I63" s="49" t="n">
        <v>5305</v>
      </c>
      <c r="J63" s="58"/>
      <c r="K63" s="65" t="s">
        <v>242</v>
      </c>
      <c r="L63" s="56" t="n">
        <v>57</v>
      </c>
      <c r="M63" s="56"/>
      <c r="N63" s="56"/>
      <c r="O63" s="57"/>
      <c r="P63" s="38" t="s">
        <v>218</v>
      </c>
      <c r="Q63" s="38"/>
      <c r="R63" s="38" t="s">
        <v>219</v>
      </c>
      <c r="S63" s="56"/>
      <c r="T63" s="38"/>
      <c r="U63" s="38"/>
      <c r="V63" s="38"/>
      <c r="W63" s="38"/>
      <c r="X63" s="38"/>
      <c r="Y63" s="38"/>
      <c r="Z63" s="38"/>
      <c r="AA63" s="38"/>
    </row>
    <row r="64" s="34" customFormat="true" ht="21.75" hidden="false" customHeight="true" outlineLevel="0" collapsed="false">
      <c r="A64" s="46" t="n">
        <v>58</v>
      </c>
      <c r="B64" s="47" t="s">
        <v>204</v>
      </c>
      <c r="C64" s="38" t="s">
        <v>201</v>
      </c>
      <c r="D64" s="38" t="s">
        <v>98</v>
      </c>
      <c r="E64" s="46"/>
      <c r="F64" s="38" t="s">
        <v>99</v>
      </c>
      <c r="G64" s="47" t="s">
        <v>205</v>
      </c>
      <c r="H64" s="38"/>
      <c r="I64" s="49" t="n">
        <v>11227.5</v>
      </c>
      <c r="J64" s="58"/>
      <c r="K64" s="47" t="s">
        <v>243</v>
      </c>
      <c r="L64" s="14" t="n">
        <v>58</v>
      </c>
      <c r="M64" s="14"/>
      <c r="N64" s="14"/>
      <c r="O64" s="57"/>
      <c r="P64" s="38" t="s">
        <v>150</v>
      </c>
      <c r="Q64" s="38" t="s">
        <v>114</v>
      </c>
      <c r="R64" s="38" t="s">
        <v>134</v>
      </c>
      <c r="S64" s="56"/>
      <c r="T64" s="38"/>
      <c r="U64" s="38"/>
      <c r="V64" s="38"/>
      <c r="W64" s="38"/>
      <c r="X64" s="38"/>
      <c r="Y64" s="38"/>
      <c r="Z64" s="38"/>
      <c r="AA64" s="38"/>
    </row>
    <row r="65" s="34" customFormat="true" ht="21.75" hidden="false" customHeight="true" outlineLevel="0" collapsed="false">
      <c r="A65" s="38" t="n">
        <v>59</v>
      </c>
      <c r="B65" s="47" t="s">
        <v>204</v>
      </c>
      <c r="C65" s="38" t="s">
        <v>201</v>
      </c>
      <c r="D65" s="38" t="s">
        <v>98</v>
      </c>
      <c r="E65" s="46"/>
      <c r="F65" s="38" t="s">
        <v>99</v>
      </c>
      <c r="G65" s="47" t="s">
        <v>205</v>
      </c>
      <c r="H65" s="38"/>
      <c r="I65" s="49" t="n">
        <v>13686.9</v>
      </c>
      <c r="J65" s="58"/>
      <c r="K65" s="47" t="s">
        <v>244</v>
      </c>
      <c r="L65" s="56" t="n">
        <v>59</v>
      </c>
      <c r="M65" s="56"/>
      <c r="N65" s="56"/>
      <c r="O65" s="57"/>
      <c r="P65" s="38" t="s">
        <v>150</v>
      </c>
      <c r="Q65" s="38" t="s">
        <v>114</v>
      </c>
      <c r="R65" s="38" t="s">
        <v>245</v>
      </c>
      <c r="S65" s="56"/>
      <c r="T65" s="38"/>
      <c r="U65" s="38"/>
      <c r="V65" s="38"/>
      <c r="W65" s="38"/>
      <c r="X65" s="38"/>
      <c r="Y65" s="38"/>
      <c r="Z65" s="38"/>
      <c r="AA65" s="38"/>
    </row>
    <row r="66" s="34" customFormat="true" ht="30" hidden="false" customHeight="true" outlineLevel="0" collapsed="false">
      <c r="A66" s="38" t="n">
        <v>60</v>
      </c>
      <c r="B66" s="47" t="s">
        <v>204</v>
      </c>
      <c r="C66" s="38" t="s">
        <v>201</v>
      </c>
      <c r="D66" s="38" t="s">
        <v>98</v>
      </c>
      <c r="E66" s="46"/>
      <c r="F66" s="38" t="s">
        <v>99</v>
      </c>
      <c r="G66" s="47" t="s">
        <v>205</v>
      </c>
      <c r="H66" s="38"/>
      <c r="I66" s="49" t="n">
        <v>11927.66</v>
      </c>
      <c r="J66" s="58"/>
      <c r="K66" s="47" t="s">
        <v>246</v>
      </c>
      <c r="L66" s="56" t="n">
        <v>60</v>
      </c>
      <c r="M66" s="56"/>
      <c r="N66" s="56"/>
      <c r="O66" s="57"/>
      <c r="P66" s="38" t="s">
        <v>150</v>
      </c>
      <c r="Q66" s="38" t="s">
        <v>114</v>
      </c>
      <c r="R66" s="38" t="s">
        <v>193</v>
      </c>
      <c r="S66" s="56"/>
      <c r="T66" s="38"/>
      <c r="U66" s="38"/>
      <c r="V66" s="38"/>
      <c r="W66" s="38"/>
      <c r="X66" s="38"/>
      <c r="Y66" s="38"/>
      <c r="Z66" s="38"/>
      <c r="AA66" s="38"/>
    </row>
    <row r="67" s="54" customFormat="true" ht="33" hidden="false" customHeight="true" outlineLevel="0" collapsed="false">
      <c r="A67" s="46" t="n">
        <v>61</v>
      </c>
      <c r="B67" s="47" t="s">
        <v>247</v>
      </c>
      <c r="C67" s="46" t="s">
        <v>248</v>
      </c>
      <c r="D67" s="46" t="s">
        <v>98</v>
      </c>
      <c r="E67" s="46" t="s">
        <v>99</v>
      </c>
      <c r="F67" s="46" t="s">
        <v>99</v>
      </c>
      <c r="G67" s="47" t="n">
        <v>1941</v>
      </c>
      <c r="H67" s="46" t="n">
        <v>192.64</v>
      </c>
      <c r="I67" s="59"/>
      <c r="J67" s="50" t="n">
        <v>676000</v>
      </c>
      <c r="K67" s="47" t="s">
        <v>249</v>
      </c>
      <c r="L67" s="14" t="n">
        <v>61</v>
      </c>
      <c r="M67" s="14"/>
      <c r="N67" s="14"/>
      <c r="O67" s="51"/>
      <c r="P67" s="46" t="s">
        <v>250</v>
      </c>
      <c r="Q67" s="46" t="s">
        <v>150</v>
      </c>
      <c r="R67" s="46" t="s">
        <v>251</v>
      </c>
      <c r="S67" s="67" t="s">
        <v>252</v>
      </c>
      <c r="T67" s="46" t="s">
        <v>253</v>
      </c>
      <c r="U67" s="46" t="s">
        <v>108</v>
      </c>
      <c r="V67" s="46" t="s">
        <v>108</v>
      </c>
      <c r="W67" s="46" t="s">
        <v>109</v>
      </c>
      <c r="X67" s="46" t="s">
        <v>108</v>
      </c>
      <c r="Y67" s="60" t="s">
        <v>135</v>
      </c>
      <c r="Z67" s="46" t="s">
        <v>98</v>
      </c>
      <c r="AA67" s="46" t="s">
        <v>111</v>
      </c>
    </row>
    <row r="68" s="34" customFormat="true" ht="26.25" hidden="false" customHeight="true" outlineLevel="0" collapsed="false">
      <c r="A68" s="38" t="n">
        <v>62</v>
      </c>
      <c r="B68" s="47" t="s">
        <v>254</v>
      </c>
      <c r="C68" s="38" t="s">
        <v>255</v>
      </c>
      <c r="D68" s="38" t="s">
        <v>98</v>
      </c>
      <c r="E68" s="46" t="s">
        <v>99</v>
      </c>
      <c r="F68" s="38" t="s">
        <v>98</v>
      </c>
      <c r="G68" s="47" t="n">
        <v>1920</v>
      </c>
      <c r="H68" s="38"/>
      <c r="I68" s="59" t="n">
        <v>140000</v>
      </c>
      <c r="J68" s="58"/>
      <c r="K68" s="47" t="s">
        <v>256</v>
      </c>
      <c r="L68" s="56" t="n">
        <v>62</v>
      </c>
      <c r="M68" s="56"/>
      <c r="N68" s="56"/>
      <c r="O68" s="51"/>
      <c r="P68" s="38" t="s">
        <v>250</v>
      </c>
      <c r="Q68" s="38" t="s">
        <v>150</v>
      </c>
      <c r="R68" s="46" t="s">
        <v>257</v>
      </c>
      <c r="S68" s="67" t="s">
        <v>170</v>
      </c>
      <c r="T68" s="46" t="s">
        <v>106</v>
      </c>
      <c r="U68" s="46" t="s">
        <v>106</v>
      </c>
      <c r="V68" s="46" t="s">
        <v>170</v>
      </c>
      <c r="W68" s="46" t="s">
        <v>109</v>
      </c>
      <c r="X68" s="46" t="s">
        <v>108</v>
      </c>
      <c r="Y68" s="46" t="n">
        <v>1</v>
      </c>
      <c r="Z68" s="46" t="s">
        <v>99</v>
      </c>
      <c r="AA68" s="38" t="s">
        <v>111</v>
      </c>
    </row>
    <row r="69" s="34" customFormat="true" ht="27.75" hidden="false" customHeight="true" outlineLevel="0" collapsed="false">
      <c r="A69" s="38" t="n">
        <v>63</v>
      </c>
      <c r="B69" s="47" t="s">
        <v>258</v>
      </c>
      <c r="C69" s="38" t="s">
        <v>255</v>
      </c>
      <c r="D69" s="38" t="s">
        <v>98</v>
      </c>
      <c r="E69" s="46" t="s">
        <v>99</v>
      </c>
      <c r="F69" s="38" t="s">
        <v>99</v>
      </c>
      <c r="G69" s="47" t="n">
        <v>1920</v>
      </c>
      <c r="H69" s="38"/>
      <c r="I69" s="59" t="n">
        <v>190000</v>
      </c>
      <c r="J69" s="58"/>
      <c r="K69" s="47" t="s">
        <v>259</v>
      </c>
      <c r="L69" s="56" t="n">
        <v>63</v>
      </c>
      <c r="M69" s="56"/>
      <c r="N69" s="56"/>
      <c r="O69" s="51"/>
      <c r="P69" s="38" t="s">
        <v>122</v>
      </c>
      <c r="Q69" s="38" t="s">
        <v>122</v>
      </c>
      <c r="R69" s="46" t="s">
        <v>251</v>
      </c>
      <c r="S69" s="67" t="s">
        <v>170</v>
      </c>
      <c r="T69" s="46" t="s">
        <v>106</v>
      </c>
      <c r="U69" s="46" t="s">
        <v>106</v>
      </c>
      <c r="V69" s="46" t="s">
        <v>170</v>
      </c>
      <c r="W69" s="46" t="s">
        <v>109</v>
      </c>
      <c r="X69" s="46" t="s">
        <v>108</v>
      </c>
      <c r="Y69" s="46" t="n">
        <v>1</v>
      </c>
      <c r="Z69" s="46" t="s">
        <v>99</v>
      </c>
      <c r="AA69" s="38" t="s">
        <v>111</v>
      </c>
    </row>
    <row r="70" s="34" customFormat="true" ht="51" hidden="false" customHeight="false" outlineLevel="0" collapsed="false">
      <c r="A70" s="46" t="n">
        <v>64</v>
      </c>
      <c r="B70" s="47" t="s">
        <v>260</v>
      </c>
      <c r="C70" s="38" t="s">
        <v>261</v>
      </c>
      <c r="D70" s="38" t="s">
        <v>98</v>
      </c>
      <c r="E70" s="46" t="s">
        <v>99</v>
      </c>
      <c r="F70" s="38" t="s">
        <v>98</v>
      </c>
      <c r="G70" s="47" t="n">
        <v>1913</v>
      </c>
      <c r="H70" s="38"/>
      <c r="I70" s="59" t="n">
        <v>279000</v>
      </c>
      <c r="J70" s="58"/>
      <c r="K70" s="47" t="s">
        <v>262</v>
      </c>
      <c r="L70" s="14" t="n">
        <v>64</v>
      </c>
      <c r="M70" s="14"/>
      <c r="N70" s="14"/>
      <c r="O70" s="51"/>
      <c r="P70" s="38" t="s">
        <v>103</v>
      </c>
      <c r="Q70" s="38" t="s">
        <v>122</v>
      </c>
      <c r="R70" s="46" t="s">
        <v>263</v>
      </c>
      <c r="S70" s="67" t="s">
        <v>170</v>
      </c>
      <c r="T70" s="46" t="s">
        <v>106</v>
      </c>
      <c r="U70" s="46" t="s">
        <v>106</v>
      </c>
      <c r="V70" s="46" t="s">
        <v>106</v>
      </c>
      <c r="W70" s="46" t="s">
        <v>116</v>
      </c>
      <c r="X70" s="46" t="s">
        <v>106</v>
      </c>
      <c r="Y70" s="71" t="s">
        <v>125</v>
      </c>
      <c r="Z70" s="46" t="s">
        <v>98</v>
      </c>
      <c r="AA70" s="38" t="s">
        <v>111</v>
      </c>
    </row>
    <row r="71" s="34" customFormat="true" ht="36" hidden="false" customHeight="true" outlineLevel="0" collapsed="false">
      <c r="A71" s="38" t="n">
        <v>65</v>
      </c>
      <c r="B71" s="47" t="s">
        <v>264</v>
      </c>
      <c r="C71" s="38" t="s">
        <v>265</v>
      </c>
      <c r="D71" s="38" t="s">
        <v>98</v>
      </c>
      <c r="E71" s="46" t="s">
        <v>99</v>
      </c>
      <c r="F71" s="38" t="s">
        <v>99</v>
      </c>
      <c r="G71" s="47" t="n">
        <v>1925</v>
      </c>
      <c r="H71" s="38"/>
      <c r="I71" s="59" t="n">
        <v>620000</v>
      </c>
      <c r="J71" s="58"/>
      <c r="K71" s="47" t="s">
        <v>266</v>
      </c>
      <c r="L71" s="56" t="n">
        <v>65</v>
      </c>
      <c r="M71" s="56"/>
      <c r="N71" s="56"/>
      <c r="O71" s="51"/>
      <c r="P71" s="38" t="s">
        <v>103</v>
      </c>
      <c r="Q71" s="38" t="s">
        <v>122</v>
      </c>
      <c r="R71" s="46" t="s">
        <v>130</v>
      </c>
      <c r="S71" s="67" t="s">
        <v>170</v>
      </c>
      <c r="T71" s="46" t="s">
        <v>106</v>
      </c>
      <c r="U71" s="46" t="s">
        <v>106</v>
      </c>
      <c r="V71" s="46" t="s">
        <v>106</v>
      </c>
      <c r="W71" s="46" t="s">
        <v>109</v>
      </c>
      <c r="X71" s="46" t="s">
        <v>108</v>
      </c>
      <c r="Y71" s="46" t="s">
        <v>125</v>
      </c>
      <c r="Z71" s="46" t="s">
        <v>98</v>
      </c>
      <c r="AA71" s="38" t="s">
        <v>111</v>
      </c>
    </row>
    <row r="72" s="34" customFormat="true" ht="51" hidden="false" customHeight="false" outlineLevel="0" collapsed="false">
      <c r="A72" s="38" t="n">
        <v>66</v>
      </c>
      <c r="B72" s="47" t="s">
        <v>267</v>
      </c>
      <c r="C72" s="38" t="s">
        <v>268</v>
      </c>
      <c r="D72" s="38" t="s">
        <v>98</v>
      </c>
      <c r="E72" s="46" t="s">
        <v>99</v>
      </c>
      <c r="F72" s="38" t="s">
        <v>99</v>
      </c>
      <c r="G72" s="47" t="n">
        <v>1965</v>
      </c>
      <c r="H72" s="38"/>
      <c r="I72" s="59" t="n">
        <v>810000</v>
      </c>
      <c r="J72" s="58"/>
      <c r="K72" s="47" t="s">
        <v>269</v>
      </c>
      <c r="L72" s="56" t="n">
        <v>66</v>
      </c>
      <c r="M72" s="56"/>
      <c r="N72" s="56"/>
      <c r="O72" s="51"/>
      <c r="P72" s="38" t="s">
        <v>103</v>
      </c>
      <c r="Q72" s="38" t="s">
        <v>104</v>
      </c>
      <c r="R72" s="46" t="s">
        <v>270</v>
      </c>
      <c r="S72" s="67" t="s">
        <v>170</v>
      </c>
      <c r="T72" s="46" t="s">
        <v>106</v>
      </c>
      <c r="U72" s="46" t="s">
        <v>106</v>
      </c>
      <c r="V72" s="46" t="s">
        <v>170</v>
      </c>
      <c r="W72" s="46" t="s">
        <v>109</v>
      </c>
      <c r="X72" s="46" t="s">
        <v>108</v>
      </c>
      <c r="Y72" s="46" t="s">
        <v>125</v>
      </c>
      <c r="Z72" s="46" t="s">
        <v>98</v>
      </c>
      <c r="AA72" s="38" t="s">
        <v>111</v>
      </c>
    </row>
    <row r="73" s="34" customFormat="true" ht="63.75" hidden="false" customHeight="false" outlineLevel="0" collapsed="false">
      <c r="A73" s="46" t="n">
        <v>67</v>
      </c>
      <c r="B73" s="47" t="s">
        <v>271</v>
      </c>
      <c r="C73" s="38" t="s">
        <v>272</v>
      </c>
      <c r="D73" s="38" t="s">
        <v>98</v>
      </c>
      <c r="E73" s="46" t="s">
        <v>99</v>
      </c>
      <c r="F73" s="38" t="s">
        <v>98</v>
      </c>
      <c r="G73" s="47" t="n">
        <v>1950</v>
      </c>
      <c r="H73" s="38"/>
      <c r="I73" s="59" t="n">
        <v>670000</v>
      </c>
      <c r="J73" s="58"/>
      <c r="K73" s="47" t="s">
        <v>273</v>
      </c>
      <c r="L73" s="14" t="n">
        <v>67</v>
      </c>
      <c r="M73" s="14"/>
      <c r="N73" s="14"/>
      <c r="O73" s="51"/>
      <c r="P73" s="38" t="s">
        <v>103</v>
      </c>
      <c r="Q73" s="38" t="s">
        <v>122</v>
      </c>
      <c r="R73" s="46" t="s">
        <v>274</v>
      </c>
      <c r="S73" s="67" t="s">
        <v>170</v>
      </c>
      <c r="T73" s="46" t="s">
        <v>106</v>
      </c>
      <c r="U73" s="46" t="s">
        <v>106</v>
      </c>
      <c r="V73" s="46" t="s">
        <v>170</v>
      </c>
      <c r="W73" s="46" t="s">
        <v>109</v>
      </c>
      <c r="X73" s="46" t="s">
        <v>108</v>
      </c>
      <c r="Y73" s="46" t="s">
        <v>125</v>
      </c>
      <c r="Z73" s="46" t="s">
        <v>98</v>
      </c>
      <c r="AA73" s="38" t="s">
        <v>111</v>
      </c>
    </row>
    <row r="74" s="34" customFormat="true" ht="32.25" hidden="false" customHeight="true" outlineLevel="0" collapsed="false">
      <c r="A74" s="38" t="n">
        <v>68</v>
      </c>
      <c r="B74" s="47" t="s">
        <v>275</v>
      </c>
      <c r="C74" s="38" t="s">
        <v>276</v>
      </c>
      <c r="D74" s="38" t="s">
        <v>98</v>
      </c>
      <c r="E74" s="46" t="s">
        <v>99</v>
      </c>
      <c r="F74" s="38" t="s">
        <v>99</v>
      </c>
      <c r="G74" s="47" t="n">
        <v>1925</v>
      </c>
      <c r="H74" s="38"/>
      <c r="I74" s="59" t="n">
        <v>150000</v>
      </c>
      <c r="J74" s="58"/>
      <c r="K74" s="47" t="s">
        <v>277</v>
      </c>
      <c r="L74" s="56" t="n">
        <v>68</v>
      </c>
      <c r="M74" s="56"/>
      <c r="N74" s="56"/>
      <c r="O74" s="51"/>
      <c r="P74" s="38" t="s">
        <v>103</v>
      </c>
      <c r="Q74" s="38" t="s">
        <v>122</v>
      </c>
      <c r="R74" s="46" t="s">
        <v>123</v>
      </c>
      <c r="S74" s="46" t="s">
        <v>106</v>
      </c>
      <c r="T74" s="46" t="s">
        <v>116</v>
      </c>
      <c r="U74" s="46" t="s">
        <v>116</v>
      </c>
      <c r="V74" s="46" t="s">
        <v>170</v>
      </c>
      <c r="W74" s="46" t="s">
        <v>109</v>
      </c>
      <c r="X74" s="46" t="s">
        <v>116</v>
      </c>
      <c r="Y74" s="46" t="n">
        <v>1</v>
      </c>
      <c r="Z74" s="46" t="s">
        <v>99</v>
      </c>
      <c r="AA74" s="38" t="s">
        <v>111</v>
      </c>
    </row>
    <row r="75" s="34" customFormat="true" ht="25.5" hidden="false" customHeight="false" outlineLevel="0" collapsed="false">
      <c r="A75" s="38" t="n">
        <v>69</v>
      </c>
      <c r="B75" s="47" t="s">
        <v>278</v>
      </c>
      <c r="C75" s="38" t="s">
        <v>279</v>
      </c>
      <c r="D75" s="38" t="s">
        <v>98</v>
      </c>
      <c r="E75" s="46" t="s">
        <v>99</v>
      </c>
      <c r="F75" s="38" t="s">
        <v>99</v>
      </c>
      <c r="G75" s="47" t="n">
        <v>1970</v>
      </c>
      <c r="H75" s="38"/>
      <c r="I75" s="59" t="n">
        <v>460000</v>
      </c>
      <c r="J75" s="58"/>
      <c r="K75" s="47" t="s">
        <v>280</v>
      </c>
      <c r="L75" s="56" t="n">
        <v>69</v>
      </c>
      <c r="M75" s="56"/>
      <c r="N75" s="56"/>
      <c r="O75" s="51"/>
      <c r="P75" s="38" t="s">
        <v>281</v>
      </c>
      <c r="Q75" s="38" t="s">
        <v>104</v>
      </c>
      <c r="R75" s="46" t="s">
        <v>282</v>
      </c>
      <c r="S75" s="46" t="s">
        <v>170</v>
      </c>
      <c r="T75" s="46" t="s">
        <v>116</v>
      </c>
      <c r="U75" s="46" t="s">
        <v>116</v>
      </c>
      <c r="V75" s="46" t="s">
        <v>170</v>
      </c>
      <c r="W75" s="46" t="s">
        <v>109</v>
      </c>
      <c r="X75" s="46" t="s">
        <v>116</v>
      </c>
      <c r="Y75" s="46" t="n">
        <v>1</v>
      </c>
      <c r="Z75" s="46" t="s">
        <v>99</v>
      </c>
      <c r="AA75" s="38" t="s">
        <v>111</v>
      </c>
    </row>
    <row r="76" s="34" customFormat="true" ht="38.25" hidden="false" customHeight="false" outlineLevel="0" collapsed="false">
      <c r="A76" s="46" t="n">
        <v>70</v>
      </c>
      <c r="B76" s="47" t="s">
        <v>283</v>
      </c>
      <c r="C76" s="38"/>
      <c r="D76" s="38" t="s">
        <v>98</v>
      </c>
      <c r="E76" s="46" t="s">
        <v>99</v>
      </c>
      <c r="F76" s="38" t="s">
        <v>99</v>
      </c>
      <c r="G76" s="47" t="n">
        <v>1970</v>
      </c>
      <c r="H76" s="38"/>
      <c r="I76" s="59" t="n">
        <v>465000</v>
      </c>
      <c r="J76" s="58"/>
      <c r="K76" s="47" t="s">
        <v>284</v>
      </c>
      <c r="L76" s="14" t="n">
        <v>70</v>
      </c>
      <c r="M76" s="14"/>
      <c r="N76" s="14"/>
      <c r="O76" s="51"/>
      <c r="P76" s="38" t="s">
        <v>104</v>
      </c>
      <c r="Q76" s="38" t="s">
        <v>114</v>
      </c>
      <c r="R76" s="46" t="s">
        <v>285</v>
      </c>
      <c r="S76" s="46" t="s">
        <v>106</v>
      </c>
      <c r="T76" s="46" t="s">
        <v>107</v>
      </c>
      <c r="U76" s="46" t="s">
        <v>107</v>
      </c>
      <c r="V76" s="46" t="s">
        <v>107</v>
      </c>
      <c r="W76" s="46" t="s">
        <v>116</v>
      </c>
      <c r="X76" s="46" t="s">
        <v>116</v>
      </c>
      <c r="Y76" s="46" t="n">
        <v>1</v>
      </c>
      <c r="Z76" s="46" t="s">
        <v>99</v>
      </c>
      <c r="AA76" s="38" t="s">
        <v>111</v>
      </c>
    </row>
    <row r="77" s="54" customFormat="true" ht="51" hidden="false" customHeight="false" outlineLevel="0" collapsed="false">
      <c r="A77" s="38" t="n">
        <v>71</v>
      </c>
      <c r="B77" s="47" t="s">
        <v>286</v>
      </c>
      <c r="C77" s="46" t="s">
        <v>287</v>
      </c>
      <c r="D77" s="46" t="s">
        <v>98</v>
      </c>
      <c r="E77" s="46" t="s">
        <v>99</v>
      </c>
      <c r="F77" s="46" t="s">
        <v>99</v>
      </c>
      <c r="G77" s="47" t="n">
        <v>1941</v>
      </c>
      <c r="H77" s="38"/>
      <c r="I77" s="59" t="n">
        <v>575000</v>
      </c>
      <c r="J77" s="50"/>
      <c r="K77" s="47" t="s">
        <v>288</v>
      </c>
      <c r="L77" s="56" t="n">
        <v>71</v>
      </c>
      <c r="M77" s="14"/>
      <c r="N77" s="14"/>
      <c r="O77" s="51"/>
      <c r="P77" s="38" t="s">
        <v>250</v>
      </c>
      <c r="Q77" s="38" t="s">
        <v>122</v>
      </c>
      <c r="R77" s="46" t="s">
        <v>130</v>
      </c>
      <c r="S77" s="46" t="s">
        <v>170</v>
      </c>
      <c r="T77" s="46" t="s">
        <v>106</v>
      </c>
      <c r="U77" s="46" t="s">
        <v>106</v>
      </c>
      <c r="V77" s="46" t="s">
        <v>170</v>
      </c>
      <c r="W77" s="46" t="s">
        <v>109</v>
      </c>
      <c r="X77" s="46" t="s">
        <v>108</v>
      </c>
      <c r="Y77" s="46" t="s">
        <v>167</v>
      </c>
      <c r="Z77" s="46" t="s">
        <v>98</v>
      </c>
      <c r="AA77" s="38" t="s">
        <v>111</v>
      </c>
    </row>
    <row r="78" s="34" customFormat="true" ht="30" hidden="false" customHeight="true" outlineLevel="0" collapsed="false">
      <c r="A78" s="38" t="n">
        <v>72</v>
      </c>
      <c r="B78" s="47" t="s">
        <v>289</v>
      </c>
      <c r="C78" s="38"/>
      <c r="D78" s="38"/>
      <c r="E78" s="46"/>
      <c r="F78" s="38"/>
      <c r="G78" s="47" t="n">
        <v>2011</v>
      </c>
      <c r="H78" s="38"/>
      <c r="I78" s="59" t="n">
        <v>12112.71</v>
      </c>
      <c r="J78" s="58"/>
      <c r="K78" s="47" t="s">
        <v>231</v>
      </c>
      <c r="L78" s="56" t="n">
        <v>72</v>
      </c>
      <c r="M78" s="56"/>
      <c r="N78" s="56"/>
      <c r="O78" s="51"/>
      <c r="P78" s="38"/>
      <c r="Q78" s="38"/>
      <c r="R78" s="38"/>
      <c r="S78" s="38" t="s">
        <v>106</v>
      </c>
      <c r="T78" s="38"/>
      <c r="U78" s="38"/>
      <c r="V78" s="38"/>
      <c r="W78" s="38"/>
      <c r="X78" s="38"/>
      <c r="Y78" s="38"/>
      <c r="Z78" s="38"/>
      <c r="AA78" s="38"/>
    </row>
    <row r="79" s="34" customFormat="true" ht="24" hidden="false" customHeight="true" outlineLevel="0" collapsed="false">
      <c r="A79" s="46" t="n">
        <v>73</v>
      </c>
      <c r="B79" s="65" t="s">
        <v>289</v>
      </c>
      <c r="C79" s="38"/>
      <c r="D79" s="38"/>
      <c r="E79" s="46"/>
      <c r="F79" s="38"/>
      <c r="G79" s="65" t="n">
        <v>2011</v>
      </c>
      <c r="H79" s="38"/>
      <c r="I79" s="59" t="n">
        <v>5649.29</v>
      </c>
      <c r="J79" s="58"/>
      <c r="K79" s="65" t="s">
        <v>290</v>
      </c>
      <c r="L79" s="14" t="n">
        <v>73</v>
      </c>
      <c r="M79" s="14"/>
      <c r="N79" s="14"/>
      <c r="O79" s="57"/>
      <c r="P79" s="38"/>
      <c r="Q79" s="38"/>
      <c r="R79" s="38"/>
      <c r="S79" s="38" t="s">
        <v>106</v>
      </c>
      <c r="T79" s="38"/>
      <c r="U79" s="38"/>
      <c r="V79" s="38"/>
      <c r="W79" s="38"/>
      <c r="X79" s="38"/>
      <c r="Y79" s="38"/>
      <c r="Z79" s="38"/>
      <c r="AA79" s="38"/>
    </row>
    <row r="80" s="34" customFormat="true" ht="35.25" hidden="false" customHeight="true" outlineLevel="0" collapsed="false">
      <c r="A80" s="38" t="n">
        <v>74</v>
      </c>
      <c r="B80" s="65" t="s">
        <v>200</v>
      </c>
      <c r="C80" s="38" t="s">
        <v>201</v>
      </c>
      <c r="D80" s="38" t="s">
        <v>98</v>
      </c>
      <c r="E80" s="46"/>
      <c r="F80" s="38" t="s">
        <v>99</v>
      </c>
      <c r="G80" s="65" t="n">
        <v>2010</v>
      </c>
      <c r="H80" s="38"/>
      <c r="I80" s="59" t="n">
        <v>16999.88</v>
      </c>
      <c r="J80" s="58"/>
      <c r="K80" s="65" t="s">
        <v>291</v>
      </c>
      <c r="L80" s="56" t="n">
        <v>74</v>
      </c>
      <c r="M80" s="56"/>
      <c r="N80" s="56"/>
      <c r="O80" s="57"/>
      <c r="P80" s="38" t="s">
        <v>122</v>
      </c>
      <c r="Q80" s="38" t="s">
        <v>114</v>
      </c>
      <c r="R80" s="38" t="s">
        <v>123</v>
      </c>
      <c r="S80" s="38"/>
      <c r="T80" s="38"/>
      <c r="U80" s="38"/>
      <c r="V80" s="38"/>
      <c r="W80" s="38"/>
      <c r="X80" s="38"/>
      <c r="Y80" s="38"/>
      <c r="Z80" s="38"/>
      <c r="AA80" s="38"/>
    </row>
    <row r="81" s="34" customFormat="true" ht="32.25" hidden="false" customHeight="true" outlineLevel="0" collapsed="false">
      <c r="A81" s="38" t="n">
        <v>75</v>
      </c>
      <c r="B81" s="65" t="s">
        <v>200</v>
      </c>
      <c r="C81" s="38" t="s">
        <v>201</v>
      </c>
      <c r="D81" s="38" t="s">
        <v>98</v>
      </c>
      <c r="E81" s="46"/>
      <c r="F81" s="38" t="s">
        <v>99</v>
      </c>
      <c r="G81" s="65" t="n">
        <v>2010</v>
      </c>
      <c r="H81" s="38"/>
      <c r="I81" s="59" t="n">
        <v>14905.39</v>
      </c>
      <c r="J81" s="58"/>
      <c r="K81" s="65" t="s">
        <v>292</v>
      </c>
      <c r="L81" s="56" t="n">
        <v>75</v>
      </c>
      <c r="M81" s="14"/>
      <c r="N81" s="14"/>
      <c r="O81" s="57"/>
      <c r="P81" s="38" t="s">
        <v>122</v>
      </c>
      <c r="Q81" s="38" t="s">
        <v>114</v>
      </c>
      <c r="R81" s="38" t="s">
        <v>123</v>
      </c>
      <c r="S81" s="38"/>
      <c r="T81" s="38"/>
      <c r="U81" s="38"/>
      <c r="V81" s="38"/>
      <c r="W81" s="38"/>
      <c r="X81" s="38"/>
      <c r="Y81" s="38"/>
      <c r="Z81" s="38"/>
      <c r="AA81" s="38"/>
    </row>
    <row r="82" s="34" customFormat="true" ht="38.25" hidden="false" customHeight="false" outlineLevel="0" collapsed="false">
      <c r="A82" s="46" t="n">
        <v>76</v>
      </c>
      <c r="B82" s="65" t="s">
        <v>293</v>
      </c>
      <c r="C82" s="38"/>
      <c r="D82" s="38"/>
      <c r="E82" s="46"/>
      <c r="F82" s="38"/>
      <c r="G82" s="65" t="n">
        <v>2011</v>
      </c>
      <c r="H82" s="38"/>
      <c r="I82" s="59" t="n">
        <v>668773.34</v>
      </c>
      <c r="J82" s="58"/>
      <c r="K82" s="65" t="s">
        <v>294</v>
      </c>
      <c r="L82" s="14" t="n">
        <v>76</v>
      </c>
      <c r="M82" s="56"/>
      <c r="N82" s="56"/>
      <c r="O82" s="57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s="34" customFormat="true" ht="19.5" hidden="false" customHeight="true" outlineLevel="0" collapsed="false">
      <c r="A83" s="38" t="n">
        <v>77</v>
      </c>
      <c r="B83" s="38" t="s">
        <v>200</v>
      </c>
      <c r="C83" s="38" t="s">
        <v>201</v>
      </c>
      <c r="D83" s="38" t="s">
        <v>98</v>
      </c>
      <c r="E83" s="46"/>
      <c r="F83" s="38" t="s">
        <v>99</v>
      </c>
      <c r="G83" s="38" t="n">
        <v>2009</v>
      </c>
      <c r="H83" s="38"/>
      <c r="I83" s="59" t="n">
        <v>12660.92</v>
      </c>
      <c r="J83" s="58"/>
      <c r="K83" s="38" t="s">
        <v>295</v>
      </c>
      <c r="L83" s="56" t="n">
        <v>77</v>
      </c>
      <c r="M83" s="14"/>
      <c r="N83" s="14"/>
      <c r="O83" s="72"/>
      <c r="P83" s="38" t="s">
        <v>296</v>
      </c>
      <c r="Q83" s="38" t="s">
        <v>114</v>
      </c>
      <c r="R83" s="38" t="s">
        <v>134</v>
      </c>
      <c r="S83" s="38"/>
      <c r="T83" s="38"/>
      <c r="U83" s="38"/>
      <c r="V83" s="38"/>
      <c r="W83" s="38"/>
      <c r="X83" s="38"/>
      <c r="Y83" s="38"/>
      <c r="Z83" s="38"/>
      <c r="AA83" s="38"/>
    </row>
    <row r="84" s="74" customFormat="true" ht="23.25" hidden="false" customHeight="true" outlineLevel="0" collapsed="false">
      <c r="A84" s="38" t="n">
        <v>78</v>
      </c>
      <c r="B84" s="38" t="s">
        <v>200</v>
      </c>
      <c r="C84" s="38" t="s">
        <v>201</v>
      </c>
      <c r="D84" s="38" t="s">
        <v>98</v>
      </c>
      <c r="E84" s="62"/>
      <c r="F84" s="38" t="s">
        <v>99</v>
      </c>
      <c r="G84" s="38" t="s">
        <v>297</v>
      </c>
      <c r="H84" s="38"/>
      <c r="I84" s="68" t="n">
        <v>1999.58</v>
      </c>
      <c r="J84" s="73"/>
      <c r="K84" s="38" t="s">
        <v>298</v>
      </c>
      <c r="L84" s="56" t="n">
        <v>78</v>
      </c>
      <c r="M84" s="38"/>
      <c r="N84" s="38"/>
      <c r="O84" s="56"/>
      <c r="P84" s="38" t="s">
        <v>157</v>
      </c>
      <c r="Q84" s="38" t="s">
        <v>114</v>
      </c>
      <c r="R84" s="38" t="s">
        <v>299</v>
      </c>
      <c r="S84" s="38"/>
      <c r="T84" s="38"/>
      <c r="U84" s="38"/>
      <c r="V84" s="38"/>
      <c r="W84" s="38"/>
      <c r="X84" s="38"/>
      <c r="Y84" s="38"/>
      <c r="Z84" s="38"/>
      <c r="AA84" s="38"/>
    </row>
    <row r="85" s="34" customFormat="true" ht="20.25" hidden="false" customHeight="true" outlineLevel="0" collapsed="false">
      <c r="A85" s="46" t="n">
        <v>79</v>
      </c>
      <c r="B85" s="38" t="s">
        <v>200</v>
      </c>
      <c r="C85" s="38" t="s">
        <v>201</v>
      </c>
      <c r="D85" s="38" t="s">
        <v>98</v>
      </c>
      <c r="E85" s="46"/>
      <c r="F85" s="38" t="s">
        <v>99</v>
      </c>
      <c r="G85" s="38" t="n">
        <v>2013</v>
      </c>
      <c r="H85" s="38"/>
      <c r="I85" s="59" t="n">
        <v>3966.19</v>
      </c>
      <c r="J85" s="58"/>
      <c r="K85" s="38" t="s">
        <v>300</v>
      </c>
      <c r="L85" s="14" t="n">
        <v>79</v>
      </c>
      <c r="M85" s="56"/>
      <c r="N85" s="56"/>
      <c r="O85" s="75"/>
      <c r="P85" s="38" t="s">
        <v>301</v>
      </c>
      <c r="Q85" s="38"/>
      <c r="R85" s="38"/>
      <c r="S85" s="38" t="s">
        <v>108</v>
      </c>
      <c r="T85" s="38"/>
      <c r="U85" s="38"/>
      <c r="V85" s="38"/>
      <c r="W85" s="38"/>
      <c r="X85" s="38"/>
      <c r="Y85" s="38"/>
      <c r="Z85" s="38"/>
      <c r="AA85" s="38"/>
    </row>
    <row r="86" s="34" customFormat="true" ht="21" hidden="false" customHeight="true" outlineLevel="0" collapsed="false">
      <c r="A86" s="38" t="n">
        <v>80</v>
      </c>
      <c r="B86" s="38" t="s">
        <v>200</v>
      </c>
      <c r="C86" s="38" t="s">
        <v>201</v>
      </c>
      <c r="D86" s="38" t="s">
        <v>98</v>
      </c>
      <c r="E86" s="46"/>
      <c r="F86" s="38" t="s">
        <v>99</v>
      </c>
      <c r="G86" s="38" t="n">
        <v>2013</v>
      </c>
      <c r="H86" s="38"/>
      <c r="I86" s="59" t="n">
        <v>3966.19</v>
      </c>
      <c r="J86" s="58"/>
      <c r="K86" s="38" t="s">
        <v>300</v>
      </c>
      <c r="L86" s="56" t="n">
        <v>80</v>
      </c>
      <c r="M86" s="56"/>
      <c r="N86" s="56"/>
      <c r="O86" s="75"/>
      <c r="P86" s="38" t="s">
        <v>301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s="34" customFormat="true" ht="21.75" hidden="false" customHeight="true" outlineLevel="0" collapsed="false">
      <c r="A87" s="38" t="n">
        <v>81</v>
      </c>
      <c r="B87" s="38" t="s">
        <v>289</v>
      </c>
      <c r="C87" s="38"/>
      <c r="D87" s="38"/>
      <c r="E87" s="46"/>
      <c r="F87" s="38"/>
      <c r="G87" s="38" t="n">
        <v>2013</v>
      </c>
      <c r="H87" s="38"/>
      <c r="I87" s="59" t="n">
        <v>11051.98</v>
      </c>
      <c r="J87" s="58"/>
      <c r="K87" s="38" t="s">
        <v>302</v>
      </c>
      <c r="L87" s="56" t="n">
        <v>81</v>
      </c>
      <c r="M87" s="14"/>
      <c r="N87" s="14"/>
      <c r="O87" s="75"/>
      <c r="P87" s="38"/>
      <c r="Q87" s="38"/>
      <c r="R87" s="38"/>
      <c r="S87" s="38" t="s">
        <v>108</v>
      </c>
      <c r="T87" s="38"/>
      <c r="U87" s="38"/>
      <c r="V87" s="38"/>
      <c r="W87" s="38"/>
      <c r="X87" s="38"/>
      <c r="Y87" s="38"/>
      <c r="Z87" s="38"/>
      <c r="AA87" s="38"/>
    </row>
    <row r="88" s="34" customFormat="true" ht="18.75" hidden="false" customHeight="true" outlineLevel="0" collapsed="false">
      <c r="A88" s="46" t="n">
        <v>82</v>
      </c>
      <c r="B88" s="38" t="s">
        <v>289</v>
      </c>
      <c r="C88" s="38"/>
      <c r="D88" s="38"/>
      <c r="E88" s="46"/>
      <c r="F88" s="38"/>
      <c r="G88" s="38" t="n">
        <v>2012</v>
      </c>
      <c r="H88" s="38"/>
      <c r="I88" s="59" t="n">
        <v>25196.96</v>
      </c>
      <c r="J88" s="58"/>
      <c r="K88" s="38" t="s">
        <v>206</v>
      </c>
      <c r="L88" s="14" t="n">
        <v>82</v>
      </c>
      <c r="M88" s="56"/>
      <c r="N88" s="56"/>
      <c r="O88" s="75"/>
      <c r="P88" s="38"/>
      <c r="Q88" s="38"/>
      <c r="R88" s="38"/>
      <c r="S88" s="38" t="s">
        <v>108</v>
      </c>
      <c r="T88" s="38"/>
      <c r="U88" s="38"/>
      <c r="V88" s="38"/>
      <c r="W88" s="38"/>
      <c r="X88" s="38"/>
      <c r="Y88" s="38"/>
      <c r="Z88" s="38"/>
      <c r="AA88" s="38"/>
    </row>
    <row r="89" s="34" customFormat="true" ht="21" hidden="false" customHeight="true" outlineLevel="0" collapsed="false">
      <c r="A89" s="38" t="n">
        <v>83</v>
      </c>
      <c r="B89" s="38" t="s">
        <v>289</v>
      </c>
      <c r="C89" s="38"/>
      <c r="D89" s="38"/>
      <c r="E89" s="46"/>
      <c r="F89" s="38"/>
      <c r="G89" s="38" t="n">
        <v>2012</v>
      </c>
      <c r="H89" s="38"/>
      <c r="I89" s="59" t="n">
        <v>46204.52</v>
      </c>
      <c r="J89" s="58"/>
      <c r="K89" s="38" t="s">
        <v>303</v>
      </c>
      <c r="L89" s="56" t="n">
        <v>83</v>
      </c>
      <c r="M89" s="56"/>
      <c r="N89" s="56"/>
      <c r="O89" s="7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s="34" customFormat="true" ht="19.5" hidden="false" customHeight="true" outlineLevel="0" collapsed="false">
      <c r="A90" s="38" t="n">
        <v>84</v>
      </c>
      <c r="B90" s="38" t="s">
        <v>289</v>
      </c>
      <c r="C90" s="38"/>
      <c r="D90" s="38"/>
      <c r="E90" s="46"/>
      <c r="F90" s="38"/>
      <c r="G90" s="38" t="n">
        <v>2012</v>
      </c>
      <c r="H90" s="38"/>
      <c r="I90" s="59" t="n">
        <v>117200.14</v>
      </c>
      <c r="J90" s="58"/>
      <c r="K90" s="38" t="s">
        <v>304</v>
      </c>
      <c r="L90" s="56" t="n">
        <v>84</v>
      </c>
      <c r="M90" s="14"/>
      <c r="N90" s="14"/>
      <c r="O90" s="7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s="34" customFormat="true" ht="21" hidden="false" customHeight="true" outlineLevel="0" collapsed="false">
      <c r="A91" s="46" t="n">
        <v>85</v>
      </c>
      <c r="B91" s="38" t="s">
        <v>289</v>
      </c>
      <c r="C91" s="38"/>
      <c r="D91" s="38"/>
      <c r="E91" s="46"/>
      <c r="F91" s="38"/>
      <c r="G91" s="38" t="n">
        <v>2012</v>
      </c>
      <c r="H91" s="38"/>
      <c r="I91" s="59" t="n">
        <v>10042.4</v>
      </c>
      <c r="J91" s="58"/>
      <c r="K91" s="38" t="s">
        <v>216</v>
      </c>
      <c r="L91" s="14" t="n">
        <v>85</v>
      </c>
      <c r="M91" s="56"/>
      <c r="N91" s="56"/>
      <c r="O91" s="7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s="34" customFormat="true" ht="20.25" hidden="false" customHeight="true" outlineLevel="0" collapsed="false">
      <c r="A92" s="38" t="n">
        <v>86</v>
      </c>
      <c r="B92" s="38" t="s">
        <v>305</v>
      </c>
      <c r="C92" s="38"/>
      <c r="D92" s="38"/>
      <c r="E92" s="46"/>
      <c r="F92" s="38"/>
      <c r="G92" s="38" t="n">
        <v>2013</v>
      </c>
      <c r="H92" s="38"/>
      <c r="I92" s="59" t="n">
        <v>252096.73</v>
      </c>
      <c r="J92" s="58"/>
      <c r="K92" s="38" t="s">
        <v>239</v>
      </c>
      <c r="L92" s="56" t="n">
        <v>86</v>
      </c>
      <c r="M92" s="56"/>
      <c r="N92" s="56"/>
      <c r="O92" s="7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s="34" customFormat="true" ht="22.5" hidden="false" customHeight="true" outlineLevel="0" collapsed="false">
      <c r="A93" s="38" t="n">
        <v>87</v>
      </c>
      <c r="B93" s="38" t="s">
        <v>289</v>
      </c>
      <c r="C93" s="38"/>
      <c r="D93" s="38"/>
      <c r="E93" s="46"/>
      <c r="F93" s="38"/>
      <c r="G93" s="38" t="n">
        <v>2013</v>
      </c>
      <c r="H93" s="38"/>
      <c r="I93" s="59" t="n">
        <v>31638.4</v>
      </c>
      <c r="J93" s="58"/>
      <c r="K93" s="38" t="s">
        <v>212</v>
      </c>
      <c r="L93" s="56" t="n">
        <v>87</v>
      </c>
      <c r="M93" s="14"/>
      <c r="N93" s="14"/>
      <c r="O93" s="7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s="34" customFormat="true" ht="19.5" hidden="false" customHeight="true" outlineLevel="0" collapsed="false">
      <c r="A94" s="46" t="n">
        <v>88</v>
      </c>
      <c r="B94" s="38" t="s">
        <v>306</v>
      </c>
      <c r="C94" s="38" t="s">
        <v>155</v>
      </c>
      <c r="D94" s="38" t="s">
        <v>98</v>
      </c>
      <c r="E94" s="38" t="s">
        <v>99</v>
      </c>
      <c r="F94" s="38"/>
      <c r="G94" s="38" t="n">
        <v>2013</v>
      </c>
      <c r="H94" s="38"/>
      <c r="I94" s="59" t="n">
        <v>44363.64</v>
      </c>
      <c r="J94" s="58"/>
      <c r="K94" s="38" t="s">
        <v>292</v>
      </c>
      <c r="L94" s="14" t="n">
        <v>88</v>
      </c>
      <c r="M94" s="56"/>
      <c r="N94" s="56"/>
      <c r="O94" s="75"/>
      <c r="P94" s="38" t="s">
        <v>103</v>
      </c>
      <c r="Q94" s="38" t="s">
        <v>122</v>
      </c>
      <c r="R94" s="38" t="s">
        <v>307</v>
      </c>
      <c r="S94" s="38"/>
      <c r="T94" s="38"/>
      <c r="U94" s="38"/>
      <c r="V94" s="38"/>
      <c r="W94" s="38"/>
      <c r="X94" s="38"/>
      <c r="Y94" s="38"/>
      <c r="Z94" s="38"/>
      <c r="AA94" s="38"/>
    </row>
    <row r="95" s="34" customFormat="true" ht="19.5" hidden="false" customHeight="true" outlineLevel="0" collapsed="false">
      <c r="A95" s="38" t="n">
        <v>89</v>
      </c>
      <c r="B95" s="38" t="s">
        <v>308</v>
      </c>
      <c r="C95" s="38"/>
      <c r="D95" s="38"/>
      <c r="E95" s="76"/>
      <c r="F95" s="38"/>
      <c r="G95" s="38" t="n">
        <v>2015</v>
      </c>
      <c r="H95" s="38"/>
      <c r="I95" s="59" t="n">
        <v>113905.34</v>
      </c>
      <c r="J95" s="58"/>
      <c r="K95" s="38" t="s">
        <v>309</v>
      </c>
      <c r="L95" s="56" t="n">
        <v>89</v>
      </c>
      <c r="M95" s="56"/>
      <c r="N95" s="56"/>
      <c r="O95" s="7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34" customFormat="true" ht="24" hidden="false" customHeight="true" outlineLevel="0" collapsed="false">
      <c r="A96" s="38" t="n">
        <v>90</v>
      </c>
      <c r="B96" s="38" t="s">
        <v>310</v>
      </c>
      <c r="C96" s="38" t="s">
        <v>311</v>
      </c>
      <c r="D96" s="38"/>
      <c r="E96" s="38" t="s">
        <v>99</v>
      </c>
      <c r="F96" s="38"/>
      <c r="G96" s="38" t="n">
        <v>2014</v>
      </c>
      <c r="H96" s="38"/>
      <c r="I96" s="59" t="n">
        <v>11306.16</v>
      </c>
      <c r="J96" s="58"/>
      <c r="K96" s="38" t="s">
        <v>312</v>
      </c>
      <c r="L96" s="56" t="n">
        <v>90</v>
      </c>
      <c r="M96" s="56"/>
      <c r="N96" s="56"/>
      <c r="O96" s="7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s="54" customFormat="true" ht="38.25" hidden="false" customHeight="false" outlineLevel="0" collapsed="false">
      <c r="A97" s="46" t="n">
        <v>91</v>
      </c>
      <c r="B97" s="46" t="s">
        <v>313</v>
      </c>
      <c r="C97" s="46" t="s">
        <v>314</v>
      </c>
      <c r="D97" s="46" t="s">
        <v>98</v>
      </c>
      <c r="E97" s="38" t="s">
        <v>99</v>
      </c>
      <c r="F97" s="46" t="s">
        <v>99</v>
      </c>
      <c r="G97" s="46" t="n">
        <v>1932</v>
      </c>
      <c r="H97" s="38" t="n">
        <v>45</v>
      </c>
      <c r="I97" s="59" t="n">
        <v>356590</v>
      </c>
      <c r="J97" s="50"/>
      <c r="K97" s="46" t="s">
        <v>315</v>
      </c>
      <c r="L97" s="14" t="n">
        <v>91</v>
      </c>
      <c r="M97" s="14"/>
      <c r="N97" s="14"/>
      <c r="O97" s="77" t="s">
        <v>316</v>
      </c>
      <c r="P97" s="46" t="s">
        <v>103</v>
      </c>
      <c r="Q97" s="46" t="s">
        <v>317</v>
      </c>
      <c r="R97" s="46" t="s">
        <v>318</v>
      </c>
      <c r="S97" s="46" t="s">
        <v>106</v>
      </c>
      <c r="T97" s="46" t="s">
        <v>106</v>
      </c>
      <c r="U97" s="46" t="s">
        <v>106</v>
      </c>
      <c r="V97" s="46" t="s">
        <v>144</v>
      </c>
      <c r="W97" s="46" t="s">
        <v>109</v>
      </c>
      <c r="X97" s="46" t="s">
        <v>109</v>
      </c>
      <c r="Y97" s="46" t="n">
        <v>1</v>
      </c>
      <c r="Z97" s="38" t="s">
        <v>99</v>
      </c>
      <c r="AA97" s="38" t="s">
        <v>99</v>
      </c>
    </row>
    <row r="98" s="34" customFormat="true" ht="24.75" hidden="false" customHeight="true" outlineLevel="0" collapsed="false">
      <c r="A98" s="38" t="n">
        <v>92</v>
      </c>
      <c r="B98" s="38" t="s">
        <v>289</v>
      </c>
      <c r="C98" s="38"/>
      <c r="D98" s="38"/>
      <c r="E98" s="46"/>
      <c r="F98" s="38"/>
      <c r="G98" s="38" t="n">
        <v>2013</v>
      </c>
      <c r="H98" s="38"/>
      <c r="I98" s="59" t="n">
        <v>8698.41</v>
      </c>
      <c r="J98" s="58"/>
      <c r="K98" s="38" t="s">
        <v>319</v>
      </c>
      <c r="L98" s="56" t="n">
        <v>92</v>
      </c>
      <c r="M98" s="14"/>
      <c r="N98" s="14"/>
      <c r="O98" s="77"/>
      <c r="P98" s="46"/>
      <c r="Q98" s="46"/>
      <c r="R98" s="46"/>
      <c r="S98" s="46" t="s">
        <v>253</v>
      </c>
      <c r="T98" s="46"/>
      <c r="U98" s="46"/>
      <c r="V98" s="46"/>
      <c r="W98" s="46"/>
      <c r="X98" s="46"/>
      <c r="Y98" s="46"/>
      <c r="Z98" s="38"/>
      <c r="AA98" s="38"/>
    </row>
    <row r="99" s="34" customFormat="true" ht="24" hidden="false" customHeight="true" outlineLevel="0" collapsed="false">
      <c r="A99" s="38" t="n">
        <v>93</v>
      </c>
      <c r="B99" s="38" t="s">
        <v>289</v>
      </c>
      <c r="C99" s="38"/>
      <c r="D99" s="38"/>
      <c r="E99" s="46"/>
      <c r="F99" s="38"/>
      <c r="G99" s="38" t="n">
        <v>2014</v>
      </c>
      <c r="H99" s="38"/>
      <c r="I99" s="59" t="n">
        <v>8341</v>
      </c>
      <c r="J99" s="58"/>
      <c r="K99" s="38" t="s">
        <v>320</v>
      </c>
      <c r="L99" s="56" t="n">
        <v>93</v>
      </c>
      <c r="M99" s="56"/>
      <c r="N99" s="56"/>
      <c r="O99" s="77"/>
      <c r="P99" s="46"/>
      <c r="Q99" s="46"/>
      <c r="R99" s="46"/>
      <c r="S99" s="46" t="s">
        <v>108</v>
      </c>
      <c r="T99" s="46"/>
      <c r="U99" s="46"/>
      <c r="V99" s="46"/>
      <c r="W99" s="46"/>
      <c r="X99" s="46"/>
      <c r="Y99" s="46"/>
      <c r="Z99" s="38"/>
      <c r="AA99" s="38"/>
    </row>
    <row r="100" s="54" customFormat="true" ht="46.5" hidden="false" customHeight="true" outlineLevel="0" collapsed="false">
      <c r="A100" s="46" t="n">
        <v>94</v>
      </c>
      <c r="B100" s="46" t="s">
        <v>321</v>
      </c>
      <c r="C100" s="46" t="s">
        <v>322</v>
      </c>
      <c r="D100" s="46" t="s">
        <v>323</v>
      </c>
      <c r="E100" s="38" t="s">
        <v>99</v>
      </c>
      <c r="F100" s="46" t="s">
        <v>99</v>
      </c>
      <c r="G100" s="46" t="n">
        <v>1930</v>
      </c>
      <c r="H100" s="38" t="n">
        <v>650</v>
      </c>
      <c r="I100" s="59"/>
      <c r="J100" s="50" t="n">
        <v>2522000</v>
      </c>
      <c r="K100" s="46" t="s">
        <v>324</v>
      </c>
      <c r="L100" s="14" t="n">
        <v>94</v>
      </c>
      <c r="M100" s="56"/>
      <c r="N100" s="56"/>
      <c r="O100" s="77" t="s">
        <v>325</v>
      </c>
      <c r="P100" s="46" t="s">
        <v>326</v>
      </c>
      <c r="Q100" s="46" t="s">
        <v>296</v>
      </c>
      <c r="R100" s="46" t="s">
        <v>327</v>
      </c>
      <c r="S100" s="46" t="s">
        <v>108</v>
      </c>
      <c r="T100" s="46" t="s">
        <v>107</v>
      </c>
      <c r="U100" s="46" t="s">
        <v>253</v>
      </c>
      <c r="V100" s="46" t="s">
        <v>117</v>
      </c>
      <c r="W100" s="46" t="s">
        <v>109</v>
      </c>
      <c r="X100" s="46" t="s">
        <v>253</v>
      </c>
      <c r="Y100" s="46" t="n">
        <v>1</v>
      </c>
      <c r="Z100" s="38" t="s">
        <v>98</v>
      </c>
      <c r="AA100" s="38" t="s">
        <v>99</v>
      </c>
    </row>
    <row r="101" s="34" customFormat="true" ht="42.75" hidden="false" customHeight="true" outlineLevel="0" collapsed="false">
      <c r="A101" s="38" t="n">
        <v>95</v>
      </c>
      <c r="B101" s="46" t="s">
        <v>328</v>
      </c>
      <c r="C101" s="46" t="s">
        <v>329</v>
      </c>
      <c r="D101" s="46" t="s">
        <v>98</v>
      </c>
      <c r="E101" s="38" t="s">
        <v>99</v>
      </c>
      <c r="F101" s="46" t="s">
        <v>99</v>
      </c>
      <c r="G101" s="46" t="n">
        <v>1930</v>
      </c>
      <c r="H101" s="38" t="n">
        <v>31.1</v>
      </c>
      <c r="I101" s="59"/>
      <c r="J101" s="58" t="n">
        <v>125000</v>
      </c>
      <c r="K101" s="46" t="s">
        <v>330</v>
      </c>
      <c r="L101" s="56" t="n">
        <v>95</v>
      </c>
      <c r="M101" s="14"/>
      <c r="N101" s="14"/>
      <c r="O101" s="77" t="s">
        <v>331</v>
      </c>
      <c r="P101" s="46" t="s">
        <v>326</v>
      </c>
      <c r="Q101" s="46" t="s">
        <v>296</v>
      </c>
      <c r="R101" s="46" t="s">
        <v>332</v>
      </c>
      <c r="S101" s="46" t="s">
        <v>253</v>
      </c>
      <c r="T101" s="46" t="s">
        <v>107</v>
      </c>
      <c r="U101" s="46" t="s">
        <v>108</v>
      </c>
      <c r="V101" s="46" t="s">
        <v>108</v>
      </c>
      <c r="W101" s="46" t="s">
        <v>109</v>
      </c>
      <c r="X101" s="46" t="s">
        <v>108</v>
      </c>
      <c r="Y101" s="60" t="s">
        <v>125</v>
      </c>
      <c r="Z101" s="38" t="s">
        <v>98</v>
      </c>
      <c r="AA101" s="38" t="s">
        <v>99</v>
      </c>
    </row>
    <row r="102" s="34" customFormat="true" ht="33.75" hidden="false" customHeight="true" outlineLevel="0" collapsed="false">
      <c r="A102" s="38" t="n">
        <v>96</v>
      </c>
      <c r="B102" s="46" t="s">
        <v>333</v>
      </c>
      <c r="C102" s="46" t="s">
        <v>255</v>
      </c>
      <c r="D102" s="46" t="s">
        <v>98</v>
      </c>
      <c r="E102" s="38" t="s">
        <v>99</v>
      </c>
      <c r="F102" s="46" t="s">
        <v>99</v>
      </c>
      <c r="G102" s="46" t="n">
        <v>1970</v>
      </c>
      <c r="H102" s="38" t="n">
        <v>765.6</v>
      </c>
      <c r="I102" s="59"/>
      <c r="J102" s="58" t="n">
        <v>2904000</v>
      </c>
      <c r="K102" s="46" t="s">
        <v>334</v>
      </c>
      <c r="L102" s="56" t="n">
        <v>96</v>
      </c>
      <c r="M102" s="56"/>
      <c r="N102" s="56"/>
      <c r="O102" s="77" t="s">
        <v>331</v>
      </c>
      <c r="P102" s="46" t="s">
        <v>335</v>
      </c>
      <c r="Q102" s="46" t="s">
        <v>336</v>
      </c>
      <c r="R102" s="46" t="s">
        <v>181</v>
      </c>
      <c r="S102" s="14" t="s">
        <v>108</v>
      </c>
      <c r="T102" s="46" t="s">
        <v>107</v>
      </c>
      <c r="U102" s="46" t="s">
        <v>108</v>
      </c>
      <c r="V102" s="46" t="s">
        <v>106</v>
      </c>
      <c r="W102" s="46" t="s">
        <v>109</v>
      </c>
      <c r="X102" s="46" t="s">
        <v>108</v>
      </c>
      <c r="Y102" s="46"/>
      <c r="Z102" s="38"/>
      <c r="AA102" s="38"/>
    </row>
    <row r="103" s="54" customFormat="true" ht="35.25" hidden="false" customHeight="true" outlineLevel="0" collapsed="false">
      <c r="A103" s="46" t="n">
        <v>97</v>
      </c>
      <c r="B103" s="46" t="s">
        <v>337</v>
      </c>
      <c r="C103" s="46" t="s">
        <v>338</v>
      </c>
      <c r="D103" s="46" t="s">
        <v>99</v>
      </c>
      <c r="E103" s="38" t="s">
        <v>99</v>
      </c>
      <c r="F103" s="46" t="s">
        <v>98</v>
      </c>
      <c r="G103" s="46" t="n">
        <v>1930</v>
      </c>
      <c r="H103" s="38" t="n">
        <v>284</v>
      </c>
      <c r="I103" s="78" t="n">
        <v>161547.5</v>
      </c>
      <c r="J103" s="50"/>
      <c r="K103" s="46" t="s">
        <v>339</v>
      </c>
      <c r="L103" s="14" t="n">
        <v>97</v>
      </c>
      <c r="M103" s="56"/>
      <c r="N103" s="56"/>
      <c r="O103" s="77" t="s">
        <v>331</v>
      </c>
      <c r="P103" s="46" t="s">
        <v>326</v>
      </c>
      <c r="Q103" s="46" t="s">
        <v>340</v>
      </c>
      <c r="R103" s="46" t="s">
        <v>341</v>
      </c>
      <c r="S103" s="14" t="s">
        <v>160</v>
      </c>
      <c r="T103" s="46" t="s">
        <v>107</v>
      </c>
      <c r="U103" s="46" t="s">
        <v>106</v>
      </c>
      <c r="V103" s="46" t="s">
        <v>106</v>
      </c>
      <c r="W103" s="46" t="s">
        <v>160</v>
      </c>
      <c r="X103" s="46" t="s">
        <v>253</v>
      </c>
      <c r="Y103" s="46" t="n">
        <v>1</v>
      </c>
      <c r="Z103" s="38" t="s">
        <v>98</v>
      </c>
      <c r="AA103" s="38" t="s">
        <v>111</v>
      </c>
    </row>
    <row r="104" s="34" customFormat="true" ht="33.75" hidden="false" customHeight="true" outlineLevel="0" collapsed="false">
      <c r="A104" s="38" t="n">
        <v>98</v>
      </c>
      <c r="B104" s="46" t="s">
        <v>342</v>
      </c>
      <c r="C104" s="46" t="s">
        <v>343</v>
      </c>
      <c r="D104" s="46" t="s">
        <v>99</v>
      </c>
      <c r="E104" s="38" t="s">
        <v>99</v>
      </c>
      <c r="F104" s="46" t="s">
        <v>99</v>
      </c>
      <c r="G104" s="46" t="n">
        <v>1980</v>
      </c>
      <c r="H104" s="38" t="n">
        <v>23.99</v>
      </c>
      <c r="I104" s="49" t="n">
        <v>10950.56</v>
      </c>
      <c r="J104" s="50"/>
      <c r="K104" s="46" t="s">
        <v>344</v>
      </c>
      <c r="L104" s="56" t="n">
        <v>98</v>
      </c>
      <c r="M104" s="14"/>
      <c r="N104" s="14"/>
      <c r="O104" s="77" t="s">
        <v>107</v>
      </c>
      <c r="P104" s="46" t="s">
        <v>107</v>
      </c>
      <c r="Q104" s="46" t="s">
        <v>345</v>
      </c>
      <c r="R104" s="46" t="s">
        <v>181</v>
      </c>
      <c r="S104" s="14" t="s">
        <v>107</v>
      </c>
      <c r="T104" s="14" t="s">
        <v>107</v>
      </c>
      <c r="U104" s="14" t="s">
        <v>107</v>
      </c>
      <c r="V104" s="14" t="s">
        <v>107</v>
      </c>
      <c r="W104" s="14" t="s">
        <v>109</v>
      </c>
      <c r="X104" s="14" t="s">
        <v>107</v>
      </c>
      <c r="Y104" s="46" t="s">
        <v>135</v>
      </c>
      <c r="Z104" s="38" t="s">
        <v>98</v>
      </c>
      <c r="AA104" s="38" t="s">
        <v>99</v>
      </c>
    </row>
    <row r="105" s="34" customFormat="true" ht="27.75" hidden="false" customHeight="true" outlineLevel="0" collapsed="false">
      <c r="A105" s="38" t="n">
        <v>99</v>
      </c>
      <c r="B105" s="46" t="s">
        <v>346</v>
      </c>
      <c r="C105" s="46"/>
      <c r="D105" s="46"/>
      <c r="E105" s="46"/>
      <c r="F105" s="46"/>
      <c r="G105" s="46" t="n">
        <v>2016</v>
      </c>
      <c r="H105" s="38"/>
      <c r="I105" s="59" t="n">
        <v>17449.85</v>
      </c>
      <c r="J105" s="58"/>
      <c r="K105" s="46" t="s">
        <v>347</v>
      </c>
      <c r="L105" s="56" t="n">
        <v>99</v>
      </c>
      <c r="M105" s="56"/>
      <c r="N105" s="56"/>
      <c r="O105" s="77"/>
      <c r="P105" s="46"/>
      <c r="Q105" s="46"/>
      <c r="R105" s="46"/>
      <c r="S105" s="14"/>
      <c r="T105" s="62"/>
      <c r="U105" s="62"/>
      <c r="V105" s="62"/>
      <c r="W105" s="62"/>
      <c r="X105" s="62"/>
      <c r="Y105" s="46"/>
      <c r="Z105" s="38"/>
      <c r="AA105" s="38"/>
    </row>
    <row r="106" s="34" customFormat="true" ht="25.5" hidden="false" customHeight="true" outlineLevel="0" collapsed="false">
      <c r="A106" s="46" t="n">
        <v>100</v>
      </c>
      <c r="B106" s="46" t="s">
        <v>348</v>
      </c>
      <c r="C106" s="46"/>
      <c r="D106" s="46"/>
      <c r="E106" s="46"/>
      <c r="F106" s="46"/>
      <c r="G106" s="46" t="n">
        <v>2016</v>
      </c>
      <c r="H106" s="38"/>
      <c r="I106" s="59" t="n">
        <v>9300</v>
      </c>
      <c r="J106" s="58"/>
      <c r="K106" s="46" t="s">
        <v>349</v>
      </c>
      <c r="L106" s="14" t="n">
        <v>100</v>
      </c>
      <c r="M106" s="56"/>
      <c r="N106" s="56"/>
      <c r="O106" s="77"/>
      <c r="P106" s="38"/>
      <c r="Q106" s="38"/>
      <c r="R106" s="38"/>
      <c r="S106" s="56"/>
      <c r="T106" s="79"/>
      <c r="U106" s="79"/>
      <c r="V106" s="79"/>
      <c r="W106" s="79"/>
      <c r="X106" s="79"/>
      <c r="Y106" s="38"/>
      <c r="Z106" s="38"/>
      <c r="AA106" s="38"/>
    </row>
    <row r="107" s="34" customFormat="true" ht="25.5" hidden="false" customHeight="true" outlineLevel="0" collapsed="false">
      <c r="A107" s="38" t="n">
        <v>101</v>
      </c>
      <c r="B107" s="46" t="s">
        <v>350</v>
      </c>
      <c r="C107" s="46"/>
      <c r="D107" s="46"/>
      <c r="E107" s="46"/>
      <c r="F107" s="46"/>
      <c r="G107" s="46"/>
      <c r="H107" s="38"/>
      <c r="I107" s="59" t="n">
        <v>11306.16</v>
      </c>
      <c r="J107" s="58"/>
      <c r="K107" s="46" t="s">
        <v>246</v>
      </c>
      <c r="L107" s="56" t="n">
        <v>101</v>
      </c>
      <c r="M107" s="14"/>
      <c r="N107" s="14"/>
      <c r="O107" s="77"/>
      <c r="P107" s="38"/>
      <c r="Q107" s="38"/>
      <c r="R107" s="38"/>
      <c r="S107" s="56"/>
      <c r="T107" s="79"/>
      <c r="U107" s="79"/>
      <c r="V107" s="79"/>
      <c r="W107" s="79"/>
      <c r="X107" s="79"/>
      <c r="Y107" s="38"/>
      <c r="Z107" s="38"/>
      <c r="AA107" s="38"/>
    </row>
    <row r="108" s="34" customFormat="true" ht="21.75" hidden="false" customHeight="true" outlineLevel="0" collapsed="false">
      <c r="A108" s="38" t="n">
        <v>102</v>
      </c>
      <c r="B108" s="46" t="s">
        <v>351</v>
      </c>
      <c r="C108" s="46"/>
      <c r="D108" s="46"/>
      <c r="E108" s="46"/>
      <c r="F108" s="46"/>
      <c r="G108" s="46" t="n">
        <v>2015</v>
      </c>
      <c r="H108" s="38"/>
      <c r="I108" s="59" t="n">
        <v>6410</v>
      </c>
      <c r="J108" s="58"/>
      <c r="K108" s="46" t="s">
        <v>320</v>
      </c>
      <c r="L108" s="56" t="n">
        <v>102</v>
      </c>
      <c r="M108" s="56"/>
      <c r="N108" s="56"/>
      <c r="O108" s="77"/>
      <c r="P108" s="38"/>
      <c r="Q108" s="38"/>
      <c r="R108" s="38"/>
      <c r="S108" s="56"/>
      <c r="T108" s="79"/>
      <c r="U108" s="79"/>
      <c r="V108" s="79"/>
      <c r="W108" s="79"/>
      <c r="X108" s="79"/>
      <c r="Y108" s="38"/>
      <c r="Z108" s="38"/>
      <c r="AA108" s="38"/>
    </row>
    <row r="109" s="34" customFormat="true" ht="49.5" hidden="false" customHeight="true" outlineLevel="0" collapsed="false">
      <c r="A109" s="46" t="n">
        <v>103</v>
      </c>
      <c r="B109" s="46" t="s">
        <v>352</v>
      </c>
      <c r="C109" s="38" t="s">
        <v>353</v>
      </c>
      <c r="D109" s="38" t="s">
        <v>98</v>
      </c>
      <c r="E109" s="46" t="s">
        <v>99</v>
      </c>
      <c r="F109" s="46" t="s">
        <v>99</v>
      </c>
      <c r="G109" s="46"/>
      <c r="H109" s="38" t="n">
        <v>179</v>
      </c>
      <c r="I109" s="59"/>
      <c r="J109" s="58" t="n">
        <v>655000</v>
      </c>
      <c r="K109" s="46" t="s">
        <v>354</v>
      </c>
      <c r="L109" s="14" t="n">
        <v>103</v>
      </c>
      <c r="M109" s="56"/>
      <c r="N109" s="56"/>
      <c r="O109" s="77" t="s">
        <v>331</v>
      </c>
      <c r="P109" s="38" t="s">
        <v>326</v>
      </c>
      <c r="Q109" s="38" t="s">
        <v>345</v>
      </c>
      <c r="R109" s="38" t="s">
        <v>355</v>
      </c>
      <c r="S109" s="38" t="s">
        <v>106</v>
      </c>
      <c r="T109" s="38" t="s">
        <v>106</v>
      </c>
      <c r="U109" s="38" t="s">
        <v>106</v>
      </c>
      <c r="V109" s="38" t="s">
        <v>106</v>
      </c>
      <c r="W109" s="38" t="s">
        <v>109</v>
      </c>
      <c r="X109" s="38" t="s">
        <v>106</v>
      </c>
      <c r="Y109" s="38" t="n">
        <v>2</v>
      </c>
      <c r="Z109" s="38" t="s">
        <v>98</v>
      </c>
      <c r="AA109" s="38" t="s">
        <v>99</v>
      </c>
    </row>
    <row r="110" customFormat="false" ht="48" hidden="false" customHeight="true" outlineLevel="0" collapsed="false">
      <c r="A110" s="38" t="n">
        <v>104</v>
      </c>
      <c r="B110" s="47" t="s">
        <v>356</v>
      </c>
      <c r="C110" s="38" t="s">
        <v>357</v>
      </c>
      <c r="D110" s="38" t="s">
        <v>98</v>
      </c>
      <c r="E110" s="46" t="s">
        <v>99</v>
      </c>
      <c r="F110" s="38" t="s">
        <v>358</v>
      </c>
      <c r="G110" s="47" t="s">
        <v>359</v>
      </c>
      <c r="H110" s="38" t="n">
        <v>438</v>
      </c>
      <c r="I110" s="80"/>
      <c r="J110" s="58" t="n">
        <v>1842000</v>
      </c>
      <c r="K110" s="47" t="s">
        <v>360</v>
      </c>
      <c r="L110" s="56" t="n">
        <v>104</v>
      </c>
      <c r="M110" s="14"/>
      <c r="N110" s="14"/>
      <c r="O110" s="77" t="s">
        <v>331</v>
      </c>
      <c r="P110" s="38" t="s">
        <v>361</v>
      </c>
      <c r="Q110" s="38" t="s">
        <v>362</v>
      </c>
      <c r="R110" s="38" t="s">
        <v>363</v>
      </c>
      <c r="S110" s="38" t="s">
        <v>106</v>
      </c>
      <c r="T110" s="38" t="s">
        <v>106</v>
      </c>
      <c r="U110" s="38" t="s">
        <v>106</v>
      </c>
      <c r="V110" s="38" t="s">
        <v>106</v>
      </c>
      <c r="W110" s="38" t="s">
        <v>109</v>
      </c>
      <c r="X110" s="38" t="s">
        <v>106</v>
      </c>
      <c r="Y110" s="38" t="n">
        <v>1</v>
      </c>
      <c r="Z110" s="38" t="s">
        <v>364</v>
      </c>
      <c r="AA110" s="38" t="s">
        <v>99</v>
      </c>
    </row>
    <row r="111" customFormat="false" ht="45.75" hidden="false" customHeight="true" outlineLevel="0" collapsed="false">
      <c r="A111" s="38" t="n">
        <v>105</v>
      </c>
      <c r="B111" s="47" t="s">
        <v>365</v>
      </c>
      <c r="C111" s="38" t="s">
        <v>128</v>
      </c>
      <c r="D111" s="38" t="s">
        <v>98</v>
      </c>
      <c r="E111" s="46" t="s">
        <v>99</v>
      </c>
      <c r="F111" s="38" t="s">
        <v>358</v>
      </c>
      <c r="G111" s="47" t="s">
        <v>359</v>
      </c>
      <c r="H111" s="38" t="n">
        <v>154</v>
      </c>
      <c r="I111" s="80"/>
      <c r="J111" s="58" t="n">
        <v>320000</v>
      </c>
      <c r="K111" s="47" t="s">
        <v>360</v>
      </c>
      <c r="L111" s="56" t="n">
        <v>105</v>
      </c>
      <c r="M111" s="56"/>
      <c r="N111" s="56"/>
      <c r="O111" s="77" t="s">
        <v>331</v>
      </c>
      <c r="P111" s="38" t="s">
        <v>366</v>
      </c>
      <c r="Q111" s="38" t="s">
        <v>367</v>
      </c>
      <c r="R111" s="38" t="s">
        <v>368</v>
      </c>
      <c r="S111" s="38" t="s">
        <v>106</v>
      </c>
      <c r="T111" s="38" t="s">
        <v>106</v>
      </c>
      <c r="U111" s="38" t="s">
        <v>109</v>
      </c>
      <c r="V111" s="38" t="s">
        <v>108</v>
      </c>
      <c r="W111" s="38" t="s">
        <v>109</v>
      </c>
      <c r="X111" s="38" t="s">
        <v>109</v>
      </c>
      <c r="Y111" s="38" t="s">
        <v>114</v>
      </c>
      <c r="Z111" s="38" t="s">
        <v>116</v>
      </c>
      <c r="AA111" s="38" t="s">
        <v>99</v>
      </c>
    </row>
    <row r="112" customFormat="false" ht="30.75" hidden="false" customHeight="true" outlineLevel="0" collapsed="false">
      <c r="A112" s="46" t="n">
        <v>106</v>
      </c>
      <c r="B112" s="47" t="s">
        <v>200</v>
      </c>
      <c r="C112" s="38" t="s">
        <v>201</v>
      </c>
      <c r="D112" s="38" t="s">
        <v>98</v>
      </c>
      <c r="E112" s="46"/>
      <c r="F112" s="38" t="s">
        <v>99</v>
      </c>
      <c r="G112" s="47" t="s">
        <v>107</v>
      </c>
      <c r="H112" s="38"/>
      <c r="I112" s="81" t="n">
        <v>6000</v>
      </c>
      <c r="J112" s="58"/>
      <c r="K112" s="47" t="s">
        <v>369</v>
      </c>
      <c r="L112" s="14" t="n">
        <v>106</v>
      </c>
      <c r="M112" s="56"/>
      <c r="N112" s="56"/>
      <c r="O112" s="82"/>
      <c r="P112" s="38" t="s">
        <v>370</v>
      </c>
      <c r="Q112" s="38" t="s">
        <v>174</v>
      </c>
      <c r="R112" s="38" t="s">
        <v>193</v>
      </c>
      <c r="S112" s="38"/>
      <c r="T112" s="38"/>
      <c r="U112" s="38"/>
      <c r="V112" s="38"/>
      <c r="W112" s="38"/>
      <c r="X112" s="38"/>
      <c r="Y112" s="38"/>
      <c r="Z112" s="79"/>
      <c r="AA112" s="79"/>
    </row>
    <row r="113" customFormat="false" ht="31.5" hidden="false" customHeight="true" outlineLevel="0" collapsed="false">
      <c r="A113" s="38" t="n">
        <v>107</v>
      </c>
      <c r="B113" s="47" t="s">
        <v>200</v>
      </c>
      <c r="C113" s="38" t="s">
        <v>201</v>
      </c>
      <c r="D113" s="38" t="s">
        <v>98</v>
      </c>
      <c r="E113" s="46"/>
      <c r="F113" s="38" t="s">
        <v>99</v>
      </c>
      <c r="G113" s="47" t="s">
        <v>107</v>
      </c>
      <c r="H113" s="38"/>
      <c r="I113" s="81" t="n">
        <v>6000</v>
      </c>
      <c r="J113" s="58"/>
      <c r="K113" s="47" t="s">
        <v>371</v>
      </c>
      <c r="L113" s="56" t="n">
        <v>107</v>
      </c>
      <c r="M113" s="14"/>
      <c r="N113" s="14"/>
      <c r="O113" s="82"/>
      <c r="P113" s="38" t="s">
        <v>370</v>
      </c>
      <c r="Q113" s="38" t="s">
        <v>174</v>
      </c>
      <c r="R113" s="38" t="s">
        <v>193</v>
      </c>
      <c r="S113" s="38"/>
      <c r="T113" s="38"/>
      <c r="U113" s="38"/>
      <c r="V113" s="38"/>
      <c r="W113" s="38"/>
      <c r="X113" s="38"/>
      <c r="Y113" s="38"/>
      <c r="Z113" s="79"/>
      <c r="AA113" s="79"/>
    </row>
    <row r="114" customFormat="false" ht="28.5" hidden="false" customHeight="true" outlineLevel="0" collapsed="false">
      <c r="A114" s="38" t="n">
        <v>108</v>
      </c>
      <c r="B114" s="47" t="s">
        <v>200</v>
      </c>
      <c r="C114" s="38" t="s">
        <v>201</v>
      </c>
      <c r="D114" s="38" t="s">
        <v>98</v>
      </c>
      <c r="E114" s="46"/>
      <c r="F114" s="38" t="s">
        <v>99</v>
      </c>
      <c r="G114" s="47" t="s">
        <v>107</v>
      </c>
      <c r="H114" s="38"/>
      <c r="I114" s="81" t="n">
        <v>6000</v>
      </c>
      <c r="J114" s="58"/>
      <c r="K114" s="47" t="s">
        <v>372</v>
      </c>
      <c r="L114" s="56" t="n">
        <v>108</v>
      </c>
      <c r="M114" s="56"/>
      <c r="N114" s="56"/>
      <c r="O114" s="82"/>
      <c r="P114" s="38" t="s">
        <v>370</v>
      </c>
      <c r="Q114" s="38" t="s">
        <v>174</v>
      </c>
      <c r="R114" s="38" t="s">
        <v>193</v>
      </c>
      <c r="S114" s="38"/>
      <c r="T114" s="38"/>
      <c r="U114" s="38"/>
      <c r="V114" s="38"/>
      <c r="W114" s="38"/>
      <c r="X114" s="38"/>
      <c r="Y114" s="38"/>
      <c r="Z114" s="79"/>
      <c r="AA114" s="79"/>
    </row>
    <row r="115" customFormat="false" ht="27.75" hidden="false" customHeight="true" outlineLevel="0" collapsed="false">
      <c r="A115" s="46" t="n">
        <v>109</v>
      </c>
      <c r="B115" s="47" t="s">
        <v>200</v>
      </c>
      <c r="C115" s="38" t="s">
        <v>201</v>
      </c>
      <c r="D115" s="38" t="s">
        <v>98</v>
      </c>
      <c r="E115" s="46"/>
      <c r="F115" s="38" t="s">
        <v>99</v>
      </c>
      <c r="G115" s="47" t="s">
        <v>107</v>
      </c>
      <c r="H115" s="38"/>
      <c r="I115" s="81" t="n">
        <v>6000</v>
      </c>
      <c r="J115" s="58"/>
      <c r="K115" s="47" t="s">
        <v>373</v>
      </c>
      <c r="L115" s="14" t="n">
        <v>109</v>
      </c>
      <c r="M115" s="56"/>
      <c r="N115" s="56"/>
      <c r="O115" s="82"/>
      <c r="P115" s="38" t="s">
        <v>374</v>
      </c>
      <c r="Q115" s="38" t="s">
        <v>174</v>
      </c>
      <c r="R115" s="38" t="s">
        <v>193</v>
      </c>
      <c r="S115" s="38"/>
      <c r="T115" s="38"/>
      <c r="U115" s="38"/>
      <c r="V115" s="38"/>
      <c r="W115" s="38"/>
      <c r="X115" s="38"/>
      <c r="Y115" s="38"/>
      <c r="Z115" s="79"/>
      <c r="AA115" s="79"/>
    </row>
    <row r="116" customFormat="false" ht="21" hidden="false" customHeight="true" outlineLevel="0" collapsed="false">
      <c r="A116" s="38" t="n">
        <v>110</v>
      </c>
      <c r="B116" s="47" t="s">
        <v>200</v>
      </c>
      <c r="C116" s="38" t="s">
        <v>201</v>
      </c>
      <c r="D116" s="38" t="s">
        <v>98</v>
      </c>
      <c r="E116" s="46"/>
      <c r="F116" s="38" t="s">
        <v>99</v>
      </c>
      <c r="G116" s="47" t="s">
        <v>107</v>
      </c>
      <c r="H116" s="38"/>
      <c r="I116" s="81" t="n">
        <v>6000</v>
      </c>
      <c r="J116" s="58"/>
      <c r="K116" s="47" t="s">
        <v>375</v>
      </c>
      <c r="L116" s="56" t="n">
        <v>110</v>
      </c>
      <c r="M116" s="14"/>
      <c r="N116" s="14"/>
      <c r="O116" s="82"/>
      <c r="P116" s="38" t="s">
        <v>374</v>
      </c>
      <c r="Q116" s="38" t="s">
        <v>174</v>
      </c>
      <c r="R116" s="38" t="s">
        <v>193</v>
      </c>
      <c r="S116" s="38"/>
      <c r="T116" s="38"/>
      <c r="U116" s="38"/>
      <c r="V116" s="38"/>
      <c r="W116" s="38"/>
      <c r="X116" s="38"/>
      <c r="Y116" s="38"/>
      <c r="Z116" s="79"/>
      <c r="AA116" s="79"/>
    </row>
    <row r="117" customFormat="false" ht="24.75" hidden="false" customHeight="true" outlineLevel="0" collapsed="false">
      <c r="A117" s="38" t="n">
        <v>111</v>
      </c>
      <c r="B117" s="47" t="s">
        <v>200</v>
      </c>
      <c r="C117" s="38" t="s">
        <v>201</v>
      </c>
      <c r="D117" s="38" t="s">
        <v>98</v>
      </c>
      <c r="E117" s="46"/>
      <c r="F117" s="38" t="s">
        <v>99</v>
      </c>
      <c r="G117" s="47" t="s">
        <v>107</v>
      </c>
      <c r="H117" s="38"/>
      <c r="I117" s="81" t="n">
        <v>6000</v>
      </c>
      <c r="J117" s="58"/>
      <c r="K117" s="47" t="s">
        <v>376</v>
      </c>
      <c r="L117" s="56" t="n">
        <v>111</v>
      </c>
      <c r="M117" s="56"/>
      <c r="N117" s="56"/>
      <c r="O117" s="82"/>
      <c r="P117" s="38" t="s">
        <v>209</v>
      </c>
      <c r="Q117" s="38" t="s">
        <v>377</v>
      </c>
      <c r="R117" s="38" t="s">
        <v>377</v>
      </c>
      <c r="S117" s="38"/>
      <c r="T117" s="38"/>
      <c r="U117" s="38"/>
      <c r="V117" s="38"/>
      <c r="W117" s="38"/>
      <c r="X117" s="38"/>
      <c r="Y117" s="38"/>
      <c r="Z117" s="79"/>
      <c r="AA117" s="79"/>
    </row>
    <row r="118" customFormat="false" ht="24" hidden="false" customHeight="true" outlineLevel="0" collapsed="false">
      <c r="A118" s="46" t="n">
        <v>112</v>
      </c>
      <c r="B118" s="47" t="s">
        <v>378</v>
      </c>
      <c r="C118" s="38"/>
      <c r="D118" s="38"/>
      <c r="E118" s="46"/>
      <c r="F118" s="38"/>
      <c r="G118" s="47" t="n">
        <v>2017</v>
      </c>
      <c r="H118" s="38"/>
      <c r="I118" s="80" t="n">
        <v>10837.89</v>
      </c>
      <c r="J118" s="58"/>
      <c r="K118" s="47" t="s">
        <v>379</v>
      </c>
      <c r="L118" s="14" t="n">
        <v>112</v>
      </c>
      <c r="M118" s="56"/>
      <c r="N118" s="56"/>
      <c r="O118" s="82"/>
      <c r="P118" s="56"/>
      <c r="Q118" s="38"/>
      <c r="R118" s="38"/>
      <c r="S118" s="38"/>
      <c r="T118" s="38"/>
      <c r="U118" s="38"/>
      <c r="V118" s="38"/>
      <c r="W118" s="38"/>
      <c r="X118" s="38"/>
      <c r="Y118" s="38"/>
      <c r="Z118" s="79"/>
      <c r="AA118" s="79"/>
    </row>
    <row r="119" customFormat="false" ht="28.5" hidden="false" customHeight="true" outlineLevel="0" collapsed="false">
      <c r="A119" s="38" t="n">
        <v>113</v>
      </c>
      <c r="B119" s="47" t="s">
        <v>289</v>
      </c>
      <c r="C119" s="38"/>
      <c r="D119" s="38"/>
      <c r="E119" s="46"/>
      <c r="F119" s="38"/>
      <c r="G119" s="47" t="n">
        <v>2016</v>
      </c>
      <c r="H119" s="38"/>
      <c r="I119" s="80" t="n">
        <v>10000</v>
      </c>
      <c r="J119" s="58"/>
      <c r="K119" s="47" t="s">
        <v>380</v>
      </c>
      <c r="L119" s="56" t="n">
        <v>113</v>
      </c>
      <c r="M119" s="14"/>
      <c r="N119" s="14"/>
      <c r="O119" s="82"/>
      <c r="P119" s="56"/>
      <c r="Q119" s="38"/>
      <c r="R119" s="38"/>
      <c r="S119" s="38"/>
      <c r="T119" s="38"/>
      <c r="U119" s="38"/>
      <c r="V119" s="38"/>
      <c r="W119" s="38"/>
      <c r="X119" s="38"/>
      <c r="Y119" s="38"/>
      <c r="Z119" s="79"/>
      <c r="AA119" s="79"/>
    </row>
    <row r="120" customFormat="false" ht="24" hidden="false" customHeight="true" outlineLevel="0" collapsed="false">
      <c r="A120" s="38" t="n">
        <v>114</v>
      </c>
      <c r="B120" s="47" t="s">
        <v>289</v>
      </c>
      <c r="C120" s="38"/>
      <c r="D120" s="38"/>
      <c r="E120" s="46"/>
      <c r="F120" s="38"/>
      <c r="G120" s="47" t="n">
        <v>2017</v>
      </c>
      <c r="H120" s="38"/>
      <c r="I120" s="80" t="n">
        <v>27346</v>
      </c>
      <c r="J120" s="58"/>
      <c r="K120" s="47" t="s">
        <v>381</v>
      </c>
      <c r="L120" s="56" t="n">
        <v>114</v>
      </c>
      <c r="M120" s="56"/>
      <c r="N120" s="56"/>
      <c r="O120" s="82"/>
      <c r="P120" s="56"/>
      <c r="Q120" s="38"/>
      <c r="R120" s="38"/>
      <c r="S120" s="38"/>
      <c r="T120" s="38"/>
      <c r="U120" s="38"/>
      <c r="V120" s="38"/>
      <c r="W120" s="38"/>
      <c r="X120" s="38"/>
      <c r="Y120" s="38"/>
      <c r="Z120" s="79"/>
      <c r="AA120" s="79"/>
    </row>
    <row r="121" s="54" customFormat="true" ht="24" hidden="false" customHeight="true" outlineLevel="0" collapsed="false">
      <c r="A121" s="46" t="n">
        <v>115</v>
      </c>
      <c r="B121" s="47" t="s">
        <v>382</v>
      </c>
      <c r="C121" s="46" t="s">
        <v>383</v>
      </c>
      <c r="D121" s="14"/>
      <c r="E121" s="14"/>
      <c r="F121" s="46"/>
      <c r="G121" s="14" t="n">
        <v>2019</v>
      </c>
      <c r="H121" s="14"/>
      <c r="I121" s="83" t="n">
        <v>64630.99</v>
      </c>
      <c r="J121" s="50"/>
      <c r="K121" s="47" t="s">
        <v>239</v>
      </c>
      <c r="L121" s="14" t="n">
        <v>115</v>
      </c>
      <c r="M121" s="14"/>
      <c r="N121" s="14"/>
      <c r="O121" s="84"/>
      <c r="P121" s="85"/>
      <c r="Q121" s="85"/>
      <c r="R121" s="85"/>
      <c r="S121" s="46"/>
      <c r="T121" s="85"/>
      <c r="U121" s="85"/>
      <c r="V121" s="85"/>
      <c r="W121" s="85"/>
      <c r="X121" s="85"/>
      <c r="Y121" s="14"/>
      <c r="Z121" s="62"/>
      <c r="AA121" s="62"/>
    </row>
    <row r="122" s="54" customFormat="true" ht="24" hidden="false" customHeight="true" outlineLevel="0" collapsed="false">
      <c r="A122" s="38" t="n">
        <v>116</v>
      </c>
      <c r="B122" s="47" t="s">
        <v>382</v>
      </c>
      <c r="C122" s="46" t="s">
        <v>383</v>
      </c>
      <c r="D122" s="14"/>
      <c r="E122" s="14"/>
      <c r="F122" s="46"/>
      <c r="G122" s="14" t="n">
        <v>2019</v>
      </c>
      <c r="H122" s="14"/>
      <c r="I122" s="83" t="n">
        <v>111871.93</v>
      </c>
      <c r="J122" s="50"/>
      <c r="K122" s="47" t="s">
        <v>300</v>
      </c>
      <c r="L122" s="56" t="n">
        <v>116</v>
      </c>
      <c r="M122" s="56"/>
      <c r="N122" s="56"/>
      <c r="O122" s="84"/>
      <c r="P122" s="85"/>
      <c r="Q122" s="85"/>
      <c r="R122" s="85"/>
      <c r="S122" s="46"/>
      <c r="T122" s="85"/>
      <c r="U122" s="85"/>
      <c r="V122" s="85"/>
      <c r="W122" s="85"/>
      <c r="X122" s="85"/>
      <c r="Y122" s="14"/>
      <c r="Z122" s="62"/>
      <c r="AA122" s="62"/>
    </row>
    <row r="123" s="54" customFormat="true" ht="24" hidden="false" customHeight="true" outlineLevel="0" collapsed="false">
      <c r="A123" s="38" t="n">
        <v>117</v>
      </c>
      <c r="B123" s="47" t="s">
        <v>378</v>
      </c>
      <c r="C123" s="46" t="s">
        <v>383</v>
      </c>
      <c r="D123" s="14"/>
      <c r="E123" s="14"/>
      <c r="F123" s="46"/>
      <c r="G123" s="14" t="n">
        <v>2019</v>
      </c>
      <c r="H123" s="14"/>
      <c r="I123" s="86" t="n">
        <v>7516.5</v>
      </c>
      <c r="J123" s="50"/>
      <c r="K123" s="47" t="s">
        <v>384</v>
      </c>
      <c r="L123" s="56" t="n">
        <v>117</v>
      </c>
      <c r="M123" s="56"/>
      <c r="N123" s="56"/>
      <c r="O123" s="84"/>
      <c r="P123" s="85"/>
      <c r="Q123" s="85"/>
      <c r="R123" s="85"/>
      <c r="S123" s="46"/>
      <c r="T123" s="85"/>
      <c r="U123" s="85"/>
      <c r="V123" s="85"/>
      <c r="W123" s="85"/>
      <c r="X123" s="85"/>
      <c r="Y123" s="14"/>
      <c r="Z123" s="62"/>
      <c r="AA123" s="62"/>
    </row>
    <row r="124" s="54" customFormat="true" ht="24" hidden="false" customHeight="true" outlineLevel="0" collapsed="false">
      <c r="A124" s="46" t="n">
        <v>118</v>
      </c>
      <c r="B124" s="47" t="s">
        <v>378</v>
      </c>
      <c r="C124" s="46" t="s">
        <v>383</v>
      </c>
      <c r="D124" s="14"/>
      <c r="E124" s="14"/>
      <c r="F124" s="46"/>
      <c r="G124" s="14" t="n">
        <v>2019</v>
      </c>
      <c r="H124" s="14"/>
      <c r="I124" s="86" t="n">
        <v>11880.79</v>
      </c>
      <c r="J124" s="50"/>
      <c r="K124" s="47" t="s">
        <v>385</v>
      </c>
      <c r="L124" s="14" t="n">
        <v>118</v>
      </c>
      <c r="M124" s="14"/>
      <c r="N124" s="14"/>
      <c r="O124" s="84"/>
      <c r="P124" s="85"/>
      <c r="Q124" s="85"/>
      <c r="R124" s="85"/>
      <c r="S124" s="46"/>
      <c r="T124" s="85"/>
      <c r="U124" s="85"/>
      <c r="V124" s="85"/>
      <c r="W124" s="85"/>
      <c r="X124" s="85"/>
      <c r="Y124" s="14"/>
      <c r="Z124" s="62"/>
      <c r="AA124" s="62"/>
    </row>
    <row r="125" s="54" customFormat="true" ht="38.25" hidden="false" customHeight="true" outlineLevel="0" collapsed="false">
      <c r="A125" s="38" t="n">
        <v>119</v>
      </c>
      <c r="B125" s="47" t="s">
        <v>386</v>
      </c>
      <c r="C125" s="46" t="s">
        <v>387</v>
      </c>
      <c r="D125" s="14" t="s">
        <v>98</v>
      </c>
      <c r="E125" s="14"/>
      <c r="F125" s="46"/>
      <c r="G125" s="14" t="n">
        <v>2009</v>
      </c>
      <c r="H125" s="14"/>
      <c r="I125" s="83" t="n">
        <v>14298.58</v>
      </c>
      <c r="J125" s="50"/>
      <c r="K125" s="47" t="s">
        <v>388</v>
      </c>
      <c r="L125" s="56" t="n">
        <v>119</v>
      </c>
      <c r="M125" s="56"/>
      <c r="N125" s="56" t="s">
        <v>389</v>
      </c>
      <c r="O125" s="84"/>
      <c r="P125" s="85" t="s">
        <v>296</v>
      </c>
      <c r="Q125" s="85"/>
      <c r="R125" s="85"/>
      <c r="S125" s="46"/>
      <c r="T125" s="85"/>
      <c r="U125" s="85"/>
      <c r="V125" s="85"/>
      <c r="W125" s="85"/>
      <c r="X125" s="85"/>
      <c r="Y125" s="14"/>
      <c r="Z125" s="62"/>
      <c r="AA125" s="62"/>
    </row>
    <row r="126" s="54" customFormat="true" ht="45.75" hidden="false" customHeight="true" outlineLevel="0" collapsed="false">
      <c r="A126" s="38" t="n">
        <v>120</v>
      </c>
      <c r="B126" s="47" t="s">
        <v>390</v>
      </c>
      <c r="C126" s="46" t="s">
        <v>387</v>
      </c>
      <c r="D126" s="14" t="s">
        <v>98</v>
      </c>
      <c r="E126" s="14"/>
      <c r="F126" s="46"/>
      <c r="G126" s="14" t="n">
        <v>2013</v>
      </c>
      <c r="H126" s="14"/>
      <c r="I126" s="83" t="n">
        <v>2992.5</v>
      </c>
      <c r="J126" s="50"/>
      <c r="K126" s="47" t="s">
        <v>391</v>
      </c>
      <c r="L126" s="56" t="n">
        <v>120</v>
      </c>
      <c r="M126" s="56"/>
      <c r="N126" s="56"/>
      <c r="O126" s="84"/>
      <c r="P126" s="85" t="s">
        <v>296</v>
      </c>
      <c r="Q126" s="85"/>
      <c r="R126" s="85"/>
      <c r="S126" s="46"/>
      <c r="T126" s="85"/>
      <c r="U126" s="85"/>
      <c r="V126" s="85"/>
      <c r="W126" s="85"/>
      <c r="X126" s="85"/>
      <c r="Y126" s="14"/>
      <c r="Z126" s="62"/>
      <c r="AA126" s="62"/>
    </row>
    <row r="127" s="54" customFormat="true" ht="25.9" hidden="false" customHeight="true" outlineLevel="0" collapsed="false">
      <c r="A127" s="46" t="n">
        <v>121</v>
      </c>
      <c r="B127" s="47" t="s">
        <v>392</v>
      </c>
      <c r="C127" s="46" t="s">
        <v>387</v>
      </c>
      <c r="D127" s="14" t="s">
        <v>98</v>
      </c>
      <c r="E127" s="14"/>
      <c r="F127" s="46"/>
      <c r="G127" s="14" t="n">
        <v>2018</v>
      </c>
      <c r="H127" s="14"/>
      <c r="I127" s="83" t="n">
        <v>4950</v>
      </c>
      <c r="J127" s="50"/>
      <c r="K127" s="47" t="s">
        <v>393</v>
      </c>
      <c r="L127" s="14" t="n">
        <v>121</v>
      </c>
      <c r="M127" s="14"/>
      <c r="N127" s="14"/>
      <c r="O127" s="84"/>
      <c r="P127" s="85" t="s">
        <v>296</v>
      </c>
      <c r="Q127" s="85"/>
      <c r="R127" s="85"/>
      <c r="S127" s="46"/>
      <c r="T127" s="85"/>
      <c r="U127" s="85"/>
      <c r="V127" s="85"/>
      <c r="W127" s="85"/>
      <c r="X127" s="85"/>
      <c r="Y127" s="14"/>
      <c r="Z127" s="62"/>
      <c r="AA127" s="62"/>
    </row>
    <row r="128" s="54" customFormat="true" ht="38.25" hidden="false" customHeight="true" outlineLevel="0" collapsed="false">
      <c r="A128" s="38" t="n">
        <v>122</v>
      </c>
      <c r="B128" s="47" t="s">
        <v>394</v>
      </c>
      <c r="C128" s="46" t="s">
        <v>387</v>
      </c>
      <c r="D128" s="14" t="s">
        <v>98</v>
      </c>
      <c r="E128" s="14"/>
      <c r="F128" s="46"/>
      <c r="G128" s="14" t="n">
        <v>2016</v>
      </c>
      <c r="H128" s="14"/>
      <c r="I128" s="83" t="n">
        <v>17504</v>
      </c>
      <c r="J128" s="50"/>
      <c r="K128" s="47" t="s">
        <v>395</v>
      </c>
      <c r="L128" s="56" t="n">
        <v>122</v>
      </c>
      <c r="M128" s="56"/>
      <c r="N128" s="56"/>
      <c r="O128" s="84"/>
      <c r="P128" s="85" t="s">
        <v>296</v>
      </c>
      <c r="Q128" s="85"/>
      <c r="R128" s="85"/>
      <c r="S128" s="46"/>
      <c r="T128" s="85"/>
      <c r="U128" s="85"/>
      <c r="V128" s="85"/>
      <c r="W128" s="85"/>
      <c r="X128" s="85"/>
      <c r="Y128" s="14"/>
      <c r="Z128" s="62"/>
      <c r="AA128" s="62"/>
    </row>
    <row r="129" s="54" customFormat="true" ht="42" hidden="false" customHeight="true" outlineLevel="0" collapsed="false">
      <c r="A129" s="38" t="n">
        <v>123</v>
      </c>
      <c r="B129" s="47" t="s">
        <v>396</v>
      </c>
      <c r="C129" s="46" t="s">
        <v>387</v>
      </c>
      <c r="D129" s="14" t="s">
        <v>98</v>
      </c>
      <c r="E129" s="14"/>
      <c r="F129" s="46"/>
      <c r="G129" s="14" t="n">
        <v>2016</v>
      </c>
      <c r="H129" s="14"/>
      <c r="I129" s="83" t="n">
        <v>15196</v>
      </c>
      <c r="J129" s="50"/>
      <c r="K129" s="47" t="s">
        <v>397</v>
      </c>
      <c r="L129" s="56" t="n">
        <v>123</v>
      </c>
      <c r="M129" s="56"/>
      <c r="N129" s="56"/>
      <c r="O129" s="84"/>
      <c r="P129" s="85" t="s">
        <v>296</v>
      </c>
      <c r="Q129" s="85"/>
      <c r="R129" s="85"/>
      <c r="S129" s="46"/>
      <c r="T129" s="85"/>
      <c r="U129" s="85"/>
      <c r="V129" s="85"/>
      <c r="W129" s="85"/>
      <c r="X129" s="85"/>
      <c r="Y129" s="87"/>
      <c r="Z129" s="88"/>
      <c r="AA129" s="88"/>
    </row>
    <row r="130" s="54" customFormat="true" ht="39" hidden="false" customHeight="true" outlineLevel="0" collapsed="false">
      <c r="A130" s="46" t="n">
        <v>124</v>
      </c>
      <c r="B130" s="47" t="s">
        <v>398</v>
      </c>
      <c r="C130" s="46" t="s">
        <v>387</v>
      </c>
      <c r="D130" s="14" t="s">
        <v>98</v>
      </c>
      <c r="E130" s="14"/>
      <c r="F130" s="46"/>
      <c r="G130" s="14" t="n">
        <v>2016</v>
      </c>
      <c r="H130" s="14"/>
      <c r="I130" s="83" t="n">
        <v>6642</v>
      </c>
      <c r="J130" s="50"/>
      <c r="K130" s="47" t="s">
        <v>399</v>
      </c>
      <c r="L130" s="14" t="n">
        <v>124</v>
      </c>
      <c r="M130" s="14"/>
      <c r="N130" s="14"/>
      <c r="O130" s="84"/>
      <c r="P130" s="85" t="s">
        <v>296</v>
      </c>
      <c r="Q130" s="85"/>
      <c r="R130" s="85"/>
      <c r="S130" s="46"/>
      <c r="T130" s="85"/>
      <c r="U130" s="85"/>
      <c r="V130" s="85"/>
      <c r="W130" s="85"/>
      <c r="X130" s="89"/>
      <c r="Y130" s="14"/>
      <c r="Z130" s="62"/>
      <c r="AA130" s="62"/>
    </row>
    <row r="131" s="54" customFormat="true" ht="42" hidden="false" customHeight="true" outlineLevel="0" collapsed="false">
      <c r="A131" s="38" t="n">
        <v>125</v>
      </c>
      <c r="B131" s="47" t="s">
        <v>400</v>
      </c>
      <c r="C131" s="46" t="s">
        <v>387</v>
      </c>
      <c r="D131" s="14" t="s">
        <v>98</v>
      </c>
      <c r="E131" s="14"/>
      <c r="F131" s="46"/>
      <c r="G131" s="14" t="n">
        <v>2016</v>
      </c>
      <c r="H131" s="14"/>
      <c r="I131" s="83" t="n">
        <v>12480</v>
      </c>
      <c r="J131" s="50"/>
      <c r="K131" s="47" t="s">
        <v>401</v>
      </c>
      <c r="L131" s="56" t="n">
        <v>125</v>
      </c>
      <c r="M131" s="56"/>
      <c r="N131" s="56"/>
      <c r="O131" s="84"/>
      <c r="P131" s="85" t="s">
        <v>296</v>
      </c>
      <c r="Q131" s="85"/>
      <c r="R131" s="85"/>
      <c r="S131" s="46"/>
      <c r="T131" s="85"/>
      <c r="U131" s="85"/>
      <c r="V131" s="85"/>
      <c r="W131" s="85"/>
      <c r="X131" s="89"/>
      <c r="Y131" s="14"/>
      <c r="Z131" s="62"/>
      <c r="AA131" s="62"/>
    </row>
    <row r="132" s="54" customFormat="true" ht="41.25" hidden="false" customHeight="true" outlineLevel="0" collapsed="false">
      <c r="A132" s="38" t="n">
        <v>126</v>
      </c>
      <c r="B132" s="47" t="s">
        <v>402</v>
      </c>
      <c r="C132" s="46" t="s">
        <v>387</v>
      </c>
      <c r="D132" s="14" t="s">
        <v>98</v>
      </c>
      <c r="E132" s="14"/>
      <c r="F132" s="46"/>
      <c r="G132" s="14" t="n">
        <v>2019</v>
      </c>
      <c r="H132" s="14"/>
      <c r="I132" s="83" t="n">
        <v>22034.98</v>
      </c>
      <c r="J132" s="50"/>
      <c r="K132" s="47" t="s">
        <v>403</v>
      </c>
      <c r="L132" s="56" t="n">
        <v>126</v>
      </c>
      <c r="M132" s="56"/>
      <c r="N132" s="56"/>
      <c r="O132" s="84"/>
      <c r="P132" s="85" t="s">
        <v>296</v>
      </c>
      <c r="Q132" s="85"/>
      <c r="R132" s="85"/>
      <c r="S132" s="46"/>
      <c r="T132" s="85"/>
      <c r="U132" s="85"/>
      <c r="V132" s="85"/>
      <c r="W132" s="85"/>
      <c r="X132" s="89"/>
      <c r="Y132" s="14"/>
      <c r="Z132" s="62"/>
      <c r="AA132" s="62"/>
    </row>
    <row r="133" s="54" customFormat="true" ht="40.5" hidden="false" customHeight="true" outlineLevel="0" collapsed="false">
      <c r="A133" s="46" t="n">
        <v>127</v>
      </c>
      <c r="B133" s="47" t="s">
        <v>396</v>
      </c>
      <c r="C133" s="46" t="s">
        <v>387</v>
      </c>
      <c r="D133" s="14" t="s">
        <v>98</v>
      </c>
      <c r="E133" s="14"/>
      <c r="F133" s="46"/>
      <c r="G133" s="14" t="n">
        <v>2019</v>
      </c>
      <c r="H133" s="14"/>
      <c r="I133" s="83" t="n">
        <v>21505.68</v>
      </c>
      <c r="J133" s="50"/>
      <c r="K133" s="47" t="s">
        <v>404</v>
      </c>
      <c r="L133" s="14" t="n">
        <v>127</v>
      </c>
      <c r="M133" s="14"/>
      <c r="N133" s="14"/>
      <c r="O133" s="84"/>
      <c r="P133" s="85" t="s">
        <v>296</v>
      </c>
      <c r="Q133" s="85"/>
      <c r="R133" s="85"/>
      <c r="S133" s="46"/>
      <c r="T133" s="85"/>
      <c r="U133" s="85"/>
      <c r="V133" s="85"/>
      <c r="W133" s="85"/>
      <c r="X133" s="89"/>
      <c r="Y133" s="14"/>
      <c r="Z133" s="62"/>
      <c r="AA133" s="62"/>
    </row>
    <row r="134" s="54" customFormat="true" ht="40.5" hidden="false" customHeight="true" outlineLevel="0" collapsed="false">
      <c r="A134" s="38" t="n">
        <v>128</v>
      </c>
      <c r="B134" s="47" t="s">
        <v>405</v>
      </c>
      <c r="C134" s="46" t="s">
        <v>406</v>
      </c>
      <c r="D134" s="14" t="s">
        <v>98</v>
      </c>
      <c r="E134" s="14" t="s">
        <v>99</v>
      </c>
      <c r="F134" s="46" t="s">
        <v>99</v>
      </c>
      <c r="G134" s="46" t="s">
        <v>407</v>
      </c>
      <c r="H134" s="14"/>
      <c r="I134" s="83" t="n">
        <v>12697</v>
      </c>
      <c r="J134" s="50"/>
      <c r="K134" s="47" t="s">
        <v>408</v>
      </c>
      <c r="L134" s="56" t="n">
        <v>128</v>
      </c>
      <c r="M134" s="56"/>
      <c r="N134" s="56"/>
      <c r="O134" s="84"/>
      <c r="P134" s="85" t="s">
        <v>296</v>
      </c>
      <c r="Q134" s="85"/>
      <c r="R134" s="85" t="s">
        <v>115</v>
      </c>
      <c r="S134" s="46"/>
      <c r="T134" s="85"/>
      <c r="U134" s="85"/>
      <c r="V134" s="85"/>
      <c r="W134" s="85"/>
      <c r="X134" s="89"/>
      <c r="Y134" s="14"/>
      <c r="Z134" s="62"/>
      <c r="AA134" s="62"/>
    </row>
    <row r="135" s="54" customFormat="true" ht="40.5" hidden="false" customHeight="true" outlineLevel="0" collapsed="false">
      <c r="A135" s="38" t="n">
        <v>129</v>
      </c>
      <c r="B135" s="47" t="s">
        <v>409</v>
      </c>
      <c r="C135" s="46" t="s">
        <v>409</v>
      </c>
      <c r="D135" s="14" t="s">
        <v>98</v>
      </c>
      <c r="E135" s="46" t="s">
        <v>99</v>
      </c>
      <c r="F135" s="46" t="s">
        <v>99</v>
      </c>
      <c r="G135" s="14" t="n">
        <v>2019</v>
      </c>
      <c r="H135" s="14" t="n">
        <v>1522</v>
      </c>
      <c r="I135" s="83" t="n">
        <v>1195754.17</v>
      </c>
      <c r="J135" s="90"/>
      <c r="K135" s="47" t="s">
        <v>410</v>
      </c>
      <c r="L135" s="56" t="n">
        <v>129</v>
      </c>
      <c r="M135" s="85"/>
      <c r="N135" s="85"/>
      <c r="O135" s="46" t="s">
        <v>411</v>
      </c>
      <c r="P135" s="85" t="s">
        <v>412</v>
      </c>
      <c r="Q135" s="85"/>
      <c r="R135" s="85" t="s">
        <v>413</v>
      </c>
      <c r="S135" s="46" t="s">
        <v>209</v>
      </c>
      <c r="T135" s="85" t="s">
        <v>144</v>
      </c>
      <c r="U135" s="85" t="s">
        <v>144</v>
      </c>
      <c r="V135" s="85" t="s">
        <v>144</v>
      </c>
      <c r="W135" s="85" t="s">
        <v>109</v>
      </c>
      <c r="X135" s="89" t="s">
        <v>109</v>
      </c>
      <c r="Y135" s="14" t="s">
        <v>114</v>
      </c>
      <c r="Z135" s="62"/>
      <c r="AA135" s="14" t="s">
        <v>99</v>
      </c>
    </row>
    <row r="136" s="54" customFormat="true" ht="25.5" hidden="false" customHeight="true" outlineLevel="0" collapsed="false">
      <c r="A136" s="46" t="n">
        <v>130</v>
      </c>
      <c r="B136" s="47" t="s">
        <v>414</v>
      </c>
      <c r="C136" s="46" t="s">
        <v>415</v>
      </c>
      <c r="D136" s="14"/>
      <c r="E136" s="46" t="s">
        <v>99</v>
      </c>
      <c r="F136" s="46"/>
      <c r="G136" s="14" t="n">
        <v>2019</v>
      </c>
      <c r="H136" s="14"/>
      <c r="I136" s="83" t="n">
        <v>971589.02</v>
      </c>
      <c r="J136" s="90"/>
      <c r="K136" s="47" t="s">
        <v>416</v>
      </c>
      <c r="L136" s="14" t="n">
        <v>130</v>
      </c>
      <c r="M136" s="85"/>
      <c r="N136" s="85"/>
      <c r="O136" s="46" t="s">
        <v>331</v>
      </c>
      <c r="P136" s="85" t="s">
        <v>412</v>
      </c>
      <c r="Q136" s="85"/>
      <c r="R136" s="85" t="s">
        <v>417</v>
      </c>
      <c r="S136" s="46" t="s">
        <v>109</v>
      </c>
      <c r="T136" s="85" t="s">
        <v>144</v>
      </c>
      <c r="U136" s="85" t="s">
        <v>144</v>
      </c>
      <c r="V136" s="85" t="s">
        <v>109</v>
      </c>
      <c r="W136" s="85" t="s">
        <v>109</v>
      </c>
      <c r="X136" s="89" t="s">
        <v>109</v>
      </c>
      <c r="Y136" s="14" t="s">
        <v>114</v>
      </c>
      <c r="Z136" s="46" t="s">
        <v>116</v>
      </c>
      <c r="AA136" s="46" t="s">
        <v>99</v>
      </c>
    </row>
    <row r="137" s="54" customFormat="true" ht="25.5" hidden="false" customHeight="true" outlineLevel="0" collapsed="false">
      <c r="A137" s="38" t="n">
        <v>131</v>
      </c>
      <c r="B137" s="91" t="s">
        <v>418</v>
      </c>
      <c r="C137" s="92" t="s">
        <v>419</v>
      </c>
      <c r="D137" s="14"/>
      <c r="E137" s="46" t="s">
        <v>99</v>
      </c>
      <c r="F137" s="46"/>
      <c r="G137" s="87" t="n">
        <v>2019</v>
      </c>
      <c r="H137" s="87"/>
      <c r="I137" s="93" t="n">
        <v>293744.51</v>
      </c>
      <c r="J137" s="94"/>
      <c r="K137" s="91" t="s">
        <v>420</v>
      </c>
      <c r="L137" s="56" t="n">
        <v>131</v>
      </c>
      <c r="M137" s="95"/>
      <c r="N137" s="95"/>
      <c r="O137" s="46" t="s">
        <v>331</v>
      </c>
      <c r="P137" s="95" t="s">
        <v>412</v>
      </c>
      <c r="Q137" s="95"/>
      <c r="R137" s="95" t="s">
        <v>417</v>
      </c>
      <c r="S137" s="92"/>
      <c r="T137" s="95" t="s">
        <v>109</v>
      </c>
      <c r="U137" s="95" t="s">
        <v>109</v>
      </c>
      <c r="V137" s="95" t="s">
        <v>109</v>
      </c>
      <c r="W137" s="95" t="s">
        <v>109</v>
      </c>
      <c r="X137" s="96"/>
      <c r="Y137" s="87"/>
      <c r="Z137" s="88"/>
      <c r="AA137" s="88"/>
    </row>
    <row r="138" s="54" customFormat="true" ht="25.5" hidden="false" customHeight="true" outlineLevel="0" collapsed="false">
      <c r="A138" s="38" t="n">
        <v>132</v>
      </c>
      <c r="B138" s="47" t="s">
        <v>421</v>
      </c>
      <c r="C138" s="46"/>
      <c r="D138" s="14"/>
      <c r="E138" s="46"/>
      <c r="F138" s="46"/>
      <c r="G138" s="14" t="n">
        <v>2019</v>
      </c>
      <c r="H138" s="14"/>
      <c r="I138" s="83" t="n">
        <v>20249</v>
      </c>
      <c r="J138" s="90"/>
      <c r="K138" s="47" t="s">
        <v>239</v>
      </c>
      <c r="L138" s="56" t="n">
        <v>132</v>
      </c>
      <c r="M138" s="85"/>
      <c r="N138" s="85"/>
      <c r="O138" s="85"/>
      <c r="P138" s="85"/>
      <c r="Q138" s="85"/>
      <c r="R138" s="85"/>
      <c r="S138" s="46"/>
      <c r="T138" s="85"/>
      <c r="U138" s="85"/>
      <c r="V138" s="85"/>
      <c r="W138" s="85"/>
      <c r="X138" s="85"/>
      <c r="Y138" s="14"/>
      <c r="Z138" s="62"/>
      <c r="AA138" s="62"/>
    </row>
    <row r="139" s="54" customFormat="true" ht="25.5" hidden="false" customHeight="true" outlineLevel="0" collapsed="false">
      <c r="A139" s="46" t="n">
        <v>133</v>
      </c>
      <c r="B139" s="47" t="s">
        <v>289</v>
      </c>
      <c r="C139" s="46"/>
      <c r="D139" s="14"/>
      <c r="E139" s="46"/>
      <c r="F139" s="46"/>
      <c r="G139" s="14" t="n">
        <v>2019</v>
      </c>
      <c r="H139" s="14"/>
      <c r="I139" s="83" t="n">
        <v>110000</v>
      </c>
      <c r="J139" s="90"/>
      <c r="K139" s="47" t="s">
        <v>422</v>
      </c>
      <c r="L139" s="14" t="n">
        <v>133</v>
      </c>
      <c r="M139" s="85"/>
      <c r="N139" s="85"/>
      <c r="O139" s="85"/>
      <c r="P139" s="85"/>
      <c r="Q139" s="85"/>
      <c r="R139" s="85"/>
      <c r="S139" s="46"/>
      <c r="T139" s="85"/>
      <c r="U139" s="85"/>
      <c r="V139" s="85"/>
      <c r="W139" s="85"/>
      <c r="X139" s="85"/>
      <c r="Y139" s="14"/>
      <c r="Z139" s="62"/>
      <c r="AA139" s="62"/>
    </row>
    <row r="140" s="34" customFormat="true" ht="30" hidden="false" customHeight="true" outlineLevel="0" collapsed="false">
      <c r="A140" s="97"/>
      <c r="B140" s="37" t="s">
        <v>423</v>
      </c>
      <c r="C140" s="37"/>
      <c r="D140" s="98"/>
      <c r="E140" s="98"/>
      <c r="F140" s="99"/>
      <c r="G140" s="97"/>
      <c r="H140" s="66"/>
      <c r="I140" s="100"/>
      <c r="J140" s="101" t="n">
        <f aca="false">I139+I138+I137+I136+I135+I134+I133+I132+I131+I130+I129+I128+I127+I126+I125+I124+I123+I122+I121+I120+I119+I118+I117+I116+I115+I114+I113+I112+J111+J110+J109+I108+I107+I106+I105+I104+I103+J102+J101+J100+I99+I98+I97+I96+I95+I94+I93+I92+I91+I90+I89+I88+I87+I86+I85+I84+I83+I82+I81+I80+I79+I78+I77+I76+I75+I74+I73+I72+I71+I70+I69+I68+J67+I66+I65+I64+I63+I62+I61+I60+I59+I58+I57+I56+I55+I54+I53+I52+I51+I50+I49+I48+I47+I46+I45+I44+I43+I42+I41+I40+I39+I38+I37+I36+I35+I34+I33+I32+I31+I30+I29+I28+I27+J26+I25+J24+J23++J21+I20+J19+I18+J17+J16+J15+J14+J13+J12+J11+J10+J9+J8+J7</f>
        <v>29722872.66</v>
      </c>
      <c r="K140" s="56"/>
      <c r="L140" s="66"/>
      <c r="M140" s="66"/>
      <c r="N140" s="66"/>
      <c r="O140" s="66"/>
      <c r="P140" s="66"/>
      <c r="Q140" s="66"/>
      <c r="R140" s="66"/>
      <c r="S140" s="56"/>
      <c r="T140" s="66"/>
      <c r="U140" s="66"/>
      <c r="V140" s="66"/>
      <c r="W140" s="66"/>
      <c r="X140" s="66"/>
      <c r="Y140" s="66"/>
      <c r="Z140" s="66"/>
      <c r="AA140" s="66"/>
    </row>
    <row r="141" customFormat="false" ht="25.9" hidden="false" customHeight="true" outlineLevel="0" collapsed="false">
      <c r="A141" s="43" t="s">
        <v>424</v>
      </c>
      <c r="B141" s="43"/>
      <c r="C141" s="43"/>
      <c r="D141" s="43"/>
      <c r="E141" s="43"/>
      <c r="F141" s="43"/>
      <c r="G141" s="43"/>
      <c r="H141" s="43"/>
      <c r="I141" s="43"/>
      <c r="J141" s="45"/>
      <c r="K141" s="102"/>
      <c r="L141" s="103"/>
      <c r="M141" s="103"/>
      <c r="N141" s="103"/>
      <c r="O141" s="103"/>
      <c r="P141" s="104" t="s">
        <v>425</v>
      </c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3"/>
    </row>
    <row r="142" s="54" customFormat="true" ht="39" hidden="false" customHeight="true" outlineLevel="0" collapsed="false">
      <c r="A142" s="46" t="n">
        <v>1</v>
      </c>
      <c r="B142" s="47" t="s">
        <v>426</v>
      </c>
      <c r="C142" s="46"/>
      <c r="D142" s="105" t="s">
        <v>427</v>
      </c>
      <c r="E142" s="105"/>
      <c r="F142" s="105"/>
      <c r="G142" s="106" t="n">
        <v>1967</v>
      </c>
      <c r="H142" s="14" t="n">
        <v>1090</v>
      </c>
      <c r="I142" s="107" t="n">
        <v>5458011.9</v>
      </c>
      <c r="J142" s="50"/>
      <c r="K142" s="47" t="s">
        <v>428</v>
      </c>
      <c r="L142" s="47" t="n">
        <v>1</v>
      </c>
      <c r="M142" s="47"/>
      <c r="N142" s="47"/>
      <c r="O142" s="77" t="s">
        <v>429</v>
      </c>
      <c r="P142" s="47" t="s">
        <v>430</v>
      </c>
      <c r="Q142" s="47" t="s">
        <v>431</v>
      </c>
      <c r="R142" s="47" t="s">
        <v>432</v>
      </c>
      <c r="S142" s="46" t="s">
        <v>433</v>
      </c>
      <c r="T142" s="46" t="s">
        <v>433</v>
      </c>
      <c r="U142" s="46" t="s">
        <v>433</v>
      </c>
      <c r="V142" s="46" t="s">
        <v>433</v>
      </c>
      <c r="W142" s="46" t="s">
        <v>109</v>
      </c>
      <c r="X142" s="46" t="s">
        <v>433</v>
      </c>
      <c r="Y142" s="14" t="n">
        <v>2</v>
      </c>
      <c r="Z142" s="14" t="s">
        <v>111</v>
      </c>
      <c r="AA142" s="14" t="s">
        <v>111</v>
      </c>
    </row>
    <row r="143" s="34" customFormat="true" ht="27" hidden="false" customHeight="true" outlineLevel="0" collapsed="false">
      <c r="A143" s="38" t="n">
        <v>2</v>
      </c>
      <c r="B143" s="47" t="s">
        <v>434</v>
      </c>
      <c r="C143" s="38"/>
      <c r="D143" s="108" t="s">
        <v>427</v>
      </c>
      <c r="E143" s="108"/>
      <c r="F143" s="108"/>
      <c r="G143" s="106" t="n">
        <v>1978</v>
      </c>
      <c r="H143" s="6"/>
      <c r="I143" s="107" t="n">
        <v>3117000</v>
      </c>
      <c r="J143" s="58"/>
      <c r="K143" s="47" t="s">
        <v>428</v>
      </c>
      <c r="L143" s="38" t="n">
        <v>2</v>
      </c>
      <c r="M143" s="38"/>
      <c r="N143" s="38"/>
      <c r="O143" s="75"/>
      <c r="P143" s="65" t="s">
        <v>335</v>
      </c>
      <c r="Q143" s="65" t="s">
        <v>435</v>
      </c>
      <c r="R143" s="65" t="s">
        <v>436</v>
      </c>
      <c r="S143" s="38"/>
      <c r="T143" s="38"/>
      <c r="U143" s="38"/>
      <c r="V143" s="56"/>
      <c r="W143" s="66"/>
      <c r="X143" s="56"/>
      <c r="Y143" s="6"/>
      <c r="Z143" s="66"/>
      <c r="AA143" s="66"/>
    </row>
    <row r="144" s="34" customFormat="true" ht="27" hidden="false" customHeight="true" outlineLevel="0" collapsed="false">
      <c r="A144" s="38" t="n">
        <v>3</v>
      </c>
      <c r="B144" s="47" t="s">
        <v>437</v>
      </c>
      <c r="C144" s="38"/>
      <c r="D144" s="108" t="s">
        <v>427</v>
      </c>
      <c r="E144" s="108"/>
      <c r="F144" s="108"/>
      <c r="G144" s="106" t="n">
        <v>1979</v>
      </c>
      <c r="H144" s="6"/>
      <c r="I144" s="107" t="n">
        <v>51953.9</v>
      </c>
      <c r="J144" s="58"/>
      <c r="K144" s="47" t="s">
        <v>234</v>
      </c>
      <c r="L144" s="38" t="n">
        <v>3</v>
      </c>
      <c r="M144" s="38"/>
      <c r="N144" s="38"/>
      <c r="O144" s="75"/>
      <c r="P144" s="65" t="s">
        <v>438</v>
      </c>
      <c r="Q144" s="65" t="s">
        <v>435</v>
      </c>
      <c r="R144" s="65" t="s">
        <v>439</v>
      </c>
      <c r="S144" s="38"/>
      <c r="T144" s="38"/>
      <c r="U144" s="38"/>
      <c r="V144" s="56"/>
      <c r="W144" s="66"/>
      <c r="X144" s="56"/>
      <c r="Y144" s="6"/>
      <c r="Z144" s="66"/>
      <c r="AA144" s="66"/>
    </row>
    <row r="145" s="34" customFormat="true" ht="30.6" hidden="false" customHeight="true" outlineLevel="0" collapsed="false">
      <c r="A145" s="38" t="n">
        <v>4</v>
      </c>
      <c r="B145" s="47" t="s">
        <v>437</v>
      </c>
      <c r="C145" s="38"/>
      <c r="D145" s="108" t="s">
        <v>427</v>
      </c>
      <c r="E145" s="108"/>
      <c r="F145" s="108"/>
      <c r="G145" s="106" t="n">
        <v>1980</v>
      </c>
      <c r="H145" s="6"/>
      <c r="I145" s="107" t="n">
        <v>197604.3</v>
      </c>
      <c r="J145" s="58"/>
      <c r="K145" s="47" t="s">
        <v>206</v>
      </c>
      <c r="L145" s="38" t="n">
        <v>4</v>
      </c>
      <c r="M145" s="38"/>
      <c r="N145" s="38"/>
      <c r="O145" s="75"/>
      <c r="P145" s="65" t="s">
        <v>440</v>
      </c>
      <c r="Q145" s="65" t="s">
        <v>441</v>
      </c>
      <c r="R145" s="65" t="s">
        <v>442</v>
      </c>
      <c r="S145" s="38"/>
      <c r="T145" s="38"/>
      <c r="U145" s="38"/>
      <c r="V145" s="56"/>
      <c r="W145" s="66"/>
      <c r="X145" s="56"/>
      <c r="Y145" s="6"/>
      <c r="Z145" s="66"/>
      <c r="AA145" s="66"/>
    </row>
    <row r="146" s="34" customFormat="true" ht="37.15" hidden="false" customHeight="true" outlineLevel="0" collapsed="false">
      <c r="A146" s="46" t="n">
        <v>5</v>
      </c>
      <c r="B146" s="47" t="s">
        <v>437</v>
      </c>
      <c r="C146" s="38"/>
      <c r="D146" s="108" t="s">
        <v>427</v>
      </c>
      <c r="E146" s="108"/>
      <c r="F146" s="108"/>
      <c r="G146" s="106" t="n">
        <v>1995</v>
      </c>
      <c r="H146" s="6"/>
      <c r="I146" s="107" t="n">
        <v>184837.9</v>
      </c>
      <c r="J146" s="58"/>
      <c r="K146" s="47" t="s">
        <v>228</v>
      </c>
      <c r="L146" s="47" t="n">
        <v>5</v>
      </c>
      <c r="M146" s="47"/>
      <c r="N146" s="47"/>
      <c r="O146" s="75"/>
      <c r="P146" s="65" t="s">
        <v>438</v>
      </c>
      <c r="Q146" s="65"/>
      <c r="R146" s="65" t="s">
        <v>439</v>
      </c>
      <c r="S146" s="38"/>
      <c r="T146" s="38"/>
      <c r="U146" s="38"/>
      <c r="V146" s="56"/>
      <c r="W146" s="66"/>
      <c r="X146" s="56"/>
      <c r="Y146" s="6"/>
      <c r="Z146" s="66"/>
      <c r="AA146" s="66"/>
    </row>
    <row r="147" s="34" customFormat="true" ht="30.6" hidden="false" customHeight="true" outlineLevel="0" collapsed="false">
      <c r="A147" s="38" t="n">
        <v>6</v>
      </c>
      <c r="B147" s="47" t="s">
        <v>437</v>
      </c>
      <c r="C147" s="38"/>
      <c r="D147" s="108" t="s">
        <v>427</v>
      </c>
      <c r="E147" s="108"/>
      <c r="F147" s="108"/>
      <c r="G147" s="106" t="n">
        <v>1975</v>
      </c>
      <c r="H147" s="6"/>
      <c r="I147" s="107" t="n">
        <v>5073.17</v>
      </c>
      <c r="J147" s="58"/>
      <c r="K147" s="47" t="s">
        <v>319</v>
      </c>
      <c r="L147" s="38" t="n">
        <v>6</v>
      </c>
      <c r="M147" s="38"/>
      <c r="N147" s="38"/>
      <c r="O147" s="75"/>
      <c r="P147" s="65" t="s">
        <v>438</v>
      </c>
      <c r="Q147" s="65" t="s">
        <v>345</v>
      </c>
      <c r="R147" s="65" t="s">
        <v>435</v>
      </c>
      <c r="S147" s="38"/>
      <c r="T147" s="38"/>
      <c r="U147" s="38"/>
      <c r="V147" s="56"/>
      <c r="W147" s="66"/>
      <c r="X147" s="56"/>
      <c r="Y147" s="6"/>
      <c r="Z147" s="66"/>
      <c r="AA147" s="66"/>
    </row>
    <row r="148" s="34" customFormat="true" ht="30.6" hidden="false" customHeight="true" outlineLevel="0" collapsed="false">
      <c r="A148" s="38" t="n">
        <v>7</v>
      </c>
      <c r="B148" s="38" t="s">
        <v>443</v>
      </c>
      <c r="C148" s="38"/>
      <c r="D148" s="108" t="s">
        <v>427</v>
      </c>
      <c r="E148" s="108"/>
      <c r="F148" s="108"/>
      <c r="G148" s="109"/>
      <c r="H148" s="6"/>
      <c r="I148" s="110" t="n">
        <v>2668202.08</v>
      </c>
      <c r="J148" s="58"/>
      <c r="K148" s="38" t="s">
        <v>444</v>
      </c>
      <c r="L148" s="38" t="n">
        <v>7</v>
      </c>
      <c r="M148" s="38"/>
      <c r="N148" s="38"/>
      <c r="O148" s="75"/>
      <c r="P148" s="38"/>
      <c r="Q148" s="38"/>
      <c r="R148" s="38"/>
      <c r="S148" s="38"/>
      <c r="T148" s="38"/>
      <c r="U148" s="38"/>
      <c r="V148" s="56"/>
      <c r="W148" s="66"/>
      <c r="X148" s="56"/>
      <c r="Y148" s="6"/>
      <c r="Z148" s="66"/>
      <c r="AA148" s="66"/>
    </row>
    <row r="149" s="34" customFormat="true" ht="21" hidden="false" customHeight="true" outlineLevel="0" collapsed="false">
      <c r="A149" s="38" t="n">
        <v>8</v>
      </c>
      <c r="B149" s="38" t="s">
        <v>445</v>
      </c>
      <c r="C149" s="38"/>
      <c r="D149" s="108" t="s">
        <v>427</v>
      </c>
      <c r="E149" s="108"/>
      <c r="F149" s="108"/>
      <c r="G149" s="109"/>
      <c r="H149" s="6"/>
      <c r="I149" s="111" t="n">
        <v>11137867.73</v>
      </c>
      <c r="J149" s="58"/>
      <c r="K149" s="38" t="s">
        <v>446</v>
      </c>
      <c r="L149" s="38" t="n">
        <v>8</v>
      </c>
      <c r="M149" s="38"/>
      <c r="N149" s="38"/>
      <c r="O149" s="75"/>
      <c r="P149" s="38"/>
      <c r="Q149" s="38"/>
      <c r="R149" s="38"/>
      <c r="S149" s="38"/>
      <c r="T149" s="38"/>
      <c r="U149" s="38"/>
      <c r="V149" s="56"/>
      <c r="W149" s="66"/>
      <c r="X149" s="56"/>
      <c r="Y149" s="6"/>
      <c r="Z149" s="66"/>
      <c r="AA149" s="66"/>
    </row>
    <row r="150" s="54" customFormat="true" ht="38.25" hidden="false" customHeight="true" outlineLevel="0" collapsed="false">
      <c r="A150" s="46" t="n">
        <v>9</v>
      </c>
      <c r="B150" s="47" t="s">
        <v>447</v>
      </c>
      <c r="C150" s="46"/>
      <c r="D150" s="105" t="s">
        <v>427</v>
      </c>
      <c r="E150" s="105" t="s">
        <v>111</v>
      </c>
      <c r="F150" s="105" t="s">
        <v>111</v>
      </c>
      <c r="G150" s="112" t="n">
        <v>2018</v>
      </c>
      <c r="H150" s="46" t="s">
        <v>448</v>
      </c>
      <c r="I150" s="113"/>
      <c r="J150" s="50" t="n">
        <v>5578000</v>
      </c>
      <c r="K150" s="47" t="s">
        <v>449</v>
      </c>
      <c r="L150" s="47" t="n">
        <v>9</v>
      </c>
      <c r="M150" s="47"/>
      <c r="N150" s="47"/>
      <c r="O150" s="77"/>
      <c r="P150" s="85" t="s">
        <v>450</v>
      </c>
      <c r="Q150" s="85" t="s">
        <v>451</v>
      </c>
      <c r="R150" s="85" t="s">
        <v>452</v>
      </c>
      <c r="S150" s="46" t="s">
        <v>433</v>
      </c>
      <c r="T150" s="46" t="s">
        <v>433</v>
      </c>
      <c r="U150" s="46" t="s">
        <v>433</v>
      </c>
      <c r="V150" s="46" t="s">
        <v>433</v>
      </c>
      <c r="W150" s="85" t="s">
        <v>109</v>
      </c>
      <c r="X150" s="14"/>
      <c r="Y150" s="14" t="n">
        <v>3</v>
      </c>
      <c r="Z150" s="14" t="s">
        <v>427</v>
      </c>
      <c r="AA150" s="14" t="s">
        <v>111</v>
      </c>
    </row>
    <row r="151" s="34" customFormat="true" ht="33" hidden="false" customHeight="true" outlineLevel="0" collapsed="false">
      <c r="A151" s="97" t="n">
        <v>10</v>
      </c>
      <c r="B151" s="38" t="s">
        <v>453</v>
      </c>
      <c r="C151" s="38"/>
      <c r="D151" s="38" t="s">
        <v>427</v>
      </c>
      <c r="E151" s="97"/>
      <c r="F151" s="97"/>
      <c r="G151" s="97"/>
      <c r="H151" s="97"/>
      <c r="I151" s="113" t="n">
        <v>751270.07</v>
      </c>
      <c r="J151" s="114"/>
      <c r="K151" s="38" t="s">
        <v>454</v>
      </c>
      <c r="L151" s="38" t="n">
        <v>10</v>
      </c>
      <c r="M151" s="38"/>
      <c r="N151" s="38"/>
      <c r="O151" s="38"/>
      <c r="P151" s="97" t="s">
        <v>455</v>
      </c>
      <c r="Q151" s="97" t="s">
        <v>451</v>
      </c>
      <c r="R151" s="97" t="s">
        <v>452</v>
      </c>
      <c r="S151" s="38"/>
      <c r="T151" s="97"/>
      <c r="U151" s="97"/>
      <c r="V151" s="97"/>
      <c r="W151" s="97"/>
      <c r="X151" s="97"/>
      <c r="Y151" s="97"/>
      <c r="Z151" s="97"/>
      <c r="AA151" s="66"/>
    </row>
    <row r="152" s="34" customFormat="true" ht="18.75" hidden="false" customHeight="true" outlineLevel="0" collapsed="false">
      <c r="A152" s="37" t="s">
        <v>423</v>
      </c>
      <c r="B152" s="37" t="s">
        <v>423</v>
      </c>
      <c r="C152" s="37"/>
      <c r="D152" s="115"/>
      <c r="E152" s="115"/>
      <c r="F152" s="115"/>
      <c r="G152" s="115"/>
      <c r="H152" s="66"/>
      <c r="I152" s="116"/>
      <c r="J152" s="117" t="n">
        <f aca="false">I151+J150+I149+I148+I147+I146+I145+I144+I143+I142</f>
        <v>29149821.05</v>
      </c>
      <c r="K152" s="56"/>
      <c r="L152" s="66"/>
      <c r="M152" s="66"/>
      <c r="N152" s="66"/>
      <c r="O152" s="66"/>
      <c r="P152" s="66"/>
      <c r="Q152" s="66"/>
      <c r="R152" s="66"/>
      <c r="S152" s="56"/>
      <c r="T152" s="66"/>
      <c r="U152" s="66"/>
      <c r="V152" s="66"/>
      <c r="W152" s="66"/>
      <c r="X152" s="66"/>
      <c r="Y152" s="66"/>
      <c r="Z152" s="66"/>
      <c r="AA152" s="66"/>
    </row>
    <row r="153" customFormat="false" ht="24.75" hidden="false" customHeight="true" outlineLevel="0" collapsed="false">
      <c r="A153" s="43" t="s">
        <v>19</v>
      </c>
      <c r="B153" s="43"/>
      <c r="C153" s="43"/>
      <c r="D153" s="43"/>
      <c r="E153" s="43"/>
      <c r="F153" s="43"/>
      <c r="G153" s="43"/>
      <c r="H153" s="43"/>
      <c r="I153" s="44"/>
      <c r="J153" s="45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</row>
    <row r="154" customFormat="false" ht="25.5" hidden="false" customHeight="false" outlineLevel="0" collapsed="false">
      <c r="A154" s="38" t="n">
        <v>1</v>
      </c>
      <c r="B154" s="47" t="s">
        <v>456</v>
      </c>
      <c r="C154" s="46"/>
      <c r="D154" s="48" t="s">
        <v>427</v>
      </c>
      <c r="E154" s="52" t="s">
        <v>111</v>
      </c>
      <c r="F154" s="118" t="s">
        <v>111</v>
      </c>
      <c r="G154" s="119" t="s">
        <v>457</v>
      </c>
      <c r="H154" s="120" t="n">
        <v>738.65</v>
      </c>
      <c r="I154" s="121"/>
      <c r="J154" s="50" t="n">
        <v>3974000</v>
      </c>
      <c r="K154" s="47" t="s">
        <v>458</v>
      </c>
      <c r="L154" s="122" t="n">
        <v>1</v>
      </c>
      <c r="M154" s="123" t="s">
        <v>459</v>
      </c>
      <c r="N154" s="122"/>
      <c r="O154" s="124" t="s">
        <v>460</v>
      </c>
      <c r="P154" s="125" t="s">
        <v>103</v>
      </c>
      <c r="Q154" s="125" t="s">
        <v>336</v>
      </c>
      <c r="R154" s="125" t="s">
        <v>461</v>
      </c>
      <c r="S154" s="122" t="s">
        <v>106</v>
      </c>
      <c r="T154" s="38" t="s">
        <v>106</v>
      </c>
      <c r="U154" s="38" t="s">
        <v>106</v>
      </c>
      <c r="V154" s="38" t="s">
        <v>253</v>
      </c>
      <c r="W154" s="38" t="s">
        <v>116</v>
      </c>
      <c r="X154" s="38" t="s">
        <v>253</v>
      </c>
      <c r="Y154" s="52" t="n">
        <v>2</v>
      </c>
      <c r="Z154" s="52" t="s">
        <v>427</v>
      </c>
      <c r="AA154" s="52" t="s">
        <v>99</v>
      </c>
    </row>
    <row r="155" customFormat="false" ht="28.5" hidden="false" customHeight="true" outlineLevel="0" collapsed="false">
      <c r="A155" s="38" t="n">
        <v>2</v>
      </c>
      <c r="B155" s="47" t="s">
        <v>462</v>
      </c>
      <c r="C155" s="46"/>
      <c r="D155" s="38" t="s">
        <v>427</v>
      </c>
      <c r="E155" s="126" t="s">
        <v>111</v>
      </c>
      <c r="F155" s="127" t="s">
        <v>111</v>
      </c>
      <c r="G155" s="128" t="n">
        <v>2002</v>
      </c>
      <c r="H155" s="129" t="s">
        <v>114</v>
      </c>
      <c r="I155" s="49" t="n">
        <v>11007</v>
      </c>
      <c r="J155" s="58"/>
      <c r="K155" s="47" t="s">
        <v>463</v>
      </c>
      <c r="L155" s="122" t="n">
        <v>2</v>
      </c>
      <c r="M155" s="130" t="s">
        <v>459</v>
      </c>
      <c r="N155" s="122"/>
      <c r="O155" s="131" t="s">
        <v>116</v>
      </c>
      <c r="P155" s="122" t="s">
        <v>464</v>
      </c>
      <c r="Q155" s="122"/>
      <c r="R155" s="122"/>
      <c r="S155" s="122" t="s">
        <v>106</v>
      </c>
      <c r="T155" s="38" t="s">
        <v>106</v>
      </c>
      <c r="U155" s="38" t="s">
        <v>106</v>
      </c>
      <c r="V155" s="38" t="s">
        <v>116</v>
      </c>
      <c r="W155" s="38" t="s">
        <v>116</v>
      </c>
      <c r="X155" s="38" t="s">
        <v>116</v>
      </c>
      <c r="Y155" s="56" t="n">
        <v>0</v>
      </c>
      <c r="Z155" s="56"/>
      <c r="AA155" s="56" t="s">
        <v>99</v>
      </c>
    </row>
    <row r="156" customFormat="false" ht="18" hidden="false" customHeight="true" outlineLevel="0" collapsed="false">
      <c r="A156" s="37" t="s">
        <v>423</v>
      </c>
      <c r="B156" s="37"/>
      <c r="C156" s="37"/>
      <c r="D156" s="98"/>
      <c r="E156" s="98"/>
      <c r="F156" s="99"/>
      <c r="G156" s="97"/>
      <c r="H156" s="66"/>
      <c r="I156" s="100"/>
      <c r="J156" s="132" t="n">
        <f aca="false">I155+J154</f>
        <v>3985007</v>
      </c>
      <c r="K156" s="56"/>
      <c r="L156" s="66"/>
      <c r="M156" s="66"/>
      <c r="N156" s="66"/>
      <c r="O156" s="66"/>
      <c r="P156" s="66"/>
      <c r="Q156" s="66"/>
      <c r="R156" s="66"/>
      <c r="S156" s="56"/>
      <c r="T156" s="66"/>
      <c r="U156" s="66"/>
      <c r="V156" s="66"/>
      <c r="W156" s="66"/>
      <c r="X156" s="66"/>
      <c r="Y156" s="66"/>
      <c r="Z156" s="66"/>
      <c r="AA156" s="66"/>
    </row>
    <row r="157" customFormat="false" ht="28.5" hidden="false" customHeight="true" outlineLevel="0" collapsed="false">
      <c r="A157" s="133" t="s">
        <v>465</v>
      </c>
      <c r="B157" s="102"/>
      <c r="C157" s="102"/>
      <c r="D157" s="103"/>
      <c r="E157" s="102"/>
      <c r="F157" s="134"/>
      <c r="G157" s="103"/>
      <c r="H157" s="103"/>
      <c r="I157" s="135"/>
      <c r="J157" s="136"/>
      <c r="K157" s="102"/>
      <c r="L157" s="103"/>
      <c r="M157" s="103"/>
      <c r="N157" s="103"/>
      <c r="O157" s="103"/>
      <c r="P157" s="103"/>
      <c r="Q157" s="103"/>
      <c r="R157" s="103"/>
      <c r="S157" s="102"/>
      <c r="T157" s="103"/>
      <c r="U157" s="103"/>
      <c r="V157" s="103"/>
      <c r="W157" s="103"/>
      <c r="X157" s="103"/>
      <c r="Y157" s="103"/>
      <c r="Z157" s="103"/>
      <c r="AA157" s="103"/>
    </row>
    <row r="158" customFormat="false" ht="38.25" hidden="false" customHeight="false" outlineLevel="0" collapsed="false">
      <c r="A158" s="46" t="n">
        <v>1</v>
      </c>
      <c r="B158" s="47" t="s">
        <v>466</v>
      </c>
      <c r="C158" s="46" t="s">
        <v>321</v>
      </c>
      <c r="D158" s="46" t="s">
        <v>467</v>
      </c>
      <c r="E158" s="108" t="s">
        <v>111</v>
      </c>
      <c r="F158" s="56" t="s">
        <v>111</v>
      </c>
      <c r="G158" s="47" t="n">
        <v>2015</v>
      </c>
      <c r="H158" s="46" t="n">
        <v>863.08</v>
      </c>
      <c r="I158" s="137"/>
      <c r="J158" s="50" t="n">
        <v>3348000</v>
      </c>
      <c r="K158" s="47" t="s">
        <v>45</v>
      </c>
      <c r="L158" s="46" t="n">
        <v>1</v>
      </c>
      <c r="M158" s="138" t="s">
        <v>468</v>
      </c>
      <c r="N158" s="46"/>
      <c r="O158" s="77" t="s">
        <v>469</v>
      </c>
      <c r="P158" s="46" t="s">
        <v>335</v>
      </c>
      <c r="Q158" s="46" t="s">
        <v>336</v>
      </c>
      <c r="R158" s="46" t="s">
        <v>470</v>
      </c>
      <c r="S158" s="46" t="s">
        <v>144</v>
      </c>
      <c r="T158" s="46" t="s">
        <v>144</v>
      </c>
      <c r="U158" s="46" t="s">
        <v>144</v>
      </c>
      <c r="V158" s="46" t="s">
        <v>144</v>
      </c>
      <c r="W158" s="46" t="s">
        <v>471</v>
      </c>
      <c r="X158" s="46" t="s">
        <v>472</v>
      </c>
      <c r="Y158" s="46" t="n">
        <v>2</v>
      </c>
      <c r="Z158" s="46" t="s">
        <v>99</v>
      </c>
      <c r="AA158" s="46" t="s">
        <v>98</v>
      </c>
    </row>
    <row r="159" customFormat="false" ht="24.75" hidden="false" customHeight="true" outlineLevel="0" collapsed="false">
      <c r="A159" s="97"/>
      <c r="B159" s="37" t="s">
        <v>423</v>
      </c>
      <c r="C159" s="37"/>
      <c r="D159" s="139"/>
      <c r="E159" s="139"/>
      <c r="F159" s="140"/>
      <c r="G159" s="66"/>
      <c r="H159" s="66"/>
      <c r="I159" s="141"/>
      <c r="J159" s="132" t="n">
        <f aca="false">SUM(J158)</f>
        <v>3348000</v>
      </c>
      <c r="K159" s="56"/>
      <c r="L159" s="66"/>
      <c r="M159" s="66"/>
      <c r="N159" s="66"/>
      <c r="O159" s="66"/>
      <c r="P159" s="66"/>
      <c r="Q159" s="66"/>
      <c r="R159" s="66"/>
      <c r="S159" s="56"/>
      <c r="T159" s="66"/>
      <c r="U159" s="66"/>
      <c r="V159" s="66"/>
      <c r="W159" s="66"/>
      <c r="X159" s="66"/>
      <c r="Y159" s="66"/>
      <c r="Z159" s="66"/>
      <c r="AA159" s="66"/>
    </row>
    <row r="160" customFormat="false" ht="22.5" hidden="false" customHeight="true" outlineLevel="0" collapsed="false">
      <c r="A160" s="142" t="s">
        <v>39</v>
      </c>
      <c r="B160" s="142"/>
      <c r="C160" s="142"/>
      <c r="D160" s="142"/>
      <c r="E160" s="102"/>
      <c r="F160" s="134"/>
      <c r="G160" s="103"/>
      <c r="H160" s="103"/>
      <c r="I160" s="135"/>
      <c r="J160" s="136"/>
      <c r="K160" s="102"/>
      <c r="L160" s="103"/>
      <c r="M160" s="103"/>
      <c r="N160" s="103"/>
      <c r="O160" s="103"/>
      <c r="P160" s="103"/>
      <c r="Q160" s="103"/>
      <c r="R160" s="103"/>
      <c r="S160" s="102"/>
      <c r="T160" s="103"/>
      <c r="U160" s="103"/>
      <c r="V160" s="103"/>
      <c r="W160" s="103"/>
      <c r="X160" s="103"/>
      <c r="Y160" s="103"/>
      <c r="Z160" s="103"/>
      <c r="AA160" s="103"/>
    </row>
    <row r="161" customFormat="false" ht="38.25" hidden="false" customHeight="false" outlineLevel="0" collapsed="false">
      <c r="A161" s="143" t="n">
        <v>1</v>
      </c>
      <c r="B161" s="47" t="s">
        <v>473</v>
      </c>
      <c r="C161" s="38"/>
      <c r="D161" s="38" t="s">
        <v>98</v>
      </c>
      <c r="E161" s="108" t="s">
        <v>111</v>
      </c>
      <c r="F161" s="56" t="s">
        <v>111</v>
      </c>
      <c r="G161" s="106" t="n">
        <v>1913</v>
      </c>
      <c r="H161" s="56" t="n">
        <v>537</v>
      </c>
      <c r="I161" s="144"/>
      <c r="J161" s="58" t="n">
        <v>1362000</v>
      </c>
      <c r="K161" s="47" t="s">
        <v>474</v>
      </c>
      <c r="L161" s="38" t="n">
        <v>1</v>
      </c>
      <c r="M161" s="38"/>
      <c r="N161" s="38"/>
      <c r="O161" s="145" t="s">
        <v>475</v>
      </c>
      <c r="P161" s="38" t="s">
        <v>103</v>
      </c>
      <c r="Q161" s="38" t="s">
        <v>296</v>
      </c>
      <c r="R161" s="38" t="s">
        <v>476</v>
      </c>
      <c r="S161" s="38" t="s">
        <v>253</v>
      </c>
      <c r="T161" s="38" t="s">
        <v>253</v>
      </c>
      <c r="U161" s="38" t="s">
        <v>253</v>
      </c>
      <c r="V161" s="38" t="s">
        <v>117</v>
      </c>
      <c r="W161" s="38" t="s">
        <v>116</v>
      </c>
      <c r="X161" s="38" t="s">
        <v>253</v>
      </c>
      <c r="Y161" s="56" t="n">
        <v>2</v>
      </c>
      <c r="Z161" s="56" t="s">
        <v>477</v>
      </c>
      <c r="AA161" s="56" t="s">
        <v>99</v>
      </c>
    </row>
    <row r="162" customFormat="false" ht="75.75" hidden="false" customHeight="true" outlineLevel="0" collapsed="false">
      <c r="A162" s="143" t="n">
        <v>2</v>
      </c>
      <c r="B162" s="47" t="s">
        <v>478</v>
      </c>
      <c r="C162" s="38"/>
      <c r="D162" s="38" t="s">
        <v>98</v>
      </c>
      <c r="E162" s="108" t="s">
        <v>111</v>
      </c>
      <c r="F162" s="56" t="s">
        <v>111</v>
      </c>
      <c r="G162" s="106" t="n">
        <v>2010</v>
      </c>
      <c r="H162" s="56" t="n">
        <v>1391.1</v>
      </c>
      <c r="I162" s="144"/>
      <c r="J162" s="146" t="n">
        <v>5583000</v>
      </c>
      <c r="K162" s="47" t="s">
        <v>474</v>
      </c>
      <c r="L162" s="38" t="n">
        <v>2</v>
      </c>
      <c r="M162" s="38"/>
      <c r="N162" s="38"/>
      <c r="O162" s="147" t="s">
        <v>479</v>
      </c>
      <c r="P162" s="38" t="s">
        <v>335</v>
      </c>
      <c r="Q162" s="38"/>
      <c r="R162" s="38" t="s">
        <v>480</v>
      </c>
      <c r="S162" s="38" t="s">
        <v>481</v>
      </c>
      <c r="T162" s="38" t="s">
        <v>481</v>
      </c>
      <c r="U162" s="38" t="s">
        <v>481</v>
      </c>
      <c r="V162" s="38" t="s">
        <v>253</v>
      </c>
      <c r="W162" s="38" t="s">
        <v>116</v>
      </c>
      <c r="X162" s="38" t="s">
        <v>253</v>
      </c>
      <c r="Y162" s="14" t="n">
        <v>2</v>
      </c>
      <c r="Z162" s="56" t="s">
        <v>99</v>
      </c>
      <c r="AA162" s="56" t="s">
        <v>99</v>
      </c>
    </row>
    <row r="163" customFormat="false" ht="18" hidden="false" customHeight="true" outlineLevel="0" collapsed="false">
      <c r="A163" s="97"/>
      <c r="B163" s="37" t="s">
        <v>423</v>
      </c>
      <c r="C163" s="37"/>
      <c r="D163" s="148"/>
      <c r="E163" s="148"/>
      <c r="F163" s="149"/>
      <c r="G163" s="97"/>
      <c r="H163" s="66"/>
      <c r="I163" s="116"/>
      <c r="J163" s="132" t="n">
        <f aca="false">J162+J161</f>
        <v>6945000</v>
      </c>
      <c r="K163" s="150"/>
      <c r="L163" s="66"/>
      <c r="M163" s="66"/>
      <c r="N163" s="66"/>
      <c r="O163" s="66"/>
      <c r="P163" s="66"/>
      <c r="Q163" s="66"/>
      <c r="R163" s="66"/>
      <c r="S163" s="56"/>
      <c r="T163" s="66"/>
      <c r="U163" s="66"/>
      <c r="V163" s="66"/>
      <c r="W163" s="66"/>
      <c r="X163" s="66"/>
      <c r="Y163" s="66"/>
      <c r="Z163" s="66"/>
      <c r="AA163" s="66"/>
    </row>
    <row r="164" customFormat="false" ht="27.75" hidden="false" customHeight="true" outlineLevel="0" collapsed="false">
      <c r="A164" s="142" t="s">
        <v>28</v>
      </c>
      <c r="B164" s="142"/>
      <c r="C164" s="142"/>
      <c r="D164" s="142"/>
      <c r="E164" s="142"/>
      <c r="F164" s="151"/>
      <c r="G164" s="133"/>
      <c r="H164" s="133"/>
      <c r="I164" s="152"/>
      <c r="J164" s="153"/>
      <c r="K164" s="142"/>
      <c r="L164" s="133"/>
      <c r="M164" s="133"/>
      <c r="N164" s="133"/>
      <c r="O164" s="133"/>
      <c r="P164" s="133"/>
      <c r="Q164" s="133"/>
      <c r="R164" s="133"/>
      <c r="S164" s="142"/>
      <c r="T164" s="133"/>
      <c r="U164" s="133"/>
      <c r="V164" s="133"/>
      <c r="W164" s="133"/>
      <c r="X164" s="133"/>
      <c r="Y164" s="133"/>
      <c r="Z164" s="133"/>
      <c r="AA164" s="133"/>
    </row>
    <row r="165" customFormat="false" ht="51" hidden="false" customHeight="false" outlineLevel="0" collapsed="false">
      <c r="A165" s="154" t="n">
        <v>1</v>
      </c>
      <c r="B165" s="155" t="s">
        <v>482</v>
      </c>
      <c r="C165" s="156" t="s">
        <v>483</v>
      </c>
      <c r="D165" s="156" t="s">
        <v>98</v>
      </c>
      <c r="E165" s="156" t="s">
        <v>99</v>
      </c>
      <c r="F165" s="156" t="s">
        <v>484</v>
      </c>
      <c r="G165" s="157" t="n">
        <v>1936</v>
      </c>
      <c r="H165" s="155" t="n">
        <v>1057</v>
      </c>
      <c r="I165" s="158"/>
      <c r="J165" s="50" t="n">
        <v>2681000</v>
      </c>
      <c r="K165" s="155" t="s">
        <v>485</v>
      </c>
      <c r="L165" s="46" t="n">
        <v>1</v>
      </c>
      <c r="M165" s="38" t="s">
        <v>486</v>
      </c>
      <c r="N165" s="38"/>
      <c r="O165" s="159" t="s">
        <v>487</v>
      </c>
      <c r="P165" s="155" t="s">
        <v>361</v>
      </c>
      <c r="Q165" s="155" t="s">
        <v>488</v>
      </c>
      <c r="R165" s="156" t="s">
        <v>476</v>
      </c>
      <c r="S165" s="156" t="s">
        <v>253</v>
      </c>
      <c r="T165" s="156" t="s">
        <v>253</v>
      </c>
      <c r="U165" s="156" t="s">
        <v>253</v>
      </c>
      <c r="V165" s="156" t="s">
        <v>253</v>
      </c>
      <c r="W165" s="156" t="s">
        <v>109</v>
      </c>
      <c r="X165" s="155" t="s">
        <v>253</v>
      </c>
      <c r="Y165" s="155" t="n">
        <v>3</v>
      </c>
      <c r="Z165" s="155" t="s">
        <v>98</v>
      </c>
      <c r="AA165" s="156" t="s">
        <v>99</v>
      </c>
    </row>
    <row r="166" customFormat="false" ht="51" hidden="false" customHeight="false" outlineLevel="0" collapsed="false">
      <c r="A166" s="154" t="n">
        <v>2</v>
      </c>
      <c r="B166" s="155" t="s">
        <v>482</v>
      </c>
      <c r="C166" s="156" t="s">
        <v>483</v>
      </c>
      <c r="D166" s="156" t="s">
        <v>98</v>
      </c>
      <c r="E166" s="156" t="s">
        <v>99</v>
      </c>
      <c r="F166" s="156" t="s">
        <v>99</v>
      </c>
      <c r="G166" s="157" t="n">
        <v>2002</v>
      </c>
      <c r="H166" s="156" t="n">
        <v>1768.65</v>
      </c>
      <c r="I166" s="158"/>
      <c r="J166" s="50" t="n">
        <v>4486000</v>
      </c>
      <c r="K166" s="155" t="s">
        <v>485</v>
      </c>
      <c r="L166" s="46" t="n">
        <v>2</v>
      </c>
      <c r="M166" s="38" t="s">
        <v>486</v>
      </c>
      <c r="N166" s="38"/>
      <c r="O166" s="159" t="s">
        <v>487</v>
      </c>
      <c r="P166" s="156" t="s">
        <v>335</v>
      </c>
      <c r="Q166" s="156" t="s">
        <v>336</v>
      </c>
      <c r="R166" s="156" t="s">
        <v>476</v>
      </c>
      <c r="S166" s="156" t="s">
        <v>253</v>
      </c>
      <c r="T166" s="156" t="s">
        <v>253</v>
      </c>
      <c r="U166" s="156" t="s">
        <v>253</v>
      </c>
      <c r="V166" s="156" t="s">
        <v>253</v>
      </c>
      <c r="W166" s="156" t="s">
        <v>109</v>
      </c>
      <c r="X166" s="156" t="s">
        <v>253</v>
      </c>
      <c r="Y166" s="156" t="n">
        <v>2</v>
      </c>
      <c r="Z166" s="156" t="s">
        <v>99</v>
      </c>
      <c r="AA166" s="156" t="s">
        <v>98</v>
      </c>
    </row>
    <row r="167" customFormat="false" ht="30" hidden="false" customHeight="true" outlineLevel="0" collapsed="false">
      <c r="A167" s="143" t="n">
        <v>3</v>
      </c>
      <c r="B167" s="155" t="s">
        <v>489</v>
      </c>
      <c r="C167" s="160" t="s">
        <v>490</v>
      </c>
      <c r="D167" s="160" t="s">
        <v>98</v>
      </c>
      <c r="E167" s="156" t="s">
        <v>99</v>
      </c>
      <c r="F167" s="160" t="s">
        <v>99</v>
      </c>
      <c r="G167" s="155" t="n">
        <v>2011</v>
      </c>
      <c r="H167" s="160" t="n">
        <v>84.86</v>
      </c>
      <c r="I167" s="161" t="n">
        <v>133189</v>
      </c>
      <c r="J167" s="58"/>
      <c r="K167" s="155" t="s">
        <v>485</v>
      </c>
      <c r="L167" s="38" t="n">
        <v>3</v>
      </c>
      <c r="M167" s="38" t="s">
        <v>486</v>
      </c>
      <c r="N167" s="38"/>
      <c r="O167" s="162" t="s">
        <v>491</v>
      </c>
      <c r="P167" s="160" t="s">
        <v>150</v>
      </c>
      <c r="Q167" s="160" t="s">
        <v>296</v>
      </c>
      <c r="R167" s="160" t="s">
        <v>492</v>
      </c>
      <c r="S167" s="160" t="s">
        <v>253</v>
      </c>
      <c r="T167" s="160" t="s">
        <v>253</v>
      </c>
      <c r="U167" s="160" t="s">
        <v>493</v>
      </c>
      <c r="V167" s="160" t="s">
        <v>253</v>
      </c>
      <c r="W167" s="160" t="s">
        <v>109</v>
      </c>
      <c r="X167" s="160" t="s">
        <v>494</v>
      </c>
      <c r="Y167" s="160" t="s">
        <v>109</v>
      </c>
      <c r="Z167" s="160" t="s">
        <v>109</v>
      </c>
      <c r="AA167" s="160" t="s">
        <v>109</v>
      </c>
    </row>
    <row r="168" customFormat="false" ht="38.25" hidden="false" customHeight="false" outlineLevel="0" collapsed="false">
      <c r="A168" s="154" t="n">
        <v>4</v>
      </c>
      <c r="B168" s="155" t="s">
        <v>483</v>
      </c>
      <c r="C168" s="160" t="s">
        <v>483</v>
      </c>
      <c r="D168" s="160" t="s">
        <v>98</v>
      </c>
      <c r="E168" s="156" t="s">
        <v>99</v>
      </c>
      <c r="F168" s="160" t="s">
        <v>99</v>
      </c>
      <c r="G168" s="155" t="n">
        <v>1985</v>
      </c>
      <c r="H168" s="160" t="n">
        <v>1608.4</v>
      </c>
      <c r="I168" s="158"/>
      <c r="J168" s="58" t="n">
        <v>4079000</v>
      </c>
      <c r="K168" s="155" t="s">
        <v>485</v>
      </c>
      <c r="L168" s="46" t="n">
        <v>4</v>
      </c>
      <c r="M168" s="38" t="s">
        <v>486</v>
      </c>
      <c r="N168" s="38"/>
      <c r="O168" s="162" t="s">
        <v>495</v>
      </c>
      <c r="P168" s="160" t="s">
        <v>496</v>
      </c>
      <c r="Q168" s="160" t="s">
        <v>497</v>
      </c>
      <c r="R168" s="160" t="s">
        <v>498</v>
      </c>
      <c r="S168" s="160" t="s">
        <v>253</v>
      </c>
      <c r="T168" s="160" t="s">
        <v>253</v>
      </c>
      <c r="U168" s="160" t="s">
        <v>253</v>
      </c>
      <c r="V168" s="160" t="s">
        <v>253</v>
      </c>
      <c r="W168" s="160" t="s">
        <v>109</v>
      </c>
      <c r="X168" s="160" t="s">
        <v>106</v>
      </c>
      <c r="Y168" s="160" t="n">
        <v>3</v>
      </c>
      <c r="Z168" s="160" t="s">
        <v>98</v>
      </c>
      <c r="AA168" s="160" t="s">
        <v>99</v>
      </c>
    </row>
    <row r="169" customFormat="false" ht="51" hidden="false" customHeight="false" outlineLevel="0" collapsed="false">
      <c r="A169" s="154" t="n">
        <v>5</v>
      </c>
      <c r="B169" s="155" t="s">
        <v>499</v>
      </c>
      <c r="C169" s="160" t="s">
        <v>500</v>
      </c>
      <c r="D169" s="160" t="s">
        <v>98</v>
      </c>
      <c r="E169" s="156" t="s">
        <v>99</v>
      </c>
      <c r="F169" s="160" t="s">
        <v>99</v>
      </c>
      <c r="G169" s="155" t="s">
        <v>501</v>
      </c>
      <c r="H169" s="160" t="n">
        <v>707</v>
      </c>
      <c r="I169" s="158"/>
      <c r="J169" s="58" t="n">
        <v>2837000</v>
      </c>
      <c r="K169" s="155" t="s">
        <v>485</v>
      </c>
      <c r="L169" s="46" t="n">
        <v>5</v>
      </c>
      <c r="M169" s="38" t="s">
        <v>486</v>
      </c>
      <c r="N169" s="38"/>
      <c r="O169" s="162" t="s">
        <v>502</v>
      </c>
      <c r="P169" s="160" t="s">
        <v>335</v>
      </c>
      <c r="Q169" s="160" t="s">
        <v>503</v>
      </c>
      <c r="R169" s="160" t="s">
        <v>504</v>
      </c>
      <c r="S169" s="160" t="s">
        <v>253</v>
      </c>
      <c r="T169" s="160" t="s">
        <v>253</v>
      </c>
      <c r="U169" s="160" t="s">
        <v>253</v>
      </c>
      <c r="V169" s="160" t="s">
        <v>253</v>
      </c>
      <c r="W169" s="160" t="s">
        <v>109</v>
      </c>
      <c r="X169" s="160" t="s">
        <v>253</v>
      </c>
      <c r="Y169" s="160" t="n">
        <v>1</v>
      </c>
      <c r="Z169" s="160" t="s">
        <v>99</v>
      </c>
      <c r="AA169" s="160" t="s">
        <v>99</v>
      </c>
    </row>
    <row r="170" customFormat="false" ht="51" hidden="false" customHeight="true" outlineLevel="0" collapsed="false">
      <c r="A170" s="143" t="n">
        <v>6</v>
      </c>
      <c r="B170" s="47" t="s">
        <v>505</v>
      </c>
      <c r="C170" s="38" t="s">
        <v>483</v>
      </c>
      <c r="D170" s="38" t="s">
        <v>98</v>
      </c>
      <c r="E170" s="156" t="s">
        <v>99</v>
      </c>
      <c r="F170" s="38" t="s">
        <v>506</v>
      </c>
      <c r="G170" s="106" t="n">
        <v>1933</v>
      </c>
      <c r="H170" s="38" t="n">
        <v>362</v>
      </c>
      <c r="I170" s="163"/>
      <c r="J170" s="58" t="n">
        <v>918000</v>
      </c>
      <c r="K170" s="47" t="s">
        <v>507</v>
      </c>
      <c r="L170" s="38" t="n">
        <v>6</v>
      </c>
      <c r="M170" s="122"/>
      <c r="N170" s="38" t="s">
        <v>508</v>
      </c>
      <c r="O170" s="82" t="s">
        <v>509</v>
      </c>
      <c r="P170" s="38" t="s">
        <v>326</v>
      </c>
      <c r="Q170" s="38" t="s">
        <v>340</v>
      </c>
      <c r="R170" s="38" t="s">
        <v>510</v>
      </c>
      <c r="S170" s="38" t="s">
        <v>106</v>
      </c>
      <c r="T170" s="38" t="s">
        <v>106</v>
      </c>
      <c r="U170" s="38" t="s">
        <v>106</v>
      </c>
      <c r="V170" s="38" t="s">
        <v>106</v>
      </c>
      <c r="W170" s="38" t="s">
        <v>109</v>
      </c>
      <c r="X170" s="38" t="s">
        <v>253</v>
      </c>
      <c r="Y170" s="38" t="n">
        <v>2</v>
      </c>
      <c r="Z170" s="38" t="s">
        <v>511</v>
      </c>
      <c r="AA170" s="38" t="s">
        <v>99</v>
      </c>
    </row>
    <row r="171" customFormat="false" ht="38.25" hidden="false" customHeight="false" outlineLevel="0" collapsed="false">
      <c r="A171" s="154" t="n">
        <v>7</v>
      </c>
      <c r="B171" s="47" t="s">
        <v>512</v>
      </c>
      <c r="C171" s="38" t="s">
        <v>513</v>
      </c>
      <c r="D171" s="38" t="s">
        <v>98</v>
      </c>
      <c r="E171" s="38" t="s">
        <v>99</v>
      </c>
      <c r="F171" s="46" t="s">
        <v>99</v>
      </c>
      <c r="G171" s="106" t="n">
        <v>1900</v>
      </c>
      <c r="H171" s="155" t="n">
        <v>231</v>
      </c>
      <c r="I171" s="144"/>
      <c r="J171" s="164" t="n">
        <v>580000</v>
      </c>
      <c r="K171" s="47" t="s">
        <v>38</v>
      </c>
      <c r="L171" s="46" t="n">
        <v>7</v>
      </c>
      <c r="M171" s="38" t="s">
        <v>514</v>
      </c>
      <c r="N171" s="38"/>
      <c r="O171" s="165"/>
      <c r="P171" s="155" t="s">
        <v>103</v>
      </c>
      <c r="Q171" s="155" t="s">
        <v>296</v>
      </c>
      <c r="R171" s="156" t="s">
        <v>515</v>
      </c>
      <c r="S171" s="156" t="s">
        <v>106</v>
      </c>
      <c r="T171" s="156" t="s">
        <v>106</v>
      </c>
      <c r="U171" s="156" t="s">
        <v>516</v>
      </c>
      <c r="V171" s="156" t="s">
        <v>106</v>
      </c>
      <c r="W171" s="156" t="s">
        <v>517</v>
      </c>
      <c r="X171" s="155" t="s">
        <v>518</v>
      </c>
      <c r="Y171" s="155" t="n">
        <v>2</v>
      </c>
      <c r="Z171" s="155" t="s">
        <v>519</v>
      </c>
      <c r="AA171" s="156" t="s">
        <v>99</v>
      </c>
    </row>
    <row r="172" customFormat="false" ht="18" hidden="false" customHeight="true" outlineLevel="0" collapsed="false">
      <c r="A172" s="37" t="s">
        <v>423</v>
      </c>
      <c r="B172" s="37"/>
      <c r="C172" s="37"/>
      <c r="D172" s="148"/>
      <c r="E172" s="148"/>
      <c r="F172" s="149"/>
      <c r="G172" s="97"/>
      <c r="H172" s="66"/>
      <c r="I172" s="116"/>
      <c r="J172" s="132" t="n">
        <f aca="false">J171+J170+J169+J168+I167+J166+J165</f>
        <v>15714189</v>
      </c>
      <c r="K172" s="150"/>
      <c r="L172" s="66"/>
      <c r="M172" s="66"/>
      <c r="N172" s="66"/>
      <c r="O172" s="66"/>
      <c r="P172" s="66"/>
      <c r="Q172" s="66"/>
      <c r="R172" s="66"/>
      <c r="S172" s="56"/>
      <c r="T172" s="66"/>
      <c r="U172" s="66"/>
      <c r="V172" s="66"/>
      <c r="W172" s="66"/>
      <c r="X172" s="66"/>
      <c r="Y172" s="66"/>
      <c r="Z172" s="66"/>
      <c r="AA172" s="66"/>
    </row>
    <row r="173" customFormat="false" ht="23.25" hidden="false" customHeight="true" outlineLevel="0" collapsed="false">
      <c r="A173" s="43" t="s">
        <v>59</v>
      </c>
      <c r="B173" s="43"/>
      <c r="C173" s="43"/>
      <c r="D173" s="43"/>
      <c r="E173" s="43"/>
      <c r="F173" s="43"/>
      <c r="G173" s="43"/>
      <c r="H173" s="43"/>
      <c r="I173" s="44"/>
      <c r="J173" s="166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s="34" customFormat="true" ht="62.25" hidden="false" customHeight="true" outlineLevel="0" collapsed="false">
      <c r="A174" s="97" t="n">
        <v>1</v>
      </c>
      <c r="B174" s="47" t="s">
        <v>520</v>
      </c>
      <c r="C174" s="38" t="s">
        <v>521</v>
      </c>
      <c r="D174" s="6" t="s">
        <v>467</v>
      </c>
      <c r="E174" s="38" t="s">
        <v>522</v>
      </c>
      <c r="F174" s="38" t="s">
        <v>522</v>
      </c>
      <c r="G174" s="167" t="n">
        <v>2019</v>
      </c>
      <c r="H174" s="129" t="n">
        <v>283.74</v>
      </c>
      <c r="I174" s="168"/>
      <c r="J174" s="168" t="n">
        <v>1413510.84</v>
      </c>
      <c r="K174" s="47" t="s">
        <v>60</v>
      </c>
      <c r="L174" s="47" t="n">
        <v>1</v>
      </c>
      <c r="M174" s="169" t="s">
        <v>523</v>
      </c>
      <c r="N174" s="169"/>
      <c r="O174" s="57" t="s">
        <v>524</v>
      </c>
      <c r="P174" s="122" t="s">
        <v>525</v>
      </c>
      <c r="Q174" s="122"/>
      <c r="R174" s="122"/>
      <c r="S174" s="122" t="s">
        <v>144</v>
      </c>
      <c r="T174" s="38" t="s">
        <v>472</v>
      </c>
      <c r="U174" s="38" t="s">
        <v>472</v>
      </c>
      <c r="V174" s="38" t="s">
        <v>472</v>
      </c>
      <c r="W174" s="38" t="s">
        <v>116</v>
      </c>
      <c r="X174" s="38" t="s">
        <v>472</v>
      </c>
      <c r="Y174" s="56" t="n">
        <v>1</v>
      </c>
      <c r="Z174" s="38" t="s">
        <v>526</v>
      </c>
      <c r="AA174" s="56" t="s">
        <v>527</v>
      </c>
    </row>
    <row r="175" customFormat="false" ht="18.75" hidden="false" customHeight="true" outlineLevel="0" collapsed="false">
      <c r="I175" s="170" t="s">
        <v>528</v>
      </c>
      <c r="J175" s="171" t="n">
        <f aca="false">SUM(J174)</f>
        <v>1413510.84</v>
      </c>
    </row>
    <row r="176" customFormat="false" ht="13.5" hidden="false" customHeight="false" outlineLevel="0" collapsed="false"/>
    <row r="177" customFormat="false" ht="33.75" hidden="false" customHeight="true" outlineLevel="0" collapsed="false">
      <c r="I177" s="172" t="s">
        <v>529</v>
      </c>
      <c r="J177" s="173" t="n">
        <f aca="false">J175+J172+J163+J159+J156+J152+J140</f>
        <v>90278400.55</v>
      </c>
    </row>
  </sheetData>
  <mergeCells count="53"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R4"/>
    <mergeCell ref="S4:X4"/>
    <mergeCell ref="Y4:Y5"/>
    <mergeCell ref="Z4:Z5"/>
    <mergeCell ref="AA4:AA5"/>
    <mergeCell ref="A6:F6"/>
    <mergeCell ref="B9:B10"/>
    <mergeCell ref="C9:C10"/>
    <mergeCell ref="D9:D10"/>
    <mergeCell ref="F9:F10"/>
    <mergeCell ref="G9:G10"/>
    <mergeCell ref="K9:K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40:C140"/>
    <mergeCell ref="A141:F141"/>
    <mergeCell ref="G141:I141"/>
    <mergeCell ref="P141:Z141"/>
    <mergeCell ref="A152:C152"/>
    <mergeCell ref="A153:F153"/>
    <mergeCell ref="A156:C156"/>
    <mergeCell ref="B159:C159"/>
    <mergeCell ref="A160:D160"/>
    <mergeCell ref="B163:C163"/>
    <mergeCell ref="A164:D164"/>
    <mergeCell ref="A172:C172"/>
    <mergeCell ref="A173:F173"/>
    <mergeCell ref="P174:R174"/>
  </mergeCell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36" man="true" max="16383" min="0"/>
    <brk id="159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10" zoomScalePageLayoutView="9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74" width="54.13"/>
    <col collapsed="false" customWidth="true" hidden="false" outlineLevel="0" max="3" min="3" style="2" width="12.42"/>
    <col collapsed="false" customWidth="true" hidden="false" outlineLevel="0" max="4" min="4" style="175" width="17.85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257" min="7" style="1" width="8.99"/>
  </cols>
  <sheetData>
    <row r="1" s="74" customFormat="true" ht="21" hidden="false" customHeight="false" outlineLevel="0" collapsed="false">
      <c r="A1" s="176"/>
      <c r="B1" s="177" t="s">
        <v>530</v>
      </c>
      <c r="C1" s="178"/>
      <c r="D1" s="179" t="s">
        <v>531</v>
      </c>
    </row>
    <row r="2" s="74" customFormat="true" ht="22.5" hidden="false" customHeight="true" outlineLevel="0" collapsed="false">
      <c r="A2" s="180" t="s">
        <v>95</v>
      </c>
      <c r="B2" s="180"/>
      <c r="C2" s="180"/>
      <c r="D2" s="180"/>
    </row>
    <row r="3" s="74" customFormat="true" ht="24.75" hidden="false" customHeight="true" outlineLevel="0" collapsed="false">
      <c r="A3" s="181" t="s">
        <v>532</v>
      </c>
      <c r="B3" s="181"/>
      <c r="C3" s="181"/>
      <c r="D3" s="181"/>
    </row>
    <row r="4" customFormat="false" ht="25.5" hidden="false" customHeight="false" outlineLevel="0" collapsed="false">
      <c r="A4" s="37" t="s">
        <v>76</v>
      </c>
      <c r="B4" s="37" t="s">
        <v>533</v>
      </c>
      <c r="C4" s="37" t="s">
        <v>534</v>
      </c>
      <c r="D4" s="42" t="s">
        <v>535</v>
      </c>
    </row>
    <row r="5" s="74" customFormat="true" ht="16.5" hidden="false" customHeight="true" outlineLevel="0" collapsed="false">
      <c r="A5" s="38" t="n">
        <v>1</v>
      </c>
      <c r="B5" s="182" t="s">
        <v>536</v>
      </c>
      <c r="C5" s="183" t="n">
        <v>2016</v>
      </c>
      <c r="D5" s="184" t="n">
        <v>959</v>
      </c>
    </row>
    <row r="6" s="74" customFormat="true" ht="16.5" hidden="false" customHeight="true" outlineLevel="0" collapsed="false">
      <c r="A6" s="38" t="n">
        <v>2</v>
      </c>
      <c r="B6" s="182" t="s">
        <v>536</v>
      </c>
      <c r="C6" s="183" t="n">
        <v>2016</v>
      </c>
      <c r="D6" s="184" t="n">
        <v>949</v>
      </c>
    </row>
    <row r="7" s="74" customFormat="true" ht="16.5" hidden="false" customHeight="true" outlineLevel="0" collapsed="false">
      <c r="A7" s="38" t="n">
        <v>3</v>
      </c>
      <c r="B7" s="182" t="s">
        <v>536</v>
      </c>
      <c r="C7" s="183" t="n">
        <v>2016</v>
      </c>
      <c r="D7" s="184" t="n">
        <v>949</v>
      </c>
    </row>
    <row r="8" s="74" customFormat="true" ht="16.5" hidden="false" customHeight="true" outlineLevel="0" collapsed="false">
      <c r="A8" s="38" t="n">
        <v>4</v>
      </c>
      <c r="B8" s="182" t="s">
        <v>537</v>
      </c>
      <c r="C8" s="183" t="n">
        <v>2016</v>
      </c>
      <c r="D8" s="184" t="n">
        <v>1490</v>
      </c>
    </row>
    <row r="9" s="74" customFormat="true" ht="16.5" hidden="false" customHeight="true" outlineLevel="0" collapsed="false">
      <c r="A9" s="38" t="n">
        <v>5</v>
      </c>
      <c r="B9" s="182" t="s">
        <v>538</v>
      </c>
      <c r="C9" s="183" t="n">
        <v>2018</v>
      </c>
      <c r="D9" s="184" t="n">
        <v>4723.2</v>
      </c>
    </row>
    <row r="10" s="74" customFormat="true" ht="16.5" hidden="false" customHeight="true" outlineLevel="0" collapsed="false">
      <c r="A10" s="38" t="n">
        <v>6</v>
      </c>
      <c r="B10" s="169" t="s">
        <v>539</v>
      </c>
      <c r="C10" s="122" t="n">
        <v>2018</v>
      </c>
      <c r="D10" s="185" t="n">
        <v>814</v>
      </c>
    </row>
    <row r="11" s="74" customFormat="true" ht="16.5" hidden="false" customHeight="true" outlineLevel="0" collapsed="false">
      <c r="A11" s="38" t="n">
        <v>7</v>
      </c>
      <c r="B11" s="169" t="s">
        <v>539</v>
      </c>
      <c r="C11" s="122" t="n">
        <v>2019</v>
      </c>
      <c r="D11" s="185" t="n">
        <v>959</v>
      </c>
    </row>
    <row r="12" s="74" customFormat="true" ht="16.5" hidden="false" customHeight="true" outlineLevel="0" collapsed="false">
      <c r="A12" s="38" t="n">
        <v>8</v>
      </c>
      <c r="B12" s="169" t="s">
        <v>540</v>
      </c>
      <c r="C12" s="122" t="n">
        <v>2019</v>
      </c>
      <c r="D12" s="185" t="n">
        <v>4305</v>
      </c>
    </row>
    <row r="13" s="74" customFormat="true" ht="16.5" hidden="false" customHeight="true" outlineLevel="0" collapsed="false">
      <c r="A13" s="38" t="n">
        <v>9</v>
      </c>
      <c r="B13" s="169" t="s">
        <v>541</v>
      </c>
      <c r="C13" s="122" t="n">
        <v>2019</v>
      </c>
      <c r="D13" s="185" t="n">
        <v>12546</v>
      </c>
    </row>
    <row r="14" s="74" customFormat="true" ht="16.5" hidden="false" customHeight="true" outlineLevel="0" collapsed="false">
      <c r="A14" s="38" t="n">
        <v>10</v>
      </c>
      <c r="B14" s="169" t="s">
        <v>542</v>
      </c>
      <c r="C14" s="122" t="n">
        <v>2019</v>
      </c>
      <c r="D14" s="185" t="n">
        <v>2460</v>
      </c>
    </row>
    <row r="15" s="74" customFormat="true" ht="16.5" hidden="false" customHeight="true" outlineLevel="0" collapsed="false">
      <c r="A15" s="38" t="n">
        <v>11</v>
      </c>
      <c r="B15" s="169" t="s">
        <v>543</v>
      </c>
      <c r="C15" s="122" t="n">
        <v>2019</v>
      </c>
      <c r="D15" s="185" t="n">
        <v>2212.77</v>
      </c>
    </row>
    <row r="16" s="74" customFormat="true" ht="16.5" hidden="false" customHeight="true" outlineLevel="0" collapsed="false">
      <c r="A16" s="38" t="n">
        <v>12</v>
      </c>
      <c r="B16" s="169" t="s">
        <v>544</v>
      </c>
      <c r="C16" s="122" t="n">
        <v>2019</v>
      </c>
      <c r="D16" s="185" t="n">
        <v>1228.77</v>
      </c>
    </row>
    <row r="17" s="74" customFormat="true" ht="16.5" hidden="false" customHeight="true" outlineLevel="0" collapsed="false">
      <c r="A17" s="38" t="n">
        <v>13</v>
      </c>
      <c r="B17" s="1" t="s">
        <v>545</v>
      </c>
      <c r="C17" s="2" t="n">
        <v>2018</v>
      </c>
      <c r="D17" s="185" t="n">
        <v>30996</v>
      </c>
    </row>
    <row r="18" s="74" customFormat="true" ht="31.5" hidden="false" customHeight="true" outlineLevel="0" collapsed="false">
      <c r="A18" s="38" t="n">
        <v>14</v>
      </c>
      <c r="B18" s="169" t="s">
        <v>546</v>
      </c>
      <c r="C18" s="122" t="n">
        <v>2018</v>
      </c>
      <c r="D18" s="185" t="n">
        <v>147381.06</v>
      </c>
    </row>
    <row r="19" s="74" customFormat="true" ht="16.5" hidden="false" customHeight="true" outlineLevel="0" collapsed="false">
      <c r="A19" s="38" t="n">
        <v>15</v>
      </c>
      <c r="B19" s="169" t="s">
        <v>547</v>
      </c>
      <c r="C19" s="122" t="n">
        <v>2018</v>
      </c>
      <c r="D19" s="185" t="n">
        <v>34440</v>
      </c>
    </row>
    <row r="20" s="74" customFormat="true" ht="16.5" hidden="false" customHeight="true" outlineLevel="0" collapsed="false">
      <c r="A20" s="38" t="n">
        <v>16</v>
      </c>
      <c r="B20" s="169" t="s">
        <v>548</v>
      </c>
      <c r="C20" s="122" t="n">
        <v>2018</v>
      </c>
      <c r="D20" s="185" t="n">
        <v>46715.4</v>
      </c>
    </row>
    <row r="21" s="74" customFormat="true" ht="16.5" hidden="false" customHeight="true" outlineLevel="0" collapsed="false">
      <c r="A21" s="38" t="n">
        <v>17</v>
      </c>
      <c r="B21" s="169" t="s">
        <v>549</v>
      </c>
      <c r="C21" s="122" t="n">
        <v>2018</v>
      </c>
      <c r="D21" s="185" t="n">
        <v>7380</v>
      </c>
    </row>
    <row r="22" s="74" customFormat="true" ht="27.75" hidden="false" customHeight="true" outlineLevel="0" collapsed="false">
      <c r="A22" s="38" t="n">
        <v>18</v>
      </c>
      <c r="B22" s="169" t="s">
        <v>550</v>
      </c>
      <c r="C22" s="122" t="n">
        <v>2018</v>
      </c>
      <c r="D22" s="185" t="n">
        <v>71032.5</v>
      </c>
    </row>
    <row r="23" s="74" customFormat="true" ht="25.5" hidden="false" customHeight="true" outlineLevel="0" collapsed="false">
      <c r="A23" s="38" t="n">
        <v>19</v>
      </c>
      <c r="B23" s="169" t="s">
        <v>551</v>
      </c>
      <c r="C23" s="122" t="n">
        <v>2019</v>
      </c>
      <c r="D23" s="185" t="n">
        <v>46740</v>
      </c>
    </row>
    <row r="24" s="74" customFormat="true" ht="16.5" hidden="false" customHeight="true" outlineLevel="0" collapsed="false">
      <c r="A24" s="38" t="n">
        <v>20</v>
      </c>
      <c r="B24" s="169" t="s">
        <v>552</v>
      </c>
      <c r="C24" s="122" t="n">
        <v>2018</v>
      </c>
      <c r="D24" s="185" t="n">
        <v>7257</v>
      </c>
    </row>
    <row r="25" s="74" customFormat="true" ht="16.5" hidden="false" customHeight="true" outlineLevel="0" collapsed="false">
      <c r="A25" s="38" t="n">
        <v>21</v>
      </c>
      <c r="B25" s="169" t="s">
        <v>553</v>
      </c>
      <c r="C25" s="122" t="n">
        <v>2018</v>
      </c>
      <c r="D25" s="185" t="n">
        <v>17835</v>
      </c>
    </row>
    <row r="26" s="74" customFormat="true" ht="16.5" hidden="false" customHeight="true" outlineLevel="0" collapsed="false">
      <c r="A26" s="38"/>
      <c r="B26" s="186"/>
      <c r="C26" s="187"/>
      <c r="D26" s="188" t="n">
        <f aca="false">SUM(D5:D25)</f>
        <v>443372.7</v>
      </c>
    </row>
    <row r="27" s="17" customFormat="true" ht="27.75" hidden="false" customHeight="true" outlineLevel="0" collapsed="false">
      <c r="A27" s="189" t="s">
        <v>554</v>
      </c>
      <c r="B27" s="189"/>
      <c r="C27" s="189"/>
      <c r="D27" s="189"/>
    </row>
    <row r="28" s="74" customFormat="true" ht="18" hidden="false" customHeight="true" outlineLevel="0" collapsed="false">
      <c r="A28" s="38" t="n">
        <v>10</v>
      </c>
      <c r="B28" s="190" t="s">
        <v>555</v>
      </c>
      <c r="C28" s="65" t="n">
        <v>2017</v>
      </c>
      <c r="D28" s="191" t="n">
        <v>2532.5</v>
      </c>
    </row>
    <row r="29" s="74" customFormat="true" ht="24.75" hidden="false" customHeight="true" outlineLevel="0" collapsed="false">
      <c r="A29" s="38" t="n">
        <v>11</v>
      </c>
      <c r="B29" s="192" t="s">
        <v>556</v>
      </c>
      <c r="C29" s="65" t="n">
        <v>2019</v>
      </c>
      <c r="D29" s="68" t="n">
        <v>3800</v>
      </c>
    </row>
    <row r="30" s="74" customFormat="true" ht="18" hidden="false" customHeight="true" outlineLevel="0" collapsed="false">
      <c r="A30" s="38" t="n">
        <v>12</v>
      </c>
      <c r="B30" s="193" t="s">
        <v>557</v>
      </c>
      <c r="C30" s="65" t="n">
        <v>2018</v>
      </c>
      <c r="D30" s="68" t="n">
        <v>18876</v>
      </c>
    </row>
    <row r="31" s="74" customFormat="true" ht="18" hidden="false" customHeight="true" outlineLevel="0" collapsed="false">
      <c r="A31" s="38" t="n">
        <v>13</v>
      </c>
      <c r="B31" s="193" t="s">
        <v>558</v>
      </c>
      <c r="C31" s="65" t="n">
        <v>2018</v>
      </c>
      <c r="D31" s="68" t="n">
        <v>3999</v>
      </c>
    </row>
    <row r="32" s="74" customFormat="true" ht="20.25" hidden="false" customHeight="true" outlineLevel="0" collapsed="false">
      <c r="A32" s="38"/>
      <c r="B32" s="194" t="s">
        <v>423</v>
      </c>
      <c r="C32" s="38"/>
      <c r="D32" s="195" t="n">
        <f aca="false">SUM(D28:D31)</f>
        <v>29207.5</v>
      </c>
    </row>
    <row r="33" s="74" customFormat="true" ht="20.25" hidden="false" customHeight="true" outlineLevel="0" collapsed="false">
      <c r="A33" s="196" t="s">
        <v>559</v>
      </c>
      <c r="B33" s="196"/>
      <c r="C33" s="196"/>
      <c r="D33" s="196"/>
    </row>
    <row r="34" s="74" customFormat="true" ht="20.25" hidden="false" customHeight="true" outlineLevel="0" collapsed="false">
      <c r="A34" s="48" t="n">
        <v>1</v>
      </c>
      <c r="B34" s="138" t="s">
        <v>560</v>
      </c>
      <c r="C34" s="48" t="n">
        <v>2018</v>
      </c>
      <c r="D34" s="197" t="n">
        <v>4182</v>
      </c>
    </row>
    <row r="35" s="74" customFormat="true" ht="20.25" hidden="false" customHeight="true" outlineLevel="0" collapsed="false">
      <c r="A35" s="48" t="n">
        <v>2</v>
      </c>
      <c r="B35" s="138" t="s">
        <v>561</v>
      </c>
      <c r="C35" s="48" t="n">
        <v>2018</v>
      </c>
      <c r="D35" s="197" t="n">
        <v>4674</v>
      </c>
    </row>
    <row r="36" s="74" customFormat="true" ht="28.15" hidden="false" customHeight="true" outlineLevel="0" collapsed="false">
      <c r="A36" s="48" t="n">
        <v>3</v>
      </c>
      <c r="B36" s="97" t="s">
        <v>562</v>
      </c>
      <c r="C36" s="38" t="n">
        <v>2019</v>
      </c>
      <c r="D36" s="198" t="n">
        <v>1230</v>
      </c>
    </row>
    <row r="37" s="74" customFormat="true" ht="20.25" hidden="false" customHeight="true" outlineLevel="0" collapsed="false">
      <c r="A37" s="48" t="n">
        <v>4</v>
      </c>
      <c r="B37" s="169" t="s">
        <v>562</v>
      </c>
      <c r="C37" s="122" t="n">
        <v>2020</v>
      </c>
      <c r="D37" s="185" t="n">
        <v>495</v>
      </c>
    </row>
    <row r="38" s="74" customFormat="true" ht="18" hidden="false" customHeight="true" outlineLevel="0" collapsed="false">
      <c r="A38" s="38"/>
      <c r="B38" s="194" t="s">
        <v>423</v>
      </c>
      <c r="C38" s="38"/>
      <c r="D38" s="199" t="n">
        <f aca="false">SUM(D34:D37)</f>
        <v>10581</v>
      </c>
    </row>
    <row r="39" customFormat="false" ht="20.25" hidden="false" customHeight="true" outlineLevel="0" collapsed="false">
      <c r="A39" s="180" t="s">
        <v>563</v>
      </c>
      <c r="B39" s="180"/>
      <c r="C39" s="180"/>
      <c r="D39" s="180"/>
    </row>
    <row r="40" customFormat="false" ht="17.25" hidden="false" customHeight="true" outlineLevel="0" collapsed="false">
      <c r="A40" s="196" t="s">
        <v>564</v>
      </c>
      <c r="B40" s="196"/>
      <c r="C40" s="196"/>
      <c r="D40" s="196"/>
    </row>
    <row r="41" customFormat="false" ht="17.25" hidden="false" customHeight="true" outlineLevel="0" collapsed="false">
      <c r="A41" s="38" t="n">
        <v>1</v>
      </c>
      <c r="B41" s="97" t="s">
        <v>565</v>
      </c>
      <c r="C41" s="38" t="n">
        <v>2018</v>
      </c>
      <c r="D41" s="111" t="n">
        <v>1098.78</v>
      </c>
    </row>
    <row r="42" customFormat="false" ht="17.25" hidden="false" customHeight="true" outlineLevel="0" collapsed="false">
      <c r="A42" s="38" t="n">
        <v>2</v>
      </c>
      <c r="B42" s="97" t="s">
        <v>566</v>
      </c>
      <c r="C42" s="97" t="n">
        <v>2020</v>
      </c>
      <c r="D42" s="200" t="n">
        <v>13900</v>
      </c>
    </row>
    <row r="43" customFormat="false" ht="27.75" hidden="false" customHeight="true" outlineLevel="0" collapsed="false">
      <c r="A43" s="38" t="n">
        <v>3</v>
      </c>
      <c r="B43" s="97" t="s">
        <v>567</v>
      </c>
      <c r="C43" s="97" t="n">
        <v>2020</v>
      </c>
      <c r="D43" s="200" t="n">
        <v>11800</v>
      </c>
    </row>
    <row r="44" customFormat="false" ht="18.75" hidden="false" customHeight="true" outlineLevel="0" collapsed="false">
      <c r="A44" s="38"/>
      <c r="B44" s="194" t="s">
        <v>423</v>
      </c>
      <c r="C44" s="38"/>
      <c r="D44" s="195" t="n">
        <f aca="false">SUM(D41:D43)</f>
        <v>26798.78</v>
      </c>
    </row>
    <row r="45" customFormat="false" ht="18" hidden="false" customHeight="true" outlineLevel="0" collapsed="false">
      <c r="A45" s="196" t="s">
        <v>568</v>
      </c>
      <c r="B45" s="196"/>
      <c r="C45" s="196"/>
      <c r="D45" s="196"/>
    </row>
    <row r="46" customFormat="false" ht="18" hidden="false" customHeight="true" outlineLevel="0" collapsed="false">
      <c r="A46" s="38" t="n">
        <v>1</v>
      </c>
      <c r="B46" s="97" t="s">
        <v>569</v>
      </c>
      <c r="C46" s="38" t="n">
        <v>2018</v>
      </c>
      <c r="D46" s="168" t="n">
        <v>2128.67</v>
      </c>
    </row>
    <row r="47" customFormat="false" ht="21" hidden="false" customHeight="true" outlineLevel="0" collapsed="false">
      <c r="A47" s="38"/>
      <c r="B47" s="194" t="s">
        <v>423</v>
      </c>
      <c r="C47" s="38"/>
      <c r="D47" s="148" t="n">
        <f aca="false">SUM(D46)</f>
        <v>2128.67</v>
      </c>
    </row>
    <row r="48" customFormat="false" ht="20.25" hidden="false" customHeight="true" outlineLevel="0" collapsed="false">
      <c r="A48" s="196" t="s">
        <v>570</v>
      </c>
      <c r="B48" s="196"/>
      <c r="C48" s="196"/>
      <c r="D48" s="196"/>
    </row>
    <row r="49" customFormat="false" ht="18" hidden="false" customHeight="true" outlineLevel="0" collapsed="false">
      <c r="A49" s="38" t="n">
        <v>1</v>
      </c>
      <c r="B49" s="97" t="s">
        <v>571</v>
      </c>
      <c r="C49" s="38" t="n">
        <v>2016</v>
      </c>
      <c r="D49" s="200" t="n">
        <v>4146.34</v>
      </c>
    </row>
    <row r="50" customFormat="false" ht="18" hidden="false" customHeight="true" outlineLevel="0" collapsed="false">
      <c r="A50" s="201" t="n">
        <v>2</v>
      </c>
      <c r="B50" s="97" t="s">
        <v>572</v>
      </c>
      <c r="C50" s="97" t="n">
        <v>2020</v>
      </c>
      <c r="D50" s="200" t="n">
        <v>23585.6</v>
      </c>
    </row>
    <row r="51" customFormat="false" ht="18" hidden="false" customHeight="true" outlineLevel="0" collapsed="false">
      <c r="A51" s="202"/>
      <c r="B51" s="203" t="s">
        <v>423</v>
      </c>
      <c r="C51" s="203" t="s">
        <v>573</v>
      </c>
      <c r="D51" s="204" t="n">
        <f aca="false">SUM(D49:D50)</f>
        <v>27731.94</v>
      </c>
    </row>
    <row r="52" customFormat="false" ht="17.25" hidden="false" customHeight="true" outlineLevel="0" collapsed="false">
      <c r="A52" s="180" t="s">
        <v>19</v>
      </c>
      <c r="B52" s="180"/>
      <c r="C52" s="180"/>
      <c r="D52" s="180"/>
    </row>
    <row r="53" customFormat="false" ht="22.5" hidden="false" customHeight="true" outlineLevel="0" collapsed="false">
      <c r="A53" s="205" t="s">
        <v>574</v>
      </c>
      <c r="B53" s="205"/>
      <c r="C53" s="205"/>
      <c r="D53" s="205"/>
    </row>
    <row r="54" customFormat="false" ht="25.15" hidden="false" customHeight="true" outlineLevel="0" collapsed="false">
      <c r="A54" s="37" t="s">
        <v>76</v>
      </c>
      <c r="B54" s="37" t="s">
        <v>533</v>
      </c>
      <c r="C54" s="37" t="s">
        <v>534</v>
      </c>
      <c r="D54" s="42" t="s">
        <v>535</v>
      </c>
    </row>
    <row r="55" customFormat="false" ht="18" hidden="false" customHeight="true" outlineLevel="0" collapsed="false">
      <c r="A55" s="206" t="n">
        <v>1</v>
      </c>
      <c r="B55" s="97" t="s">
        <v>575</v>
      </c>
      <c r="C55" s="207" t="n">
        <v>2016</v>
      </c>
      <c r="D55" s="208" t="n">
        <v>7687</v>
      </c>
    </row>
    <row r="56" customFormat="false" ht="13.5" hidden="false" customHeight="false" outlineLevel="0" collapsed="false">
      <c r="A56" s="38"/>
      <c r="B56" s="194" t="s">
        <v>423</v>
      </c>
      <c r="C56" s="38"/>
      <c r="D56" s="195" t="n">
        <f aca="false">SUM(D55:D55)</f>
        <v>7687</v>
      </c>
    </row>
    <row r="57" customFormat="false" ht="15.75" hidden="false" customHeight="true" outlineLevel="0" collapsed="false">
      <c r="A57" s="209" t="s">
        <v>465</v>
      </c>
      <c r="B57" s="209"/>
      <c r="C57" s="209"/>
      <c r="D57" s="209"/>
    </row>
    <row r="58" customFormat="false" ht="15.75" hidden="false" customHeight="true" outlineLevel="0" collapsed="false">
      <c r="A58" s="205" t="s">
        <v>532</v>
      </c>
      <c r="B58" s="205"/>
      <c r="C58" s="205"/>
      <c r="D58" s="205"/>
    </row>
    <row r="59" customFormat="false" ht="23.25" hidden="false" customHeight="true" outlineLevel="0" collapsed="false">
      <c r="A59" s="37" t="s">
        <v>76</v>
      </c>
      <c r="B59" s="37" t="s">
        <v>533</v>
      </c>
      <c r="C59" s="37" t="s">
        <v>534</v>
      </c>
      <c r="D59" s="210" t="s">
        <v>535</v>
      </c>
    </row>
    <row r="60" customFormat="false" ht="21" hidden="false" customHeight="true" outlineLevel="0" collapsed="false">
      <c r="A60" s="38" t="n">
        <v>1</v>
      </c>
      <c r="B60" s="211" t="s">
        <v>576</v>
      </c>
      <c r="C60" s="65" t="n">
        <v>2017</v>
      </c>
      <c r="D60" s="212" t="n">
        <v>2300</v>
      </c>
    </row>
    <row r="61" customFormat="false" ht="18.75" hidden="false" customHeight="true" outlineLevel="0" collapsed="false">
      <c r="A61" s="38"/>
      <c r="B61" s="194" t="s">
        <v>423</v>
      </c>
      <c r="C61" s="38"/>
      <c r="D61" s="213" t="n">
        <f aca="false">SUM(D60:D60)</f>
        <v>2300</v>
      </c>
    </row>
    <row r="62" customFormat="false" ht="17.25" hidden="false" customHeight="true" outlineLevel="0" collapsed="false">
      <c r="A62" s="209" t="s">
        <v>24</v>
      </c>
      <c r="B62" s="209"/>
      <c r="C62" s="209"/>
      <c r="D62" s="209"/>
    </row>
    <row r="63" customFormat="false" ht="18.6" hidden="false" customHeight="true" outlineLevel="0" collapsed="false">
      <c r="A63" s="205" t="s">
        <v>574</v>
      </c>
      <c r="B63" s="205"/>
      <c r="C63" s="205"/>
      <c r="D63" s="205"/>
    </row>
    <row r="64" customFormat="false" ht="27.6" hidden="false" customHeight="true" outlineLevel="0" collapsed="false">
      <c r="A64" s="37" t="s">
        <v>76</v>
      </c>
      <c r="B64" s="37" t="s">
        <v>533</v>
      </c>
      <c r="C64" s="37" t="s">
        <v>534</v>
      </c>
      <c r="D64" s="214" t="s">
        <v>535</v>
      </c>
    </row>
    <row r="65" customFormat="false" ht="15" hidden="false" customHeight="true" outlineLevel="0" collapsed="false">
      <c r="A65" s="38" t="n">
        <v>1</v>
      </c>
      <c r="B65" s="138" t="s">
        <v>577</v>
      </c>
      <c r="C65" s="48" t="n">
        <v>2016</v>
      </c>
      <c r="D65" s="215" t="n">
        <v>1980</v>
      </c>
    </row>
    <row r="66" customFormat="false" ht="15" hidden="false" customHeight="true" outlineLevel="0" collapsed="false">
      <c r="A66" s="38" t="n">
        <v>2</v>
      </c>
      <c r="B66" s="186" t="s">
        <v>577</v>
      </c>
      <c r="C66" s="187" t="n">
        <v>2017</v>
      </c>
      <c r="D66" s="191" t="n">
        <v>2400</v>
      </c>
    </row>
    <row r="67" customFormat="false" ht="12.75" hidden="false" customHeight="false" outlineLevel="0" collapsed="false">
      <c r="A67" s="38" t="n">
        <v>3</v>
      </c>
      <c r="B67" s="186" t="s">
        <v>577</v>
      </c>
      <c r="C67" s="187" t="n">
        <v>2018</v>
      </c>
      <c r="D67" s="191" t="n">
        <v>2120</v>
      </c>
    </row>
    <row r="68" customFormat="false" ht="21.75" hidden="false" customHeight="true" outlineLevel="0" collapsed="false">
      <c r="A68" s="38" t="n">
        <v>4</v>
      </c>
      <c r="B68" s="97" t="s">
        <v>577</v>
      </c>
      <c r="C68" s="38" t="n">
        <v>2019</v>
      </c>
      <c r="D68" s="191" t="n">
        <v>3400</v>
      </c>
    </row>
    <row r="69" customFormat="false" ht="12.75" hidden="false" customHeight="false" outlineLevel="0" collapsed="false">
      <c r="A69" s="38" t="n">
        <v>5</v>
      </c>
      <c r="B69" s="97" t="s">
        <v>578</v>
      </c>
      <c r="C69" s="38" t="n">
        <v>2018</v>
      </c>
      <c r="D69" s="191" t="n">
        <v>750</v>
      </c>
    </row>
    <row r="70" customFormat="false" ht="12.75" hidden="false" customHeight="false" outlineLevel="0" collapsed="false">
      <c r="A70" s="38"/>
      <c r="B70" s="194" t="s">
        <v>423</v>
      </c>
      <c r="C70" s="38"/>
      <c r="D70" s="216" t="n">
        <f aca="false">SUM(D65:D69)</f>
        <v>10650</v>
      </c>
    </row>
    <row r="71" customFormat="false" ht="14.25" hidden="false" customHeight="true" outlineLevel="0" collapsed="false">
      <c r="A71" s="217" t="s">
        <v>579</v>
      </c>
      <c r="B71" s="217"/>
      <c r="C71" s="217"/>
      <c r="D71" s="217"/>
    </row>
    <row r="72" customFormat="false" ht="22.5" hidden="false" customHeight="true" outlineLevel="0" collapsed="false">
      <c r="A72" s="206" t="n">
        <v>1</v>
      </c>
      <c r="B72" s="97" t="s">
        <v>580</v>
      </c>
      <c r="C72" s="38" t="n">
        <v>2018</v>
      </c>
      <c r="D72" s="110" t="n">
        <v>3398.99</v>
      </c>
    </row>
    <row r="73" customFormat="false" ht="13.5" hidden="false" customHeight="false" outlineLevel="0" collapsed="false">
      <c r="A73" s="38"/>
      <c r="B73" s="194" t="s">
        <v>423</v>
      </c>
      <c r="C73" s="38"/>
      <c r="D73" s="216" t="n">
        <f aca="false">SUM(D72)</f>
        <v>3398.99</v>
      </c>
    </row>
    <row r="74" customFormat="false" ht="15.75" hidden="false" customHeight="true" outlineLevel="0" collapsed="false">
      <c r="A74" s="209" t="s">
        <v>39</v>
      </c>
      <c r="B74" s="209"/>
      <c r="C74" s="209"/>
      <c r="D74" s="209"/>
    </row>
    <row r="75" customFormat="false" ht="14.25" hidden="false" customHeight="true" outlineLevel="0" collapsed="false">
      <c r="A75" s="205" t="s">
        <v>574</v>
      </c>
      <c r="B75" s="205"/>
      <c r="C75" s="205"/>
      <c r="D75" s="205"/>
    </row>
    <row r="76" customFormat="false" ht="28.9" hidden="false" customHeight="true" outlineLevel="0" collapsed="false">
      <c r="A76" s="37" t="s">
        <v>76</v>
      </c>
      <c r="B76" s="37" t="s">
        <v>533</v>
      </c>
      <c r="C76" s="37" t="s">
        <v>534</v>
      </c>
      <c r="D76" s="214" t="s">
        <v>535</v>
      </c>
    </row>
    <row r="77" customFormat="false" ht="12.75" hidden="false" customHeight="false" outlineLevel="0" collapsed="false">
      <c r="A77" s="201" t="n">
        <v>1</v>
      </c>
      <c r="B77" s="218" t="s">
        <v>581</v>
      </c>
      <c r="C77" s="219" t="n">
        <v>2016</v>
      </c>
      <c r="D77" s="220" t="n">
        <v>2500</v>
      </c>
    </row>
    <row r="78" customFormat="false" ht="12.75" hidden="false" customHeight="false" outlineLevel="0" collapsed="false">
      <c r="A78" s="38" t="n">
        <v>2</v>
      </c>
      <c r="B78" s="97" t="s">
        <v>582</v>
      </c>
      <c r="C78" s="38" t="n">
        <v>2018</v>
      </c>
      <c r="D78" s="221" t="n">
        <v>7400</v>
      </c>
    </row>
    <row r="79" customFormat="false" ht="12.75" hidden="false" customHeight="false" outlineLevel="0" collapsed="false">
      <c r="A79" s="38" t="n">
        <v>3</v>
      </c>
      <c r="B79" s="97" t="s">
        <v>583</v>
      </c>
      <c r="C79" s="38" t="n">
        <v>2018</v>
      </c>
      <c r="D79" s="221" t="n">
        <v>1200</v>
      </c>
    </row>
    <row r="80" customFormat="false" ht="14.25" hidden="false" customHeight="true" outlineLevel="0" collapsed="false">
      <c r="A80" s="38" t="n">
        <v>4</v>
      </c>
      <c r="B80" s="97" t="s">
        <v>584</v>
      </c>
      <c r="C80" s="38" t="n">
        <v>2018</v>
      </c>
      <c r="D80" s="221" t="n">
        <v>1100</v>
      </c>
    </row>
    <row r="81" customFormat="false" ht="12.75" hidden="false" customHeight="false" outlineLevel="0" collapsed="false">
      <c r="A81" s="201" t="n">
        <v>5</v>
      </c>
      <c r="B81" s="97" t="s">
        <v>585</v>
      </c>
      <c r="C81" s="38" t="n">
        <v>2019</v>
      </c>
      <c r="D81" s="110" t="n">
        <v>598</v>
      </c>
    </row>
    <row r="82" customFormat="false" ht="12.75" hidden="false" customHeight="false" outlineLevel="0" collapsed="false">
      <c r="A82" s="38" t="n">
        <v>6</v>
      </c>
      <c r="B82" s="97" t="s">
        <v>586</v>
      </c>
      <c r="C82" s="38" t="n">
        <v>2019</v>
      </c>
      <c r="D82" s="221" t="n">
        <v>286.9</v>
      </c>
    </row>
    <row r="83" customFormat="false" ht="12.75" hidden="false" customHeight="false" outlineLevel="0" collapsed="false">
      <c r="A83" s="38"/>
      <c r="B83" s="97"/>
      <c r="C83" s="38"/>
      <c r="D83" s="216" t="n">
        <f aca="false">SUM(D77:D82)</f>
        <v>13084.9</v>
      </c>
    </row>
    <row r="84" customFormat="false" ht="14.25" hidden="false" customHeight="true" outlineLevel="0" collapsed="false">
      <c r="A84" s="196" t="s">
        <v>587</v>
      </c>
      <c r="B84" s="196"/>
      <c r="C84" s="196"/>
      <c r="D84" s="196"/>
    </row>
    <row r="85" customFormat="false" ht="12.75" hidden="false" customHeight="false" outlineLevel="0" collapsed="false">
      <c r="A85" s="48" t="n">
        <v>1</v>
      </c>
      <c r="B85" s="97" t="s">
        <v>588</v>
      </c>
      <c r="C85" s="38" t="n">
        <v>2018</v>
      </c>
      <c r="D85" s="221" t="n">
        <v>3300</v>
      </c>
    </row>
    <row r="86" customFormat="false" ht="12.75" hidden="false" customHeight="false" outlineLevel="0" collapsed="false">
      <c r="A86" s="38" t="n">
        <v>2</v>
      </c>
      <c r="B86" s="97" t="s">
        <v>589</v>
      </c>
      <c r="C86" s="38" t="n">
        <v>2018</v>
      </c>
      <c r="D86" s="221" t="n">
        <v>1950</v>
      </c>
    </row>
    <row r="87" customFormat="false" ht="12.75" hidden="false" customHeight="false" outlineLevel="0" collapsed="false">
      <c r="A87" s="38" t="n">
        <v>3</v>
      </c>
      <c r="B87" s="97" t="s">
        <v>590</v>
      </c>
      <c r="C87" s="38" t="n">
        <v>2018</v>
      </c>
      <c r="D87" s="221" t="n">
        <v>450</v>
      </c>
    </row>
    <row r="88" customFormat="false" ht="12.75" hidden="false" customHeight="false" outlineLevel="0" collapsed="false">
      <c r="A88" s="48" t="n">
        <v>4</v>
      </c>
      <c r="B88" s="97" t="s">
        <v>591</v>
      </c>
      <c r="C88" s="38" t="n">
        <v>2018</v>
      </c>
      <c r="D88" s="221" t="n">
        <v>370</v>
      </c>
    </row>
    <row r="89" customFormat="false" ht="14.25" hidden="false" customHeight="true" outlineLevel="0" collapsed="false">
      <c r="A89" s="38" t="n">
        <v>5</v>
      </c>
      <c r="B89" s="97" t="s">
        <v>592</v>
      </c>
      <c r="C89" s="38" t="n">
        <v>2018</v>
      </c>
      <c r="D89" s="221" t="n">
        <v>16200</v>
      </c>
    </row>
    <row r="90" customFormat="false" ht="12.75" hidden="false" customHeight="false" outlineLevel="0" collapsed="false">
      <c r="A90" s="38" t="n">
        <v>6</v>
      </c>
      <c r="B90" s="97" t="s">
        <v>593</v>
      </c>
      <c r="C90" s="38" t="n">
        <v>2018</v>
      </c>
      <c r="D90" s="221" t="n">
        <v>569</v>
      </c>
    </row>
    <row r="91" customFormat="false" ht="12.75" hidden="false" customHeight="false" outlineLevel="0" collapsed="false">
      <c r="A91" s="48" t="n">
        <v>7</v>
      </c>
      <c r="B91" s="97" t="s">
        <v>594</v>
      </c>
      <c r="C91" s="38" t="n">
        <v>2019</v>
      </c>
      <c r="D91" s="221" t="n">
        <v>379</v>
      </c>
    </row>
    <row r="92" customFormat="false" ht="12.75" hidden="false" customHeight="false" outlineLevel="0" collapsed="false">
      <c r="A92" s="38" t="n">
        <v>8</v>
      </c>
      <c r="B92" s="97" t="s">
        <v>595</v>
      </c>
      <c r="C92" s="38" t="n">
        <v>2019</v>
      </c>
      <c r="D92" s="110" t="n">
        <v>4500</v>
      </c>
    </row>
    <row r="93" customFormat="false" ht="13.5" hidden="false" customHeight="false" outlineLevel="0" collapsed="false">
      <c r="A93" s="38"/>
      <c r="B93" s="194" t="s">
        <v>423</v>
      </c>
      <c r="C93" s="38"/>
      <c r="D93" s="148" t="n">
        <f aca="false">SUM(D85:D92)</f>
        <v>27718</v>
      </c>
    </row>
    <row r="94" customFormat="false" ht="13.5" hidden="false" customHeight="false" outlineLevel="0" collapsed="false">
      <c r="A94" s="209" t="s">
        <v>28</v>
      </c>
      <c r="B94" s="209"/>
      <c r="C94" s="209"/>
      <c r="D94" s="209"/>
    </row>
    <row r="95" customFormat="false" ht="14.25" hidden="false" customHeight="true" outlineLevel="0" collapsed="false">
      <c r="A95" s="205" t="s">
        <v>596</v>
      </c>
      <c r="B95" s="205"/>
      <c r="C95" s="205"/>
      <c r="D95" s="205"/>
    </row>
    <row r="96" customFormat="false" ht="25.5" hidden="false" customHeight="false" outlineLevel="0" collapsed="false">
      <c r="A96" s="37" t="s">
        <v>76</v>
      </c>
      <c r="B96" s="37" t="s">
        <v>533</v>
      </c>
      <c r="C96" s="37" t="s">
        <v>534</v>
      </c>
      <c r="D96" s="214" t="s">
        <v>535</v>
      </c>
    </row>
    <row r="97" customFormat="false" ht="12.75" hidden="false" customHeight="false" outlineLevel="0" collapsed="false">
      <c r="A97" s="38" t="n">
        <v>1</v>
      </c>
      <c r="B97" s="218" t="s">
        <v>597</v>
      </c>
      <c r="C97" s="219" t="n">
        <v>2019</v>
      </c>
      <c r="D97" s="222" t="n">
        <v>1699</v>
      </c>
    </row>
    <row r="98" customFormat="false" ht="12.75" hidden="false" customHeight="false" outlineLevel="0" collapsed="false">
      <c r="A98" s="38" t="n">
        <v>2</v>
      </c>
      <c r="B98" s="223" t="s">
        <v>598</v>
      </c>
      <c r="C98" s="224" t="n">
        <v>2017</v>
      </c>
      <c r="D98" s="225" t="n">
        <v>1600</v>
      </c>
    </row>
    <row r="99" customFormat="false" ht="12.75" hidden="false" customHeight="false" outlineLevel="0" collapsed="false">
      <c r="A99" s="46" t="n">
        <v>3</v>
      </c>
      <c r="B99" s="223" t="s">
        <v>598</v>
      </c>
      <c r="C99" s="224" t="n">
        <v>2019</v>
      </c>
      <c r="D99" s="225" t="n">
        <v>1500</v>
      </c>
    </row>
    <row r="100" customFormat="false" ht="14.25" hidden="false" customHeight="true" outlineLevel="0" collapsed="false">
      <c r="A100" s="38" t="n">
        <v>4</v>
      </c>
      <c r="B100" s="223" t="s">
        <v>599</v>
      </c>
      <c r="C100" s="224" t="n">
        <v>2017</v>
      </c>
      <c r="D100" s="226" t="n">
        <v>689</v>
      </c>
    </row>
    <row r="101" customFormat="false" ht="12.75" hidden="false" customHeight="false" outlineLevel="0" collapsed="false">
      <c r="A101" s="38" t="n">
        <v>5</v>
      </c>
      <c r="B101" s="227" t="s">
        <v>600</v>
      </c>
      <c r="C101" s="156" t="n">
        <v>2016</v>
      </c>
      <c r="D101" s="228" t="n">
        <v>1122</v>
      </c>
    </row>
    <row r="102" customFormat="false" ht="12.75" hidden="false" customHeight="false" outlineLevel="0" collapsed="false">
      <c r="A102" s="46" t="n">
        <v>6</v>
      </c>
      <c r="B102" s="229" t="s">
        <v>601</v>
      </c>
      <c r="C102" s="160" t="n">
        <v>2018</v>
      </c>
      <c r="D102" s="230" t="n">
        <v>7499</v>
      </c>
    </row>
    <row r="103" customFormat="false" ht="12.75" hidden="false" customHeight="false" outlineLevel="0" collapsed="false">
      <c r="A103" s="38" t="n">
        <v>7</v>
      </c>
      <c r="B103" s="229" t="s">
        <v>601</v>
      </c>
      <c r="C103" s="160" t="n">
        <v>2019</v>
      </c>
      <c r="D103" s="230" t="n">
        <v>7000</v>
      </c>
    </row>
    <row r="104" s="17" customFormat="true" ht="12.75" hidden="false" customHeight="false" outlineLevel="0" collapsed="false">
      <c r="A104" s="38" t="n">
        <v>8</v>
      </c>
      <c r="B104" s="229" t="s">
        <v>601</v>
      </c>
      <c r="C104" s="160" t="n">
        <v>2019</v>
      </c>
      <c r="D104" s="230" t="n">
        <v>7000</v>
      </c>
    </row>
    <row r="105" customFormat="false" ht="12.75" hidden="false" customHeight="false" outlineLevel="0" collapsed="false">
      <c r="A105" s="46" t="n">
        <v>9</v>
      </c>
      <c r="B105" s="229" t="s">
        <v>600</v>
      </c>
      <c r="C105" s="160" t="n">
        <v>2016</v>
      </c>
      <c r="D105" s="230" t="n">
        <v>1122</v>
      </c>
    </row>
    <row r="106" customFormat="false" ht="12.75" hidden="false" customHeight="false" outlineLevel="0" collapsed="false">
      <c r="A106" s="38" t="n">
        <v>10</v>
      </c>
      <c r="B106" s="218" t="s">
        <v>602</v>
      </c>
      <c r="C106" s="219" t="n">
        <v>2019</v>
      </c>
      <c r="D106" s="222" t="n">
        <v>1379</v>
      </c>
    </row>
    <row r="107" customFormat="false" ht="12.75" hidden="false" customHeight="false" outlineLevel="0" collapsed="false">
      <c r="A107" s="46" t="n">
        <v>11</v>
      </c>
      <c r="B107" s="218" t="s">
        <v>603</v>
      </c>
      <c r="C107" s="219" t="n">
        <v>2019</v>
      </c>
      <c r="D107" s="222" t="n">
        <v>391.14</v>
      </c>
    </row>
    <row r="108" customFormat="false" ht="12.75" hidden="false" customHeight="false" outlineLevel="0" collapsed="false">
      <c r="A108" s="38" t="n">
        <v>12</v>
      </c>
      <c r="B108" s="218" t="s">
        <v>604</v>
      </c>
      <c r="C108" s="219" t="n">
        <v>2019</v>
      </c>
      <c r="D108" s="222" t="n">
        <v>1190</v>
      </c>
    </row>
    <row r="109" customFormat="false" ht="12.75" hidden="false" customHeight="false" outlineLevel="0" collapsed="false">
      <c r="A109" s="38" t="n">
        <v>13</v>
      </c>
      <c r="B109" s="97" t="s">
        <v>605</v>
      </c>
      <c r="C109" s="38" t="n">
        <v>2019</v>
      </c>
      <c r="D109" s="221" t="n">
        <v>368</v>
      </c>
    </row>
    <row r="110" customFormat="false" ht="12.75" hidden="false" customHeight="false" outlineLevel="0" collapsed="false">
      <c r="A110" s="46" t="n">
        <v>14</v>
      </c>
      <c r="B110" s="97" t="s">
        <v>606</v>
      </c>
      <c r="C110" s="38" t="n">
        <v>2017</v>
      </c>
      <c r="D110" s="111" t="n">
        <v>4305</v>
      </c>
    </row>
    <row r="111" customFormat="false" ht="12.75" hidden="false" customHeight="false" outlineLevel="0" collapsed="false">
      <c r="A111" s="38" t="n">
        <v>15</v>
      </c>
      <c r="B111" s="218" t="s">
        <v>607</v>
      </c>
      <c r="C111" s="219" t="n">
        <v>2017</v>
      </c>
      <c r="D111" s="222" t="n">
        <v>250</v>
      </c>
    </row>
    <row r="112" customFormat="false" ht="12.75" hidden="false" customHeight="false" outlineLevel="0" collapsed="false">
      <c r="A112" s="46" t="n">
        <v>16</v>
      </c>
      <c r="B112" s="218" t="s">
        <v>608</v>
      </c>
      <c r="C112" s="219" t="n">
        <v>2017</v>
      </c>
      <c r="D112" s="222" t="n">
        <v>16425</v>
      </c>
    </row>
    <row r="113" customFormat="false" ht="12.75" hidden="false" customHeight="false" outlineLevel="0" collapsed="false">
      <c r="A113" s="38" t="n">
        <v>17</v>
      </c>
      <c r="B113" s="218" t="s">
        <v>609</v>
      </c>
      <c r="C113" s="219" t="n">
        <v>2019</v>
      </c>
      <c r="D113" s="222" t="n">
        <v>1369</v>
      </c>
    </row>
    <row r="114" customFormat="false" ht="12.75" hidden="false" customHeight="false" outlineLevel="0" collapsed="false">
      <c r="A114" s="38" t="n">
        <v>18</v>
      </c>
      <c r="B114" s="218" t="s">
        <v>610</v>
      </c>
      <c r="C114" s="219" t="n">
        <v>2019</v>
      </c>
      <c r="D114" s="222" t="n">
        <v>1216</v>
      </c>
    </row>
    <row r="115" customFormat="false" ht="12.75" hidden="false" customHeight="false" outlineLevel="0" collapsed="false">
      <c r="A115" s="46" t="n">
        <v>19</v>
      </c>
      <c r="B115" s="218" t="s">
        <v>611</v>
      </c>
      <c r="C115" s="219" t="n">
        <v>2019</v>
      </c>
      <c r="D115" s="222" t="n">
        <v>1649.42</v>
      </c>
      <c r="E115" s="231" t="s">
        <v>224</v>
      </c>
    </row>
    <row r="116" customFormat="false" ht="12.75" hidden="false" customHeight="false" outlineLevel="0" collapsed="false">
      <c r="A116" s="38" t="n">
        <v>20</v>
      </c>
      <c r="B116" s="229" t="s">
        <v>612</v>
      </c>
      <c r="C116" s="160" t="n">
        <v>2016</v>
      </c>
      <c r="D116" s="230" t="n">
        <v>110</v>
      </c>
      <c r="E116" s="231"/>
    </row>
    <row r="117" customFormat="false" ht="12.75" hidden="false" customHeight="false" outlineLevel="0" collapsed="false">
      <c r="A117" s="232"/>
      <c r="B117" s="194" t="s">
        <v>423</v>
      </c>
      <c r="C117" s="38"/>
      <c r="D117" s="148" t="n">
        <f aca="false">SUM(D97:D116)</f>
        <v>57883.56</v>
      </c>
      <c r="E117" s="231"/>
    </row>
    <row r="118" customFormat="false" ht="14.25" hidden="false" customHeight="true" outlineLevel="0" collapsed="false">
      <c r="A118" s="217" t="s">
        <v>568</v>
      </c>
      <c r="B118" s="217"/>
      <c r="C118" s="217"/>
      <c r="D118" s="217"/>
      <c r="E118" s="231"/>
    </row>
    <row r="119" customFormat="false" ht="12.75" hidden="false" customHeight="false" outlineLevel="0" collapsed="false">
      <c r="A119" s="38" t="n">
        <v>1</v>
      </c>
      <c r="B119" s="229" t="s">
        <v>613</v>
      </c>
      <c r="C119" s="160" t="n">
        <v>2016</v>
      </c>
      <c r="D119" s="233" t="n">
        <v>220</v>
      </c>
      <c r="E119" s="231"/>
    </row>
    <row r="120" customFormat="false" ht="12.75" hidden="false" customHeight="false" outlineLevel="0" collapsed="false">
      <c r="A120" s="38" t="n">
        <v>2</v>
      </c>
      <c r="B120" s="218" t="s">
        <v>614</v>
      </c>
      <c r="C120" s="219" t="n">
        <v>2017</v>
      </c>
      <c r="D120" s="234" t="n">
        <v>279.18</v>
      </c>
      <c r="E120" s="235" t="s">
        <v>385</v>
      </c>
    </row>
    <row r="121" customFormat="false" ht="12.75" hidden="false" customHeight="false" outlineLevel="0" collapsed="false">
      <c r="A121" s="38" t="n">
        <v>3</v>
      </c>
      <c r="B121" s="218" t="s">
        <v>615</v>
      </c>
      <c r="C121" s="219" t="n">
        <v>2017</v>
      </c>
      <c r="D121" s="234" t="n">
        <v>1850</v>
      </c>
      <c r="E121" s="235"/>
    </row>
    <row r="122" customFormat="false" ht="12.75" hidden="false" customHeight="false" outlineLevel="0" collapsed="false">
      <c r="A122" s="38" t="n">
        <v>4</v>
      </c>
      <c r="B122" s="218" t="s">
        <v>616</v>
      </c>
      <c r="C122" s="219" t="n">
        <v>2018</v>
      </c>
      <c r="D122" s="222" t="n">
        <v>174.9</v>
      </c>
      <c r="E122" s="236"/>
    </row>
    <row r="123" customFormat="false" ht="18" hidden="false" customHeight="true" outlineLevel="0" collapsed="false">
      <c r="A123" s="38" t="n">
        <v>5</v>
      </c>
      <c r="B123" s="218" t="s">
        <v>617</v>
      </c>
      <c r="C123" s="219" t="n">
        <v>2018</v>
      </c>
      <c r="D123" s="222" t="n">
        <v>169.99</v>
      </c>
    </row>
    <row r="124" customFormat="false" ht="12.75" hidden="false" customHeight="false" outlineLevel="0" collapsed="false">
      <c r="A124" s="38" t="n">
        <v>6</v>
      </c>
      <c r="B124" s="218" t="s">
        <v>618</v>
      </c>
      <c r="C124" s="219" t="n">
        <v>2018</v>
      </c>
      <c r="D124" s="222" t="n">
        <v>3398.99</v>
      </c>
    </row>
    <row r="125" customFormat="false" ht="12.75" hidden="false" customHeight="false" outlineLevel="0" collapsed="false">
      <c r="A125" s="38" t="n">
        <v>7</v>
      </c>
      <c r="B125" s="218" t="s">
        <v>618</v>
      </c>
      <c r="C125" s="219" t="n">
        <v>2018</v>
      </c>
      <c r="D125" s="222" t="n">
        <v>3398.99</v>
      </c>
    </row>
    <row r="126" customFormat="false" ht="12.75" hidden="false" customHeight="false" outlineLevel="0" collapsed="false">
      <c r="A126" s="38" t="n">
        <v>8</v>
      </c>
      <c r="B126" s="218" t="s">
        <v>619</v>
      </c>
      <c r="C126" s="219" t="n">
        <v>2019</v>
      </c>
      <c r="D126" s="222" t="n">
        <v>2099.61</v>
      </c>
    </row>
    <row r="127" customFormat="false" ht="12.75" hidden="false" customHeight="false" outlineLevel="0" collapsed="false">
      <c r="A127" s="38" t="n">
        <v>9</v>
      </c>
      <c r="B127" s="218" t="s">
        <v>619</v>
      </c>
      <c r="C127" s="219" t="n">
        <v>2019</v>
      </c>
      <c r="D127" s="222" t="n">
        <v>2099.61</v>
      </c>
    </row>
    <row r="128" customFormat="false" ht="12.75" hidden="false" customHeight="false" outlineLevel="0" collapsed="false">
      <c r="A128" s="38" t="n">
        <v>10</v>
      </c>
      <c r="B128" s="218" t="s">
        <v>619</v>
      </c>
      <c r="C128" s="219" t="n">
        <v>2019</v>
      </c>
      <c r="D128" s="222" t="n">
        <v>2099.61</v>
      </c>
    </row>
    <row r="129" customFormat="false" ht="12.75" hidden="false" customHeight="false" outlineLevel="0" collapsed="false">
      <c r="A129" s="38" t="n">
        <v>11</v>
      </c>
      <c r="B129" s="218" t="s">
        <v>620</v>
      </c>
      <c r="C129" s="219" t="n">
        <v>2019</v>
      </c>
      <c r="D129" s="222" t="n">
        <v>18876</v>
      </c>
    </row>
    <row r="130" customFormat="false" ht="12.75" hidden="false" customHeight="false" outlineLevel="0" collapsed="false">
      <c r="A130" s="38" t="n">
        <v>12</v>
      </c>
      <c r="B130" s="218" t="s">
        <v>619</v>
      </c>
      <c r="C130" s="219" t="n">
        <v>2019</v>
      </c>
      <c r="D130" s="222" t="n">
        <v>2099.61</v>
      </c>
    </row>
    <row r="131" customFormat="false" ht="12.75" hidden="false" customHeight="false" outlineLevel="0" collapsed="false">
      <c r="A131" s="38" t="n">
        <v>13</v>
      </c>
      <c r="B131" s="218" t="s">
        <v>621</v>
      </c>
      <c r="C131" s="219" t="n">
        <v>2019</v>
      </c>
      <c r="D131" s="222" t="n">
        <v>1748.99</v>
      </c>
    </row>
    <row r="132" customFormat="false" ht="12.75" hidden="false" customHeight="false" outlineLevel="0" collapsed="false">
      <c r="A132" s="38" t="n">
        <v>14</v>
      </c>
      <c r="B132" s="229" t="s">
        <v>622</v>
      </c>
      <c r="C132" s="160" t="n">
        <v>2016</v>
      </c>
      <c r="D132" s="230" t="n">
        <v>262.82</v>
      </c>
    </row>
    <row r="133" customFormat="false" ht="12.75" hidden="false" customHeight="false" outlineLevel="0" collapsed="false">
      <c r="A133" s="38" t="n">
        <v>15</v>
      </c>
      <c r="B133" s="229" t="s">
        <v>622</v>
      </c>
      <c r="C133" s="160" t="n">
        <v>2016</v>
      </c>
      <c r="D133" s="230" t="n">
        <v>262.82</v>
      </c>
    </row>
    <row r="134" customFormat="false" ht="12.75" hidden="false" customHeight="false" outlineLevel="0" collapsed="false">
      <c r="A134" s="38" t="n">
        <v>16</v>
      </c>
      <c r="B134" s="229" t="s">
        <v>622</v>
      </c>
      <c r="C134" s="160" t="n">
        <v>2016</v>
      </c>
      <c r="D134" s="230" t="n">
        <v>262.82</v>
      </c>
    </row>
    <row r="135" customFormat="false" ht="12.75" hidden="false" customHeight="false" outlineLevel="0" collapsed="false">
      <c r="A135" s="38" t="n">
        <v>17</v>
      </c>
      <c r="B135" s="229" t="s">
        <v>622</v>
      </c>
      <c r="C135" s="160" t="n">
        <v>2017</v>
      </c>
      <c r="D135" s="230" t="n">
        <v>349.99</v>
      </c>
    </row>
    <row r="136" customFormat="false" ht="13.5" hidden="false" customHeight="false" outlineLevel="0" collapsed="false">
      <c r="A136" s="38"/>
      <c r="B136" s="194" t="s">
        <v>423</v>
      </c>
      <c r="C136" s="38"/>
      <c r="D136" s="148" t="n">
        <f aca="false">SUM(D119:D135)</f>
        <v>39653.93</v>
      </c>
    </row>
    <row r="137" customFormat="false" ht="13.5" hidden="false" customHeight="false" outlineLevel="0" collapsed="false">
      <c r="A137" s="209" t="s">
        <v>623</v>
      </c>
      <c r="B137" s="209"/>
      <c r="C137" s="209"/>
      <c r="D137" s="209"/>
      <c r="E137" s="231" t="s">
        <v>224</v>
      </c>
    </row>
    <row r="138" customFormat="false" ht="14.25" hidden="false" customHeight="true" outlineLevel="0" collapsed="false">
      <c r="A138" s="205" t="s">
        <v>532</v>
      </c>
      <c r="B138" s="205"/>
      <c r="C138" s="205"/>
      <c r="D138" s="205"/>
      <c r="E138" s="231"/>
    </row>
    <row r="139" customFormat="false" ht="25.5" hidden="false" customHeight="false" outlineLevel="0" collapsed="false">
      <c r="A139" s="37" t="s">
        <v>76</v>
      </c>
      <c r="B139" s="37" t="s">
        <v>533</v>
      </c>
      <c r="C139" s="37" t="s">
        <v>534</v>
      </c>
      <c r="D139" s="214" t="s">
        <v>535</v>
      </c>
      <c r="E139" s="231"/>
    </row>
    <row r="140" customFormat="false" ht="51" hidden="false" customHeight="false" outlineLevel="0" collapsed="false">
      <c r="A140" s="38" t="n">
        <v>1</v>
      </c>
      <c r="B140" s="237" t="s">
        <v>624</v>
      </c>
      <c r="C140" s="38" t="n">
        <v>2016</v>
      </c>
      <c r="D140" s="238" t="n">
        <v>3350</v>
      </c>
      <c r="E140" s="231"/>
    </row>
    <row r="141" customFormat="false" ht="12.75" hidden="false" customHeight="false" outlineLevel="0" collapsed="false">
      <c r="A141" s="38" t="n">
        <v>2</v>
      </c>
      <c r="B141" s="237" t="s">
        <v>625</v>
      </c>
      <c r="C141" s="38" t="n">
        <v>2016</v>
      </c>
      <c r="D141" s="238" t="n">
        <v>2199</v>
      </c>
    </row>
    <row r="142" customFormat="false" ht="12.75" hidden="false" customHeight="false" outlineLevel="0" collapsed="false">
      <c r="A142" s="38" t="n">
        <v>3</v>
      </c>
      <c r="B142" s="237" t="s">
        <v>626</v>
      </c>
      <c r="C142" s="38" t="n">
        <v>2016</v>
      </c>
      <c r="D142" s="238" t="n">
        <v>1799</v>
      </c>
    </row>
    <row r="143" customFormat="false" ht="14.25" hidden="false" customHeight="true" outlineLevel="0" collapsed="false">
      <c r="A143" s="38" t="n">
        <v>4</v>
      </c>
      <c r="B143" s="239" t="s">
        <v>627</v>
      </c>
      <c r="C143" s="240" t="n">
        <v>2017</v>
      </c>
      <c r="D143" s="241" t="n">
        <v>778</v>
      </c>
    </row>
    <row r="144" customFormat="false" ht="12.75" hidden="false" customHeight="false" outlineLevel="0" collapsed="false">
      <c r="A144" s="38" t="n">
        <v>5</v>
      </c>
      <c r="B144" s="239" t="s">
        <v>628</v>
      </c>
      <c r="C144" s="240" t="n">
        <v>2018</v>
      </c>
      <c r="D144" s="242" t="n">
        <v>1238</v>
      </c>
    </row>
    <row r="145" customFormat="false" ht="37.5" hidden="false" customHeight="true" outlineLevel="0" collapsed="false">
      <c r="A145" s="38" t="n">
        <v>6</v>
      </c>
      <c r="B145" s="97" t="s">
        <v>629</v>
      </c>
      <c r="C145" s="38" t="n">
        <v>2020</v>
      </c>
      <c r="D145" s="242" t="n">
        <v>2498</v>
      </c>
    </row>
    <row r="146" customFormat="false" ht="15.75" hidden="false" customHeight="true" outlineLevel="0" collapsed="false">
      <c r="A146" s="38"/>
      <c r="B146" s="194" t="s">
        <v>423</v>
      </c>
      <c r="C146" s="38"/>
      <c r="D146" s="216" t="n">
        <f aca="false">SUM(D140:D145)</f>
        <v>11862</v>
      </c>
    </row>
    <row r="147" customFormat="false" ht="15.75" hidden="false" customHeight="true" outlineLevel="0" collapsed="false">
      <c r="A147" s="196" t="s">
        <v>568</v>
      </c>
      <c r="B147" s="196"/>
      <c r="C147" s="196"/>
      <c r="D147" s="196"/>
    </row>
    <row r="148" customFormat="false" ht="15.75" hidden="false" customHeight="true" outlineLevel="0" collapsed="false">
      <c r="A148" s="38" t="n">
        <v>1</v>
      </c>
      <c r="B148" s="243" t="s">
        <v>630</v>
      </c>
      <c r="C148" s="38" t="n">
        <v>2016</v>
      </c>
      <c r="D148" s="244" t="n">
        <v>136</v>
      </c>
    </row>
    <row r="149" customFormat="false" ht="15.75" hidden="false" customHeight="true" outlineLevel="0" collapsed="false">
      <c r="A149" s="38" t="n">
        <v>2</v>
      </c>
      <c r="B149" s="245" t="s">
        <v>631</v>
      </c>
      <c r="C149" s="160" t="n">
        <v>2017</v>
      </c>
      <c r="D149" s="246" t="n">
        <v>3667</v>
      </c>
    </row>
    <row r="150" customFormat="false" ht="24.75" hidden="false" customHeight="true" outlineLevel="0" collapsed="false">
      <c r="A150" s="38" t="n">
        <v>3</v>
      </c>
      <c r="B150" s="97" t="s">
        <v>632</v>
      </c>
      <c r="C150" s="38" t="n">
        <v>2018</v>
      </c>
      <c r="D150" s="111" t="n">
        <v>1303.8</v>
      </c>
    </row>
    <row r="151" customFormat="false" ht="15.75" hidden="false" customHeight="true" outlineLevel="0" collapsed="false">
      <c r="A151" s="38"/>
      <c r="B151" s="194" t="s">
        <v>423</v>
      </c>
      <c r="C151" s="38"/>
      <c r="D151" s="247" t="n">
        <f aca="false">SUM(D148:D150)</f>
        <v>5106.8</v>
      </c>
    </row>
    <row r="152" customFormat="false" ht="15.75" hidden="false" customHeight="true" outlineLevel="0" collapsed="false">
      <c r="A152" s="248" t="s">
        <v>54</v>
      </c>
      <c r="B152" s="248"/>
      <c r="C152" s="248"/>
      <c r="D152" s="248"/>
    </row>
    <row r="153" customFormat="false" ht="15.75" hidden="false" customHeight="true" outlineLevel="0" collapsed="false">
      <c r="A153" s="205" t="s">
        <v>574</v>
      </c>
      <c r="B153" s="205"/>
      <c r="C153" s="205"/>
      <c r="D153" s="205"/>
    </row>
    <row r="154" customFormat="false" ht="31.15" hidden="false" customHeight="true" outlineLevel="0" collapsed="false">
      <c r="A154" s="37" t="s">
        <v>76</v>
      </c>
      <c r="B154" s="37" t="s">
        <v>533</v>
      </c>
      <c r="C154" s="37" t="s">
        <v>534</v>
      </c>
      <c r="D154" s="214" t="s">
        <v>535</v>
      </c>
    </row>
    <row r="155" customFormat="false" ht="15.75" hidden="false" customHeight="true" outlineLevel="0" collapsed="false">
      <c r="A155" s="38" t="n">
        <v>1</v>
      </c>
      <c r="B155" s="237" t="s">
        <v>633</v>
      </c>
      <c r="C155" s="56" t="n">
        <v>2016</v>
      </c>
      <c r="D155" s="249" t="n">
        <v>1415</v>
      </c>
    </row>
    <row r="156" customFormat="false" ht="15.75" hidden="false" customHeight="true" outlineLevel="0" collapsed="false">
      <c r="A156" s="38" t="n">
        <v>2</v>
      </c>
      <c r="B156" s="237" t="s">
        <v>634</v>
      </c>
      <c r="C156" s="56" t="n">
        <v>2016</v>
      </c>
      <c r="D156" s="249" t="n">
        <v>2499.99</v>
      </c>
    </row>
    <row r="157" customFormat="false" ht="18" hidden="false" customHeight="true" outlineLevel="0" collapsed="false">
      <c r="A157" s="38" t="n">
        <v>3</v>
      </c>
      <c r="B157" s="186" t="s">
        <v>635</v>
      </c>
      <c r="C157" s="187" t="n">
        <v>2017</v>
      </c>
      <c r="D157" s="249" t="n">
        <v>649.1</v>
      </c>
    </row>
    <row r="158" customFormat="false" ht="16.5" hidden="false" customHeight="true" outlineLevel="0" collapsed="false">
      <c r="A158" s="38" t="n">
        <v>4</v>
      </c>
      <c r="B158" s="97" t="s">
        <v>636</v>
      </c>
      <c r="C158" s="38" t="n">
        <v>2018</v>
      </c>
      <c r="D158" s="249" t="n">
        <v>490.77</v>
      </c>
    </row>
    <row r="159" customFormat="false" ht="12.75" hidden="false" customHeight="false" outlineLevel="0" collapsed="false">
      <c r="A159" s="38" t="n">
        <v>5</v>
      </c>
      <c r="B159" s="97" t="s">
        <v>637</v>
      </c>
      <c r="C159" s="38" t="n">
        <v>2018</v>
      </c>
      <c r="D159" s="249" t="n">
        <v>2312.4</v>
      </c>
    </row>
    <row r="160" customFormat="false" ht="15.75" hidden="false" customHeight="true" outlineLevel="0" collapsed="false">
      <c r="A160" s="38" t="n">
        <v>6</v>
      </c>
      <c r="B160" s="97" t="s">
        <v>638</v>
      </c>
      <c r="C160" s="38" t="n">
        <v>2018</v>
      </c>
      <c r="D160" s="249" t="n">
        <v>718</v>
      </c>
    </row>
    <row r="161" customFormat="false" ht="15.75" hidden="false" customHeight="true" outlineLevel="0" collapsed="false">
      <c r="A161" s="38"/>
      <c r="B161" s="194" t="s">
        <v>423</v>
      </c>
      <c r="C161" s="38"/>
      <c r="D161" s="250" t="n">
        <f aca="false">SUM(D155:D160)</f>
        <v>8085.26</v>
      </c>
    </row>
    <row r="162" customFormat="false" ht="15.75" hidden="false" customHeight="true" outlineLevel="0" collapsed="false">
      <c r="A162" s="196" t="s">
        <v>587</v>
      </c>
      <c r="B162" s="196"/>
      <c r="C162" s="196"/>
      <c r="D162" s="196"/>
    </row>
    <row r="163" customFormat="false" ht="15.75" hidden="false" customHeight="true" outlineLevel="0" collapsed="false">
      <c r="A163" s="48" t="n">
        <v>1</v>
      </c>
      <c r="B163" s="138" t="s">
        <v>639</v>
      </c>
      <c r="C163" s="48" t="n">
        <v>2017</v>
      </c>
      <c r="D163" s="251" t="n">
        <v>429.1</v>
      </c>
    </row>
    <row r="164" customFormat="false" ht="15.75" hidden="false" customHeight="true" outlineLevel="0" collapsed="false">
      <c r="A164" s="48" t="n">
        <v>2</v>
      </c>
      <c r="B164" s="97" t="s">
        <v>640</v>
      </c>
      <c r="C164" s="38" t="n">
        <v>2018</v>
      </c>
      <c r="D164" s="168" t="n">
        <v>3458</v>
      </c>
    </row>
    <row r="165" customFormat="false" ht="12.75" hidden="false" customHeight="false" outlineLevel="0" collapsed="false">
      <c r="A165" s="48" t="n">
        <v>3</v>
      </c>
      <c r="B165" s="97" t="s">
        <v>641</v>
      </c>
      <c r="C165" s="38" t="n">
        <v>2018</v>
      </c>
      <c r="D165" s="111" t="n">
        <v>2299.99</v>
      </c>
    </row>
    <row r="166" customFormat="false" ht="12.75" hidden="false" customHeight="false" outlineLevel="0" collapsed="false">
      <c r="A166" s="48" t="n">
        <v>4</v>
      </c>
      <c r="B166" s="97" t="s">
        <v>642</v>
      </c>
      <c r="C166" s="38" t="n">
        <v>2018</v>
      </c>
      <c r="D166" s="111" t="n">
        <v>3846</v>
      </c>
    </row>
    <row r="167" customFormat="false" ht="14.25" hidden="false" customHeight="true" outlineLevel="0" collapsed="false">
      <c r="A167" s="48" t="n">
        <v>5</v>
      </c>
      <c r="B167" s="97" t="s">
        <v>643</v>
      </c>
      <c r="C167" s="38" t="n">
        <v>2019</v>
      </c>
      <c r="D167" s="252" t="n">
        <v>899.99</v>
      </c>
    </row>
    <row r="168" customFormat="false" ht="12.75" hidden="false" customHeight="false" outlineLevel="0" collapsed="false">
      <c r="A168" s="48" t="n">
        <v>6</v>
      </c>
      <c r="B168" s="97" t="s">
        <v>644</v>
      </c>
      <c r="C168" s="38" t="n">
        <v>2019</v>
      </c>
      <c r="D168" s="252" t="n">
        <v>9628.2</v>
      </c>
    </row>
    <row r="169" customFormat="false" ht="12.75" hidden="false" customHeight="false" outlineLevel="0" collapsed="false">
      <c r="A169" s="48" t="n">
        <v>7</v>
      </c>
      <c r="B169" s="97" t="s">
        <v>645</v>
      </c>
      <c r="C169" s="38" t="n">
        <v>2019</v>
      </c>
      <c r="D169" s="252" t="n">
        <v>695.13</v>
      </c>
    </row>
    <row r="170" customFormat="false" ht="12.75" hidden="false" customHeight="false" outlineLevel="0" collapsed="false">
      <c r="A170" s="48" t="n">
        <v>8</v>
      </c>
      <c r="B170" s="97" t="s">
        <v>646</v>
      </c>
      <c r="C170" s="38" t="n">
        <v>2019</v>
      </c>
      <c r="D170" s="252" t="n">
        <v>3490</v>
      </c>
    </row>
    <row r="171" customFormat="false" ht="12.75" hidden="false" customHeight="false" outlineLevel="0" collapsed="false">
      <c r="A171" s="38"/>
      <c r="B171" s="194" t="s">
        <v>423</v>
      </c>
      <c r="C171" s="38"/>
      <c r="D171" s="247" t="n">
        <f aca="false">SUM(D163:D170)</f>
        <v>24746.41</v>
      </c>
    </row>
    <row r="172" customFormat="false" ht="13.5" hidden="false" customHeight="false" outlineLevel="0" collapsed="false">
      <c r="A172" s="253" t="s">
        <v>59</v>
      </c>
      <c r="B172" s="253"/>
      <c r="C172" s="253"/>
      <c r="D172" s="253"/>
    </row>
    <row r="173" customFormat="false" ht="20.45" hidden="false" customHeight="true" outlineLevel="0" collapsed="false">
      <c r="A173" s="205" t="s">
        <v>574</v>
      </c>
      <c r="B173" s="205"/>
      <c r="C173" s="205"/>
      <c r="D173" s="205"/>
    </row>
    <row r="174" customFormat="false" ht="25.5" hidden="false" customHeight="false" outlineLevel="0" collapsed="false">
      <c r="A174" s="37" t="s">
        <v>76</v>
      </c>
      <c r="B174" s="37" t="s">
        <v>533</v>
      </c>
      <c r="C174" s="37" t="s">
        <v>534</v>
      </c>
      <c r="D174" s="214" t="s">
        <v>535</v>
      </c>
    </row>
    <row r="175" customFormat="false" ht="12.75" hidden="false" customHeight="false" outlineLevel="0" collapsed="false">
      <c r="A175" s="38" t="n">
        <v>1</v>
      </c>
      <c r="B175" s="243" t="s">
        <v>577</v>
      </c>
      <c r="C175" s="38" t="n">
        <v>2019</v>
      </c>
      <c r="D175" s="110" t="n">
        <v>3491</v>
      </c>
    </row>
    <row r="176" customFormat="false" ht="18.75" hidden="false" customHeight="true" outlineLevel="0" collapsed="false">
      <c r="A176" s="38" t="n">
        <v>2</v>
      </c>
      <c r="B176" s="138" t="s">
        <v>647</v>
      </c>
      <c r="C176" s="48" t="n">
        <v>2019</v>
      </c>
      <c r="D176" s="254" t="n">
        <v>1099</v>
      </c>
    </row>
    <row r="177" customFormat="false" ht="18.75" hidden="false" customHeight="true" outlineLevel="0" collapsed="false">
      <c r="A177" s="38"/>
      <c r="B177" s="194" t="s">
        <v>423</v>
      </c>
      <c r="C177" s="38"/>
      <c r="D177" s="148" t="n">
        <f aca="false">SUM(D175:D176)</f>
        <v>4590</v>
      </c>
    </row>
    <row r="178" customFormat="false" ht="18.75" hidden="false" customHeight="true" outlineLevel="0" collapsed="false">
      <c r="A178" s="70"/>
      <c r="B178" s="255"/>
      <c r="C178" s="70"/>
      <c r="D178" s="256"/>
    </row>
    <row r="179" customFormat="false" ht="26.25" hidden="false" customHeight="true" outlineLevel="0" collapsed="false">
      <c r="B179" s="43" t="s">
        <v>648</v>
      </c>
      <c r="C179" s="142" t="s">
        <v>528</v>
      </c>
      <c r="D179" s="152" t="n">
        <f aca="false">D177+D161+D146+D117+D83+D70+D61+D56+D44+D26</f>
        <v>586314.2</v>
      </c>
    </row>
    <row r="180" customFormat="false" ht="18.75" hidden="false" customHeight="true" outlineLevel="0" collapsed="false">
      <c r="B180" s="43" t="s">
        <v>649</v>
      </c>
      <c r="C180" s="142" t="s">
        <v>528</v>
      </c>
      <c r="D180" s="152" t="n">
        <f aca="false">D171+D151+D136+D93+D73+D47+D32</f>
        <v>131960.3</v>
      </c>
    </row>
    <row r="181" customFormat="false" ht="18.75" hidden="false" customHeight="true" outlineLevel="0" collapsed="false">
      <c r="B181" s="43" t="s">
        <v>650</v>
      </c>
      <c r="C181" s="142" t="s">
        <v>528</v>
      </c>
      <c r="D181" s="152" t="n">
        <f aca="false">D51+D38</f>
        <v>38312.94</v>
      </c>
    </row>
    <row r="182" customFormat="false" ht="21.75" hidden="false" customHeight="true" outlineLevel="0" collapsed="false"/>
    <row r="184" customFormat="false" ht="14.25" hidden="false" customHeight="true" outlineLevel="0" collapsed="false"/>
  </sheetData>
  <mergeCells count="33">
    <mergeCell ref="A2:D2"/>
    <mergeCell ref="A3:D3"/>
    <mergeCell ref="A27:D27"/>
    <mergeCell ref="A33:D33"/>
    <mergeCell ref="A39:D39"/>
    <mergeCell ref="A40:D40"/>
    <mergeCell ref="A45:D45"/>
    <mergeCell ref="A48:D48"/>
    <mergeCell ref="B51:C51"/>
    <mergeCell ref="A52:D52"/>
    <mergeCell ref="A53:D53"/>
    <mergeCell ref="A57:D57"/>
    <mergeCell ref="A58:D58"/>
    <mergeCell ref="A62:D62"/>
    <mergeCell ref="A63:D63"/>
    <mergeCell ref="A71:D71"/>
    <mergeCell ref="A74:D74"/>
    <mergeCell ref="A75:D75"/>
    <mergeCell ref="A84:D84"/>
    <mergeCell ref="A94:D94"/>
    <mergeCell ref="A95:D95"/>
    <mergeCell ref="E115:E119"/>
    <mergeCell ref="A118:D118"/>
    <mergeCell ref="E120:E121"/>
    <mergeCell ref="A137:D137"/>
    <mergeCell ref="E137:E140"/>
    <mergeCell ref="A138:D138"/>
    <mergeCell ref="A147:D147"/>
    <mergeCell ref="A152:D152"/>
    <mergeCell ref="A153:D153"/>
    <mergeCell ref="A162:D162"/>
    <mergeCell ref="A172:D172"/>
    <mergeCell ref="A173:D173"/>
  </mergeCells>
  <printOptions headings="false" gridLines="false" gridLinesSet="true" horizontalCentered="true" verticalCentered="false"/>
  <pageMargins left="0.590277777777778" right="0" top="0.590277777777778" bottom="0.90555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8" man="true" max="16383" min="0"/>
    <brk id="83" man="true" max="16383" min="0"/>
    <brk id="136" man="true" max="16383" min="0"/>
    <brk id="1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B4" colorId="64" zoomScale="91" zoomScaleNormal="100" zoomScalePageLayoutView="91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29.41"/>
    <col collapsed="false" customWidth="true" hidden="false" outlineLevel="0" max="3" min="3" style="21" width="16.56"/>
    <col collapsed="false" customWidth="true" hidden="false" outlineLevel="0" max="4" min="4" style="21" width="13.28"/>
    <col collapsed="false" customWidth="true" hidden="false" outlineLevel="0" max="5" min="5" style="21" width="14.7"/>
    <col collapsed="false" customWidth="true" hidden="false" outlineLevel="0" max="6" min="6" style="21" width="24.56"/>
    <col collapsed="false" customWidth="false" hidden="false" outlineLevel="0" max="257" min="7" style="21" width="9.14"/>
  </cols>
  <sheetData>
    <row r="1" customFormat="false" ht="15" hidden="false" customHeight="true" outlineLevel="0" collapsed="false">
      <c r="B1" s="257" t="s">
        <v>651</v>
      </c>
      <c r="C1" s="257"/>
      <c r="D1" s="257"/>
      <c r="E1" s="257"/>
      <c r="F1" s="258" t="s">
        <v>652</v>
      </c>
    </row>
    <row r="2" customFormat="false" ht="29.45" hidden="false" customHeight="true" outlineLevel="0" collapsed="false">
      <c r="B2" s="259"/>
      <c r="C2" s="259"/>
      <c r="D2" s="259"/>
      <c r="E2" s="259"/>
    </row>
    <row r="3" customFormat="false" ht="90" hidden="false" customHeight="true" outlineLevel="0" collapsed="false">
      <c r="A3" s="260" t="s">
        <v>76</v>
      </c>
      <c r="B3" s="260" t="s">
        <v>653</v>
      </c>
      <c r="C3" s="214" t="s">
        <v>654</v>
      </c>
      <c r="D3" s="108" t="s">
        <v>655</v>
      </c>
      <c r="E3" s="108" t="s">
        <v>656</v>
      </c>
      <c r="F3" s="214" t="s">
        <v>657</v>
      </c>
    </row>
    <row r="4" customFormat="false" ht="26.25" hidden="false" customHeight="true" outlineLevel="0" collapsed="false">
      <c r="A4" s="6" t="n">
        <v>1</v>
      </c>
      <c r="B4" s="56" t="s">
        <v>10</v>
      </c>
      <c r="C4" s="108" t="n">
        <f aca="false">709626.93+11547.12</f>
        <v>721174.05</v>
      </c>
      <c r="D4" s="108"/>
      <c r="E4" s="214"/>
      <c r="F4" s="261" t="n">
        <v>62657.25</v>
      </c>
    </row>
    <row r="5" s="263" customFormat="true" ht="33" hidden="false" customHeight="true" outlineLevel="0" collapsed="false">
      <c r="A5" s="122" t="n">
        <v>2</v>
      </c>
      <c r="B5" s="38" t="s">
        <v>658</v>
      </c>
      <c r="C5" s="105" t="n">
        <v>255909.61</v>
      </c>
      <c r="D5" s="108"/>
      <c r="E5" s="214"/>
      <c r="F5" s="262"/>
    </row>
    <row r="6" s="263" customFormat="true" ht="33" hidden="false" customHeight="true" outlineLevel="0" collapsed="false">
      <c r="A6" s="122" t="n">
        <v>3</v>
      </c>
      <c r="B6" s="38" t="s">
        <v>19</v>
      </c>
      <c r="C6" s="264" t="n">
        <f aca="false">574975.11+320000</f>
        <v>894975.11</v>
      </c>
      <c r="D6" s="265"/>
      <c r="E6" s="108" t="n">
        <v>200672.82</v>
      </c>
      <c r="F6" s="262"/>
    </row>
    <row r="7" s="263" customFormat="true" ht="33" hidden="false" customHeight="true" outlineLevel="0" collapsed="false">
      <c r="A7" s="6" t="n">
        <v>4</v>
      </c>
      <c r="B7" s="201" t="s">
        <v>659</v>
      </c>
      <c r="C7" s="266" t="n">
        <v>100017.14</v>
      </c>
      <c r="D7" s="266"/>
      <c r="E7" s="267"/>
      <c r="F7" s="262"/>
    </row>
    <row r="8" s="268" customFormat="true" ht="33" hidden="false" customHeight="true" outlineLevel="0" collapsed="false">
      <c r="A8" s="122" t="n">
        <v>5</v>
      </c>
      <c r="B8" s="46" t="s">
        <v>660</v>
      </c>
      <c r="C8" s="264" t="n">
        <v>31385.92</v>
      </c>
      <c r="D8" s="264"/>
      <c r="E8" s="105"/>
      <c r="F8" s="105"/>
    </row>
    <row r="9" s="263" customFormat="true" ht="33" hidden="false" customHeight="true" outlineLevel="0" collapsed="false">
      <c r="A9" s="122" t="n">
        <v>6</v>
      </c>
      <c r="B9" s="48" t="s">
        <v>661</v>
      </c>
      <c r="C9" s="269" t="n">
        <f aca="false">94032.8+991908.68+74369.07</f>
        <v>1160310.55</v>
      </c>
      <c r="D9" s="269"/>
      <c r="E9" s="270" t="n">
        <v>273765.98</v>
      </c>
      <c r="F9" s="262"/>
    </row>
    <row r="10" s="263" customFormat="true" ht="33" hidden="false" customHeight="true" outlineLevel="0" collapsed="false">
      <c r="A10" s="6" t="n">
        <v>7</v>
      </c>
      <c r="B10" s="38" t="s">
        <v>39</v>
      </c>
      <c r="C10" s="108" t="n">
        <f aca="false">414394.28+6115.9</f>
        <v>420510.18</v>
      </c>
      <c r="D10" s="108"/>
      <c r="E10" s="108" t="n">
        <v>32277.43</v>
      </c>
      <c r="F10" s="262"/>
    </row>
    <row r="11" s="263" customFormat="true" ht="33" hidden="false" customHeight="true" outlineLevel="0" collapsed="false">
      <c r="A11" s="122" t="n">
        <v>8</v>
      </c>
      <c r="B11" s="38" t="s">
        <v>48</v>
      </c>
      <c r="C11" s="108" t="n">
        <f aca="false">174549+2160</f>
        <v>176709</v>
      </c>
      <c r="D11" s="267" t="n">
        <v>2160</v>
      </c>
      <c r="E11" s="267"/>
      <c r="F11" s="108" t="n">
        <v>30263.62</v>
      </c>
    </row>
    <row r="12" s="263" customFormat="true" ht="33" hidden="false" customHeight="true" outlineLevel="0" collapsed="false">
      <c r="A12" s="122" t="n">
        <v>9</v>
      </c>
      <c r="B12" s="38" t="s">
        <v>54</v>
      </c>
      <c r="C12" s="269" t="n">
        <f aca="false">250101.83+848.77+8634</f>
        <v>259584.6</v>
      </c>
      <c r="D12" s="266" t="n">
        <v>8484.77</v>
      </c>
      <c r="E12" s="267"/>
      <c r="F12" s="262"/>
    </row>
    <row r="13" s="263" customFormat="true" ht="33" hidden="false" customHeight="true" outlineLevel="0" collapsed="false">
      <c r="A13" s="122"/>
      <c r="B13" s="38" t="s">
        <v>59</v>
      </c>
      <c r="C13" s="269" t="n">
        <v>31315.8</v>
      </c>
      <c r="D13" s="266"/>
      <c r="E13" s="267"/>
      <c r="F13" s="262"/>
    </row>
    <row r="14" s="263" customFormat="true" ht="33" hidden="false" customHeight="true" outlineLevel="0" collapsed="false">
      <c r="A14" s="122"/>
      <c r="B14" s="37" t="s">
        <v>662</v>
      </c>
      <c r="C14" s="214" t="n">
        <f aca="false">SUM(C4:C13)</f>
        <v>4051891.96</v>
      </c>
      <c r="D14" s="214" t="n">
        <f aca="false">SUM(D11:D13)</f>
        <v>10644.77</v>
      </c>
      <c r="E14" s="214" t="n">
        <f aca="false">SUM(E4:E13)</f>
        <v>506716.23</v>
      </c>
      <c r="F14" s="214" t="n">
        <f aca="false">SUM(F4:F13)</f>
        <v>92920.87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0" width="22.28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2" min="21" style="0" width="7.85"/>
    <col collapsed="false" customWidth="true" hidden="false" outlineLevel="0" max="23" min="23" style="0" width="8.41"/>
  </cols>
  <sheetData>
    <row r="1" customFormat="false" ht="19.5" hidden="false" customHeight="false" outlineLevel="0" collapsed="false">
      <c r="A1" s="271" t="s">
        <v>663</v>
      </c>
      <c r="B1" s="271"/>
      <c r="C1" s="271"/>
      <c r="D1" s="271"/>
      <c r="E1" s="271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3"/>
      <c r="X1" s="274"/>
    </row>
    <row r="2" customFormat="false" ht="18" hidden="false" customHeight="false" outlineLevel="0" collapsed="false">
      <c r="A2" s="275"/>
      <c r="B2" s="272"/>
      <c r="C2" s="272"/>
      <c r="D2" s="276"/>
      <c r="E2" s="272"/>
      <c r="F2" s="272"/>
      <c r="G2" s="272"/>
      <c r="H2" s="272"/>
      <c r="I2" s="277"/>
      <c r="J2" s="278"/>
      <c r="K2" s="279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</row>
    <row r="3" customFormat="false" ht="12.75" hidden="false" customHeight="false" outlineLevel="0" collapsed="false">
      <c r="A3" s="280" t="s">
        <v>664</v>
      </c>
      <c r="B3" s="280"/>
      <c r="C3" s="280"/>
      <c r="D3" s="280"/>
      <c r="E3" s="280"/>
      <c r="F3" s="280"/>
      <c r="G3" s="280"/>
      <c r="H3" s="280"/>
      <c r="I3" s="280"/>
      <c r="J3" s="281"/>
      <c r="K3" s="282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4"/>
    </row>
    <row r="4" customFormat="false" ht="12.75" hidden="false" customHeight="true" outlineLevel="0" collapsed="false">
      <c r="A4" s="285" t="s">
        <v>76</v>
      </c>
      <c r="B4" s="286" t="s">
        <v>665</v>
      </c>
      <c r="C4" s="286" t="s">
        <v>666</v>
      </c>
      <c r="D4" s="286" t="s">
        <v>667</v>
      </c>
      <c r="E4" s="286" t="s">
        <v>668</v>
      </c>
      <c r="F4" s="286" t="s">
        <v>669</v>
      </c>
      <c r="G4" s="286" t="s">
        <v>670</v>
      </c>
      <c r="H4" s="286" t="s">
        <v>671</v>
      </c>
      <c r="I4" s="286" t="s">
        <v>672</v>
      </c>
      <c r="J4" s="286" t="s">
        <v>673</v>
      </c>
      <c r="K4" s="285" t="s">
        <v>76</v>
      </c>
      <c r="L4" s="286" t="s">
        <v>674</v>
      </c>
      <c r="M4" s="286" t="s">
        <v>675</v>
      </c>
      <c r="N4" s="286" t="s">
        <v>676</v>
      </c>
      <c r="O4" s="286" t="s">
        <v>677</v>
      </c>
      <c r="P4" s="286" t="s">
        <v>678</v>
      </c>
      <c r="Q4" s="286" t="s">
        <v>679</v>
      </c>
      <c r="R4" s="286"/>
      <c r="S4" s="286" t="s">
        <v>680</v>
      </c>
      <c r="T4" s="286"/>
      <c r="U4" s="286" t="s">
        <v>681</v>
      </c>
      <c r="V4" s="286"/>
      <c r="W4" s="286"/>
      <c r="X4" s="286"/>
    </row>
    <row r="5" customFormat="false" ht="12.75" hidden="false" customHeight="false" outlineLevel="0" collapsed="false">
      <c r="A5" s="285"/>
      <c r="B5" s="286"/>
      <c r="C5" s="286"/>
      <c r="D5" s="286"/>
      <c r="E5" s="286"/>
      <c r="F5" s="286"/>
      <c r="G5" s="286"/>
      <c r="H5" s="286"/>
      <c r="I5" s="286"/>
      <c r="J5" s="286"/>
      <c r="K5" s="285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</row>
    <row r="6" customFormat="false" ht="12.75" hidden="false" customHeight="false" outlineLevel="0" collapsed="false">
      <c r="A6" s="285"/>
      <c r="B6" s="286"/>
      <c r="C6" s="286"/>
      <c r="D6" s="286"/>
      <c r="E6" s="286"/>
      <c r="F6" s="286"/>
      <c r="G6" s="286"/>
      <c r="H6" s="286"/>
      <c r="I6" s="286"/>
      <c r="J6" s="286"/>
      <c r="K6" s="285"/>
      <c r="L6" s="286"/>
      <c r="M6" s="286"/>
      <c r="N6" s="286"/>
      <c r="O6" s="286"/>
      <c r="P6" s="286"/>
      <c r="Q6" s="286" t="s">
        <v>682</v>
      </c>
      <c r="R6" s="286" t="s">
        <v>683</v>
      </c>
      <c r="S6" s="286" t="s">
        <v>682</v>
      </c>
      <c r="T6" s="286" t="s">
        <v>683</v>
      </c>
      <c r="U6" s="286" t="s">
        <v>684</v>
      </c>
      <c r="V6" s="286" t="s">
        <v>685</v>
      </c>
      <c r="W6" s="286" t="s">
        <v>686</v>
      </c>
      <c r="X6" s="286" t="s">
        <v>687</v>
      </c>
    </row>
    <row r="7" customFormat="false" ht="24.75" hidden="false" customHeight="true" outlineLevel="0" collapsed="false">
      <c r="A7" s="287" t="s">
        <v>95</v>
      </c>
      <c r="B7" s="287"/>
      <c r="C7" s="287"/>
      <c r="D7" s="287"/>
      <c r="E7" s="287"/>
      <c r="F7" s="288"/>
      <c r="G7" s="288"/>
      <c r="H7" s="288"/>
      <c r="I7" s="288"/>
      <c r="J7" s="288"/>
      <c r="K7" s="289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</row>
    <row r="8" customFormat="false" ht="25.5" hidden="false" customHeight="false" outlineLevel="0" collapsed="false">
      <c r="A8" s="290" t="n">
        <v>1</v>
      </c>
      <c r="B8" s="291" t="s">
        <v>688</v>
      </c>
      <c r="C8" s="291" t="s">
        <v>689</v>
      </c>
      <c r="D8" s="291" t="s">
        <v>690</v>
      </c>
      <c r="E8" s="291" t="s">
        <v>691</v>
      </c>
      <c r="F8" s="291" t="s">
        <v>692</v>
      </c>
      <c r="G8" s="291" t="n">
        <v>2461</v>
      </c>
      <c r="H8" s="291" t="n">
        <v>1999</v>
      </c>
      <c r="I8" s="290"/>
      <c r="J8" s="291" t="n">
        <v>9</v>
      </c>
      <c r="K8" s="292" t="n">
        <v>1</v>
      </c>
      <c r="L8" s="290"/>
      <c r="M8" s="293" t="s">
        <v>693</v>
      </c>
      <c r="N8" s="48" t="n">
        <v>402402</v>
      </c>
      <c r="O8" s="10" t="s">
        <v>694</v>
      </c>
      <c r="P8" s="294" t="n">
        <v>4000</v>
      </c>
      <c r="Q8" s="291" t="s">
        <v>695</v>
      </c>
      <c r="R8" s="291" t="s">
        <v>696</v>
      </c>
      <c r="S8" s="291" t="s">
        <v>697</v>
      </c>
      <c r="T8" s="291" t="s">
        <v>698</v>
      </c>
      <c r="U8" s="290" t="s">
        <v>573</v>
      </c>
      <c r="V8" s="290" t="s">
        <v>573</v>
      </c>
      <c r="W8" s="290" t="s">
        <v>573</v>
      </c>
      <c r="X8" s="290" t="s">
        <v>699</v>
      </c>
    </row>
    <row r="9" customFormat="false" ht="45" hidden="false" customHeight="false" outlineLevel="0" collapsed="false">
      <c r="A9" s="295" t="n">
        <v>2</v>
      </c>
      <c r="B9" s="296" t="s">
        <v>688</v>
      </c>
      <c r="C9" s="296" t="s">
        <v>700</v>
      </c>
      <c r="D9" s="296" t="s">
        <v>701</v>
      </c>
      <c r="E9" s="296" t="s">
        <v>702</v>
      </c>
      <c r="F9" s="296" t="s">
        <v>692</v>
      </c>
      <c r="G9" s="296" t="n">
        <v>1968</v>
      </c>
      <c r="H9" s="296" t="n">
        <v>2016</v>
      </c>
      <c r="I9" s="295"/>
      <c r="J9" s="296" t="n">
        <v>7</v>
      </c>
      <c r="K9" s="297" t="n">
        <v>2</v>
      </c>
      <c r="L9" s="295" t="n">
        <v>886</v>
      </c>
      <c r="M9" s="298" t="s">
        <v>703</v>
      </c>
      <c r="N9" s="38" t="n">
        <v>8003</v>
      </c>
      <c r="O9" s="10" t="s">
        <v>704</v>
      </c>
      <c r="P9" s="299" t="n">
        <v>48000</v>
      </c>
      <c r="Q9" s="296" t="s">
        <v>705</v>
      </c>
      <c r="R9" s="296" t="s">
        <v>706</v>
      </c>
      <c r="S9" s="296" t="s">
        <v>705</v>
      </c>
      <c r="T9" s="296" t="s">
        <v>706</v>
      </c>
      <c r="U9" s="295" t="s">
        <v>573</v>
      </c>
      <c r="V9" s="295" t="s">
        <v>573</v>
      </c>
      <c r="W9" s="295" t="s">
        <v>573</v>
      </c>
      <c r="X9" s="295" t="s">
        <v>707</v>
      </c>
    </row>
    <row r="10" customFormat="false" ht="20.25" hidden="false" customHeight="true" outlineLevel="0" collapsed="false">
      <c r="A10" s="287" t="s">
        <v>708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300"/>
      <c r="M10" s="300"/>
      <c r="N10" s="300"/>
      <c r="O10" s="300"/>
      <c r="P10" s="300"/>
      <c r="Q10" s="300"/>
      <c r="R10" s="300"/>
      <c r="S10" s="300"/>
      <c r="T10" s="287"/>
      <c r="U10" s="287"/>
      <c r="V10" s="287"/>
      <c r="W10" s="287"/>
      <c r="X10" s="287"/>
    </row>
    <row r="11" customFormat="false" ht="22.5" hidden="false" customHeight="false" outlineLevel="0" collapsed="false">
      <c r="A11" s="295" t="n">
        <v>1</v>
      </c>
      <c r="B11" s="296" t="s">
        <v>709</v>
      </c>
      <c r="C11" s="296" t="s">
        <v>710</v>
      </c>
      <c r="D11" s="296" t="s">
        <v>711</v>
      </c>
      <c r="E11" s="296" t="s">
        <v>712</v>
      </c>
      <c r="F11" s="296" t="s">
        <v>713</v>
      </c>
      <c r="G11" s="296" t="n">
        <v>6374</v>
      </c>
      <c r="H11" s="296" t="n">
        <v>2013</v>
      </c>
      <c r="I11" s="295"/>
      <c r="J11" s="296" t="n">
        <v>6</v>
      </c>
      <c r="K11" s="297" t="n">
        <v>3</v>
      </c>
      <c r="L11" s="295"/>
      <c r="M11" s="298" t="s">
        <v>714</v>
      </c>
      <c r="N11" s="38" t="n">
        <v>6701.6</v>
      </c>
      <c r="O11" s="10" t="s">
        <v>694</v>
      </c>
      <c r="P11" s="301" t="n">
        <v>312000</v>
      </c>
      <c r="Q11" s="296" t="s">
        <v>715</v>
      </c>
      <c r="R11" s="296" t="s">
        <v>716</v>
      </c>
      <c r="S11" s="296" t="s">
        <v>715</v>
      </c>
      <c r="T11" s="296" t="s">
        <v>716</v>
      </c>
      <c r="U11" s="295" t="s">
        <v>573</v>
      </c>
      <c r="V11" s="295" t="s">
        <v>573</v>
      </c>
      <c r="W11" s="295" t="s">
        <v>573</v>
      </c>
      <c r="X11" s="295"/>
    </row>
    <row r="12" customFormat="false" ht="24" hidden="false" customHeight="true" outlineLevel="0" collapsed="false">
      <c r="A12" s="295" t="n">
        <v>2</v>
      </c>
      <c r="B12" s="295" t="s">
        <v>717</v>
      </c>
      <c r="C12" s="295" t="s">
        <v>718</v>
      </c>
      <c r="D12" s="295" t="s">
        <v>719</v>
      </c>
      <c r="E12" s="295" t="s">
        <v>720</v>
      </c>
      <c r="F12" s="296" t="s">
        <v>713</v>
      </c>
      <c r="G12" s="295" t="n">
        <v>2637</v>
      </c>
      <c r="H12" s="295" t="n">
        <v>2007</v>
      </c>
      <c r="I12" s="295"/>
      <c r="J12" s="295" t="n">
        <v>6</v>
      </c>
      <c r="K12" s="297" t="n">
        <v>1</v>
      </c>
      <c r="L12" s="295"/>
      <c r="M12" s="295" t="s">
        <v>721</v>
      </c>
      <c r="N12" s="302" t="n">
        <v>13505</v>
      </c>
      <c r="O12" s="303"/>
      <c r="P12" s="303"/>
      <c r="Q12" s="295" t="s">
        <v>722</v>
      </c>
      <c r="R12" s="295" t="s">
        <v>723</v>
      </c>
      <c r="S12" s="304"/>
      <c r="T12" s="304"/>
      <c r="U12" s="295" t="s">
        <v>573</v>
      </c>
      <c r="V12" s="295" t="s">
        <v>573</v>
      </c>
      <c r="W12" s="304"/>
      <c r="X12" s="304"/>
    </row>
    <row r="13" customFormat="false" ht="21" hidden="false" customHeight="true" outlineLevel="0" collapsed="false">
      <c r="A13" s="287" t="s">
        <v>724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8"/>
      <c r="M13" s="288"/>
      <c r="N13" s="288"/>
      <c r="O13" s="288"/>
      <c r="P13" s="288"/>
      <c r="Q13" s="305"/>
      <c r="R13" s="305"/>
      <c r="S13" s="288"/>
      <c r="T13" s="288"/>
      <c r="U13" s="288"/>
      <c r="V13" s="288"/>
      <c r="W13" s="288"/>
      <c r="X13" s="288"/>
    </row>
    <row r="14" customFormat="false" ht="21" hidden="false" customHeight="true" outlineLevel="0" collapsed="false">
      <c r="A14" s="295" t="n">
        <v>1</v>
      </c>
      <c r="B14" s="296" t="s">
        <v>725</v>
      </c>
      <c r="C14" s="296" t="s">
        <v>726</v>
      </c>
      <c r="D14" s="296" t="s">
        <v>727</v>
      </c>
      <c r="E14" s="296" t="s">
        <v>728</v>
      </c>
      <c r="F14" s="296" t="s">
        <v>713</v>
      </c>
      <c r="G14" s="296" t="n">
        <v>4750</v>
      </c>
      <c r="H14" s="296" t="n">
        <v>2004</v>
      </c>
      <c r="I14" s="296" t="s">
        <v>729</v>
      </c>
      <c r="J14" s="296" t="n">
        <v>1</v>
      </c>
      <c r="K14" s="297" t="n">
        <v>1</v>
      </c>
      <c r="L14" s="296"/>
      <c r="M14" s="296" t="n">
        <v>6000</v>
      </c>
      <c r="N14" s="295"/>
      <c r="O14" s="295"/>
      <c r="P14" s="306"/>
      <c r="Q14" s="296" t="s">
        <v>730</v>
      </c>
      <c r="R14" s="296" t="s">
        <v>731</v>
      </c>
      <c r="S14" s="304"/>
      <c r="T14" s="304"/>
      <c r="U14" s="295" t="s">
        <v>573</v>
      </c>
      <c r="V14" s="295" t="s">
        <v>573</v>
      </c>
      <c r="W14" s="304"/>
      <c r="X14" s="304"/>
    </row>
    <row r="15" customFormat="false" ht="25.5" hidden="false" customHeight="false" outlineLevel="0" collapsed="false">
      <c r="A15" s="295" t="n">
        <v>2</v>
      </c>
      <c r="B15" s="295" t="s">
        <v>732</v>
      </c>
      <c r="C15" s="295" t="s">
        <v>733</v>
      </c>
      <c r="D15" s="295" t="n">
        <v>17722</v>
      </c>
      <c r="E15" s="295" t="s">
        <v>734</v>
      </c>
      <c r="F15" s="295" t="s">
        <v>735</v>
      </c>
      <c r="G15" s="295"/>
      <c r="H15" s="295" t="n">
        <v>1978</v>
      </c>
      <c r="I15" s="295" t="s">
        <v>736</v>
      </c>
      <c r="J15" s="295" t="n">
        <v>0</v>
      </c>
      <c r="K15" s="297" t="n">
        <v>2</v>
      </c>
      <c r="L15" s="295" t="n">
        <v>4000</v>
      </c>
      <c r="M15" s="295" t="n">
        <v>6300</v>
      </c>
      <c r="N15" s="295"/>
      <c r="O15" s="295"/>
      <c r="P15" s="307"/>
      <c r="Q15" s="295" t="s">
        <v>737</v>
      </c>
      <c r="R15" s="295" t="s">
        <v>738</v>
      </c>
      <c r="S15" s="304"/>
      <c r="T15" s="304"/>
      <c r="U15" s="295" t="s">
        <v>573</v>
      </c>
      <c r="V15" s="295" t="s">
        <v>573</v>
      </c>
      <c r="W15" s="304"/>
      <c r="X15" s="304"/>
    </row>
    <row r="16" customFormat="false" ht="25.5" hidden="false" customHeight="false" outlineLevel="0" collapsed="false">
      <c r="A16" s="295" t="n">
        <v>3</v>
      </c>
      <c r="B16" s="295" t="s">
        <v>739</v>
      </c>
      <c r="C16" s="295" t="s">
        <v>733</v>
      </c>
      <c r="D16" s="295" t="n">
        <v>40</v>
      </c>
      <c r="E16" s="295" t="s">
        <v>740</v>
      </c>
      <c r="F16" s="295" t="s">
        <v>735</v>
      </c>
      <c r="G16" s="295"/>
      <c r="H16" s="295" t="n">
        <v>1994</v>
      </c>
      <c r="I16" s="295"/>
      <c r="J16" s="295" t="n">
        <v>0</v>
      </c>
      <c r="K16" s="297" t="n">
        <v>3</v>
      </c>
      <c r="L16" s="295" t="n">
        <v>4000</v>
      </c>
      <c r="M16" s="295" t="n">
        <v>5550</v>
      </c>
      <c r="N16" s="308"/>
      <c r="O16" s="308"/>
      <c r="P16" s="308"/>
      <c r="Q16" s="295" t="s">
        <v>737</v>
      </c>
      <c r="R16" s="295" t="s">
        <v>738</v>
      </c>
      <c r="S16" s="304"/>
      <c r="T16" s="304"/>
      <c r="U16" s="295" t="s">
        <v>573</v>
      </c>
      <c r="V16" s="295" t="s">
        <v>573</v>
      </c>
      <c r="W16" s="304"/>
      <c r="X16" s="304"/>
    </row>
    <row r="17" customFormat="false" ht="18.75" hidden="false" customHeight="true" outlineLevel="0" collapsed="false">
      <c r="A17" s="287" t="s">
        <v>54</v>
      </c>
      <c r="B17" s="287"/>
      <c r="C17" s="287"/>
      <c r="D17" s="287"/>
      <c r="E17" s="287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</row>
    <row r="18" customFormat="false" ht="25.5" hidden="false" customHeight="false" outlineLevel="0" collapsed="false">
      <c r="A18" s="295" t="n">
        <v>1</v>
      </c>
      <c r="B18" s="296" t="s">
        <v>741</v>
      </c>
      <c r="C18" s="296" t="s">
        <v>742</v>
      </c>
      <c r="D18" s="296" t="s">
        <v>743</v>
      </c>
      <c r="E18" s="296" t="s">
        <v>744</v>
      </c>
      <c r="F18" s="296" t="s">
        <v>745</v>
      </c>
      <c r="G18" s="296" t="n">
        <v>1995</v>
      </c>
      <c r="H18" s="296" t="n">
        <v>2013</v>
      </c>
      <c r="I18" s="296" t="s">
        <v>746</v>
      </c>
      <c r="J18" s="296" t="n">
        <v>9</v>
      </c>
      <c r="K18" s="295" t="n">
        <v>1</v>
      </c>
      <c r="L18" s="296" t="s">
        <v>573</v>
      </c>
      <c r="M18" s="296" t="n">
        <v>4975</v>
      </c>
      <c r="N18" s="302" t="n">
        <v>208515</v>
      </c>
      <c r="O18" s="10" t="s">
        <v>747</v>
      </c>
      <c r="P18" s="310" t="n">
        <v>32000</v>
      </c>
      <c r="Q18" s="296" t="s">
        <v>748</v>
      </c>
      <c r="R18" s="296" t="s">
        <v>749</v>
      </c>
      <c r="S18" s="296" t="s">
        <v>748</v>
      </c>
      <c r="T18" s="296" t="s">
        <v>749</v>
      </c>
      <c r="U18" s="295" t="s">
        <v>573</v>
      </c>
      <c r="V18" s="295" t="s">
        <v>573</v>
      </c>
      <c r="W18" s="295" t="s">
        <v>573</v>
      </c>
      <c r="X18" s="295" t="s">
        <v>707</v>
      </c>
    </row>
  </sheetData>
  <mergeCells count="32">
    <mergeCell ref="A1:E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5"/>
    <mergeCell ref="S4:T5"/>
    <mergeCell ref="U4:X5"/>
    <mergeCell ref="A7:E7"/>
    <mergeCell ref="A10:E10"/>
    <mergeCell ref="F10:H10"/>
    <mergeCell ref="I10:K10"/>
    <mergeCell ref="L10:O10"/>
    <mergeCell ref="P10:S10"/>
    <mergeCell ref="T10:X10"/>
    <mergeCell ref="A13:E13"/>
    <mergeCell ref="F13:H13"/>
    <mergeCell ref="I13:K13"/>
    <mergeCell ref="A17:E1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311" width="17.85"/>
    <col collapsed="false" customWidth="true" hidden="false" outlineLevel="0" max="4" min="4" style="311" width="17.14"/>
    <col collapsed="false" customWidth="true" hidden="false" outlineLevel="0" max="5" min="5" style="311" width="10.13"/>
    <col collapsed="false" customWidth="true" hidden="false" outlineLevel="0" max="6" min="6" style="311" width="15.13"/>
    <col collapsed="false" customWidth="true" hidden="false" outlineLevel="0" max="7" min="7" style="312" width="18.99"/>
    <col collapsed="false" customWidth="true" hidden="false" outlineLevel="0" max="8" min="8" style="313" width="21.99"/>
    <col collapsed="false" customWidth="true" hidden="false" outlineLevel="0" max="9" min="9" style="311" width="14.14"/>
    <col collapsed="false" customWidth="true" hidden="false" outlineLevel="0" max="10" min="10" style="311" width="18.28"/>
  </cols>
  <sheetData>
    <row r="1" customFormat="false" ht="20.25" hidden="false" customHeight="false" outlineLevel="0" collapsed="false">
      <c r="A1" s="314"/>
      <c r="B1" s="314"/>
      <c r="C1" s="314"/>
      <c r="D1" s="314"/>
      <c r="E1" s="314"/>
      <c r="J1" s="315" t="s">
        <v>750</v>
      </c>
    </row>
    <row r="2" customFormat="false" ht="12.75" hidden="false" customHeight="false" outlineLevel="0" collapsed="false">
      <c r="J2" s="316"/>
    </row>
    <row r="3" s="1" customFormat="true" ht="32.45" hidden="false" customHeight="true" outlineLevel="0" collapsed="false">
      <c r="A3" s="317" t="s">
        <v>751</v>
      </c>
      <c r="B3" s="317"/>
      <c r="C3" s="317"/>
      <c r="D3" s="317"/>
      <c r="E3" s="317"/>
      <c r="F3" s="317"/>
      <c r="G3" s="317"/>
      <c r="H3" s="317"/>
      <c r="I3" s="317"/>
      <c r="J3" s="317"/>
    </row>
    <row r="4" s="1" customFormat="true" ht="94.5" hidden="false" customHeight="true" outlineLevel="0" collapsed="false">
      <c r="A4" s="318" t="s">
        <v>752</v>
      </c>
      <c r="B4" s="319" t="s">
        <v>753</v>
      </c>
      <c r="C4" s="320" t="s">
        <v>754</v>
      </c>
      <c r="D4" s="320" t="s">
        <v>755</v>
      </c>
      <c r="E4" s="320" t="s">
        <v>534</v>
      </c>
      <c r="F4" s="320" t="s">
        <v>756</v>
      </c>
      <c r="G4" s="321" t="s">
        <v>757</v>
      </c>
      <c r="H4" s="320" t="s">
        <v>758</v>
      </c>
      <c r="I4" s="320" t="s">
        <v>759</v>
      </c>
      <c r="J4" s="320" t="s">
        <v>760</v>
      </c>
    </row>
    <row r="5" s="21" customFormat="true" ht="21.75" hidden="false" customHeight="true" outlineLevel="0" collapsed="false">
      <c r="A5" s="322" t="s">
        <v>28</v>
      </c>
      <c r="B5" s="322"/>
      <c r="C5" s="322"/>
      <c r="D5" s="322"/>
      <c r="E5" s="322"/>
      <c r="F5" s="322"/>
      <c r="G5" s="322"/>
      <c r="H5" s="322"/>
      <c r="I5" s="322"/>
      <c r="J5" s="322"/>
    </row>
    <row r="6" s="21" customFormat="true" ht="25.5" hidden="false" customHeight="false" outlineLevel="0" collapsed="false">
      <c r="A6" s="323" t="s">
        <v>761</v>
      </c>
      <c r="B6" s="323" t="s">
        <v>762</v>
      </c>
      <c r="C6" s="324" t="s">
        <v>763</v>
      </c>
      <c r="D6" s="325" t="s">
        <v>764</v>
      </c>
      <c r="E6" s="326" t="n">
        <v>2013</v>
      </c>
      <c r="F6" s="327" t="s">
        <v>765</v>
      </c>
      <c r="G6" s="328" t="n">
        <v>6000</v>
      </c>
      <c r="H6" s="329" t="s">
        <v>766</v>
      </c>
      <c r="I6" s="327" t="s">
        <v>767</v>
      </c>
      <c r="J6" s="327" t="s">
        <v>381</v>
      </c>
    </row>
    <row r="7" s="21" customFormat="true" ht="25.5" hidden="false" customHeight="false" outlineLevel="0" collapsed="false">
      <c r="A7" s="323" t="n">
        <v>2</v>
      </c>
      <c r="B7" s="323" t="s">
        <v>768</v>
      </c>
      <c r="C7" s="324" t="n">
        <v>1268</v>
      </c>
      <c r="D7" s="325" t="n">
        <v>60</v>
      </c>
      <c r="E7" s="330" t="n">
        <v>2012</v>
      </c>
      <c r="F7" s="327" t="s">
        <v>769</v>
      </c>
      <c r="G7" s="328" t="n">
        <v>7000</v>
      </c>
      <c r="H7" s="329" t="s">
        <v>770</v>
      </c>
      <c r="I7" s="327" t="s">
        <v>771</v>
      </c>
      <c r="J7" s="327" t="s">
        <v>507</v>
      </c>
    </row>
    <row r="8" s="21" customFormat="true" ht="12.75" hidden="false" customHeight="false" outlineLevel="0" collapsed="false">
      <c r="A8" s="331"/>
      <c r="B8" s="331"/>
      <c r="C8" s="332"/>
      <c r="D8" s="333"/>
      <c r="E8" s="334"/>
      <c r="F8" s="334"/>
      <c r="G8" s="335" t="n">
        <f aca="false">SUM(G6:G7)</f>
        <v>13000</v>
      </c>
      <c r="H8" s="336"/>
      <c r="I8" s="334"/>
      <c r="J8" s="334"/>
    </row>
    <row r="9" s="21" customFormat="true" ht="23.25" hidden="false" customHeight="true" outlineLevel="0" collapsed="false">
      <c r="A9" s="322" t="s">
        <v>39</v>
      </c>
      <c r="B9" s="322"/>
      <c r="C9" s="322"/>
      <c r="D9" s="322"/>
      <c r="E9" s="322"/>
      <c r="F9" s="322"/>
      <c r="G9" s="322"/>
      <c r="H9" s="322"/>
      <c r="I9" s="322"/>
      <c r="J9" s="322"/>
    </row>
    <row r="10" s="340" customFormat="true" ht="51" hidden="false" customHeight="false" outlineLevel="0" collapsed="false">
      <c r="A10" s="323" t="n">
        <v>1</v>
      </c>
      <c r="B10" s="331" t="s">
        <v>772</v>
      </c>
      <c r="C10" s="337" t="n">
        <v>947509</v>
      </c>
      <c r="D10" s="325" t="s">
        <v>773</v>
      </c>
      <c r="E10" s="338" t="n">
        <v>2009</v>
      </c>
      <c r="F10" s="327" t="s">
        <v>774</v>
      </c>
      <c r="G10" s="339" t="n">
        <v>37638</v>
      </c>
      <c r="H10" s="329" t="s">
        <v>775</v>
      </c>
      <c r="I10" s="327" t="s">
        <v>111</v>
      </c>
      <c r="J10" s="329" t="s">
        <v>776</v>
      </c>
    </row>
    <row r="11" s="21" customFormat="true" ht="27" hidden="false" customHeight="true" outlineLevel="0" collapsed="false">
      <c r="A11" s="322" t="s">
        <v>39</v>
      </c>
      <c r="B11" s="322"/>
      <c r="C11" s="322"/>
      <c r="D11" s="322"/>
      <c r="E11" s="322"/>
      <c r="F11" s="322"/>
      <c r="G11" s="322"/>
      <c r="H11" s="322"/>
      <c r="I11" s="322"/>
      <c r="J11" s="322"/>
    </row>
    <row r="12" s="21" customFormat="true" ht="74.25" hidden="false" customHeight="true" outlineLevel="0" collapsed="false">
      <c r="A12" s="323" t="n">
        <v>1</v>
      </c>
      <c r="B12" s="331" t="s">
        <v>777</v>
      </c>
      <c r="C12" s="341" t="s">
        <v>778</v>
      </c>
      <c r="D12" s="325" t="s">
        <v>779</v>
      </c>
      <c r="E12" s="342" t="n">
        <v>2011</v>
      </c>
      <c r="F12" s="327" t="s">
        <v>780</v>
      </c>
      <c r="G12" s="328" t="n">
        <v>431048.27</v>
      </c>
      <c r="H12" s="343" t="s">
        <v>781</v>
      </c>
      <c r="I12" s="327" t="s">
        <v>99</v>
      </c>
      <c r="J12" s="327" t="s">
        <v>782</v>
      </c>
    </row>
    <row r="13" s="21" customFormat="true" ht="74.25" hidden="false" customHeight="true" outlineLevel="0" collapsed="false">
      <c r="A13" s="331" t="n">
        <v>2</v>
      </c>
      <c r="B13" s="331" t="s">
        <v>783</v>
      </c>
      <c r="C13" s="344" t="n">
        <v>1517</v>
      </c>
      <c r="D13" s="344" t="s">
        <v>779</v>
      </c>
      <c r="E13" s="342" t="n">
        <v>2015</v>
      </c>
      <c r="F13" s="345" t="s">
        <v>784</v>
      </c>
      <c r="G13" s="346" t="n">
        <v>600000</v>
      </c>
      <c r="H13" s="347" t="s">
        <v>785</v>
      </c>
      <c r="I13" s="345" t="s">
        <v>99</v>
      </c>
      <c r="J13" s="345" t="s">
        <v>782</v>
      </c>
    </row>
    <row r="14" s="21" customFormat="true" ht="54" hidden="false" customHeight="true" outlineLevel="0" collapsed="false">
      <c r="A14" s="331" t="n">
        <v>3</v>
      </c>
      <c r="B14" s="348" t="s">
        <v>786</v>
      </c>
      <c r="C14" s="349" t="s">
        <v>787</v>
      </c>
      <c r="D14" s="350" t="s">
        <v>788</v>
      </c>
      <c r="E14" s="342" t="n">
        <v>2007</v>
      </c>
      <c r="F14" s="345" t="s">
        <v>789</v>
      </c>
      <c r="G14" s="346" t="n">
        <v>300000</v>
      </c>
      <c r="H14" s="347" t="s">
        <v>790</v>
      </c>
      <c r="I14" s="345" t="s">
        <v>99</v>
      </c>
      <c r="J14" s="345" t="s">
        <v>782</v>
      </c>
    </row>
    <row r="15" s="21" customFormat="true" ht="29.25" hidden="false" customHeight="true" outlineLevel="0" collapsed="false">
      <c r="A15" s="318"/>
      <c r="B15" s="351" t="s">
        <v>423</v>
      </c>
      <c r="C15" s="352"/>
      <c r="D15" s="352"/>
      <c r="E15" s="352"/>
      <c r="F15" s="352"/>
      <c r="G15" s="353" t="n">
        <f aca="false">SUM(G12:G14)</f>
        <v>1331048.27</v>
      </c>
      <c r="H15" s="320"/>
      <c r="I15" s="352"/>
      <c r="J15" s="352"/>
    </row>
    <row r="16" s="21" customFormat="true" ht="29.25" hidden="false" customHeight="true" outlineLevel="0" collapsed="false">
      <c r="A16" s="322" t="s">
        <v>791</v>
      </c>
      <c r="B16" s="322"/>
      <c r="C16" s="322"/>
      <c r="D16" s="322"/>
      <c r="E16" s="322"/>
      <c r="F16" s="322"/>
      <c r="G16" s="322"/>
      <c r="H16" s="322"/>
      <c r="I16" s="322"/>
      <c r="J16" s="322"/>
    </row>
    <row r="17" s="21" customFormat="true" ht="39" hidden="false" customHeight="false" outlineLevel="0" collapsed="false">
      <c r="A17" s="354" t="n">
        <v>1</v>
      </c>
      <c r="B17" s="354" t="s">
        <v>792</v>
      </c>
      <c r="C17" s="355" t="s">
        <v>793</v>
      </c>
      <c r="D17" s="356" t="s">
        <v>794</v>
      </c>
      <c r="E17" s="357" t="n">
        <v>2007</v>
      </c>
      <c r="F17" s="358" t="s">
        <v>789</v>
      </c>
      <c r="G17" s="353" t="n">
        <v>21000</v>
      </c>
      <c r="H17" s="358" t="s">
        <v>795</v>
      </c>
      <c r="I17" s="358" t="s">
        <v>111</v>
      </c>
      <c r="J17" s="358" t="s">
        <v>796</v>
      </c>
    </row>
    <row r="18" customFormat="false" ht="13.5" hidden="false" customHeight="false" outlineLevel="0" collapsed="false">
      <c r="G18" s="359" t="n">
        <f aca="false">G15+G10+G8+G17</f>
        <v>1402686.27</v>
      </c>
    </row>
  </sheetData>
  <mergeCells count="6">
    <mergeCell ref="A1:E1"/>
    <mergeCell ref="A3:J3"/>
    <mergeCell ref="A5:J5"/>
    <mergeCell ref="A9:J9"/>
    <mergeCell ref="A11:J11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0" width="53.28"/>
    <col collapsed="false" customWidth="true" hidden="false" outlineLevel="0" max="3" min="3" style="20" width="40.42"/>
    <col collapsed="false" customWidth="false" hidden="false" outlineLevel="0" max="257" min="4" style="20" width="8.99"/>
  </cols>
  <sheetData>
    <row r="1" customFormat="false" ht="12.75" hidden="false" customHeight="false" outlineLevel="0" collapsed="false">
      <c r="A1" s="236"/>
      <c r="B1" s="236"/>
      <c r="C1" s="360" t="s">
        <v>797</v>
      </c>
    </row>
    <row r="2" customFormat="false" ht="18" hidden="false" customHeight="false" outlineLevel="0" collapsed="false">
      <c r="A2" s="361"/>
      <c r="B2" s="236"/>
      <c r="C2" s="236"/>
      <c r="D2" s="362"/>
    </row>
    <row r="3" customFormat="false" ht="69" hidden="false" customHeight="true" outlineLevel="0" collapsed="false">
      <c r="A3" s="363" t="s">
        <v>798</v>
      </c>
      <c r="B3" s="363"/>
      <c r="C3" s="363"/>
      <c r="D3" s="364"/>
    </row>
    <row r="4" customFormat="false" ht="30.75" hidden="false" customHeight="true" outlineLevel="0" collapsed="false">
      <c r="A4" s="260" t="s">
        <v>76</v>
      </c>
      <c r="B4" s="260" t="s">
        <v>799</v>
      </c>
      <c r="C4" s="122" t="s">
        <v>800</v>
      </c>
    </row>
    <row r="5" customFormat="false" ht="23.25" hidden="false" customHeight="true" outlineLevel="0" collapsed="false">
      <c r="A5" s="142" t="s">
        <v>465</v>
      </c>
      <c r="B5" s="142"/>
      <c r="C5" s="142"/>
    </row>
    <row r="6" customFormat="false" ht="16.5" hidden="false" customHeight="true" outlineLevel="0" collapsed="false">
      <c r="A6" s="6" t="n">
        <v>1</v>
      </c>
      <c r="B6" s="365" t="s">
        <v>801</v>
      </c>
      <c r="C6" s="6"/>
    </row>
    <row r="7" customFormat="false" ht="15.75" hidden="false" customHeight="true" outlineLevel="0" collapsed="false">
      <c r="A7" s="142" t="s">
        <v>48</v>
      </c>
      <c r="B7" s="142"/>
      <c r="C7" s="142"/>
    </row>
    <row r="8" customFormat="false" ht="28.9" hidden="false" customHeight="true" outlineLevel="0" collapsed="false">
      <c r="A8" s="6" t="n">
        <v>1</v>
      </c>
      <c r="B8" s="366" t="s">
        <v>802</v>
      </c>
      <c r="C8" s="122" t="s">
        <v>803</v>
      </c>
    </row>
    <row r="9" customFormat="false" ht="25.5" hidden="false" customHeight="false" outlineLevel="0" collapsed="false">
      <c r="A9" s="6" t="n">
        <v>2</v>
      </c>
      <c r="B9" s="169" t="s">
        <v>804</v>
      </c>
      <c r="C9" s="6"/>
    </row>
    <row r="10" customFormat="false" ht="18.75" hidden="false" customHeight="true" outlineLevel="0" collapsed="false">
      <c r="A10" s="142" t="s">
        <v>54</v>
      </c>
      <c r="B10" s="142"/>
      <c r="C10" s="142"/>
    </row>
    <row r="11" customFormat="false" ht="25.5" hidden="false" customHeight="false" outlineLevel="0" collapsed="false">
      <c r="A11" s="6" t="n">
        <v>1</v>
      </c>
      <c r="B11" s="169" t="s">
        <v>805</v>
      </c>
      <c r="C11" s="367" t="s">
        <v>806</v>
      </c>
    </row>
    <row r="12" customFormat="false" ht="18" hidden="false" customHeight="true" outlineLevel="0" collapsed="false">
      <c r="A12" s="142" t="s">
        <v>807</v>
      </c>
      <c r="B12" s="142"/>
      <c r="C12" s="142"/>
    </row>
    <row r="13" customFormat="false" ht="51" hidden="false" customHeight="false" outlineLevel="0" collapsed="false">
      <c r="A13" s="6" t="n">
        <v>1</v>
      </c>
      <c r="B13" s="122" t="s">
        <v>808</v>
      </c>
      <c r="C13" s="367" t="s">
        <v>809</v>
      </c>
    </row>
    <row r="14" customFormat="false" ht="12.75" hidden="false" customHeight="false" outlineLevel="0" collapsed="false">
      <c r="A14" s="142" t="s">
        <v>807</v>
      </c>
      <c r="B14" s="142"/>
      <c r="C14" s="142"/>
    </row>
    <row r="15" customFormat="false" ht="51" hidden="false" customHeight="false" outlineLevel="0" collapsed="false">
      <c r="A15" s="6" t="n">
        <v>1</v>
      </c>
      <c r="B15" s="122" t="s">
        <v>808</v>
      </c>
      <c r="C15" s="367" t="s">
        <v>809</v>
      </c>
    </row>
    <row r="16" customFormat="false" ht="12.75" hidden="false" customHeight="false" outlineLevel="0" collapsed="false">
      <c r="A16" s="142" t="s">
        <v>810</v>
      </c>
      <c r="B16" s="142"/>
      <c r="C16" s="142"/>
    </row>
    <row r="17" customFormat="false" ht="27.75" hidden="false" customHeight="true" outlineLevel="0" collapsed="false">
      <c r="A17" s="6" t="n">
        <v>1</v>
      </c>
      <c r="B17" s="365" t="s">
        <v>811</v>
      </c>
      <c r="C17" s="6"/>
    </row>
  </sheetData>
  <mergeCells count="7">
    <mergeCell ref="A3:C3"/>
    <mergeCell ref="A5:C5"/>
    <mergeCell ref="A7:C7"/>
    <mergeCell ref="A10:C10"/>
    <mergeCell ref="A12:C12"/>
    <mergeCell ref="A14:C14"/>
    <mergeCell ref="A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.28"/>
    <col collapsed="false" customWidth="true" hidden="false" outlineLevel="0" max="2" min="2" style="369" width="26.42"/>
    <col collapsed="false" customWidth="true" hidden="false" outlineLevel="0" max="3" min="3" style="369" width="22.99"/>
    <col collapsed="false" customWidth="true" hidden="false" outlineLevel="0" max="4" min="4" style="369" width="15.56"/>
    <col collapsed="false" customWidth="true" hidden="false" outlineLevel="0" max="5" min="5" style="370" width="13.56"/>
    <col collapsed="false" customWidth="true" hidden="false" outlineLevel="0" max="6" min="6" style="369" width="46.7"/>
    <col collapsed="false" customWidth="true" hidden="false" outlineLevel="0" max="7" min="7" style="371" width="17.56"/>
    <col collapsed="false" customWidth="true" hidden="false" outlineLevel="0" max="8" min="8" style="370" width="13.28"/>
    <col collapsed="false" customWidth="true" hidden="false" outlineLevel="0" max="9" min="9" style="369" width="34.28"/>
    <col collapsed="false" customWidth="true" hidden="false" outlineLevel="0" max="10" min="10" style="372" width="14.28"/>
    <col collapsed="false" customWidth="false" hidden="false" outlineLevel="0" max="257" min="11" style="368" width="9.14"/>
  </cols>
  <sheetData>
    <row r="1" customFormat="false" ht="29.25" hidden="false" customHeight="true" outlineLevel="0" collapsed="false">
      <c r="I1" s="373" t="s">
        <v>812</v>
      </c>
      <c r="J1" s="373"/>
    </row>
    <row r="2" customFormat="false" ht="61.5" hidden="false" customHeight="true" outlineLevel="0" collapsed="false">
      <c r="A2" s="374" t="s">
        <v>813</v>
      </c>
      <c r="B2" s="374"/>
      <c r="C2" s="374"/>
      <c r="D2" s="374"/>
      <c r="E2" s="374"/>
      <c r="F2" s="374"/>
      <c r="G2" s="374"/>
      <c r="H2" s="374"/>
      <c r="I2" s="374"/>
      <c r="J2" s="374"/>
    </row>
    <row r="3" s="380" customFormat="true" ht="31.5" hidden="false" customHeight="true" outlineLevel="0" collapsed="false">
      <c r="A3" s="375" t="s">
        <v>814</v>
      </c>
      <c r="B3" s="376" t="s">
        <v>815</v>
      </c>
      <c r="C3" s="376" t="s">
        <v>816</v>
      </c>
      <c r="D3" s="376" t="s">
        <v>817</v>
      </c>
      <c r="E3" s="377" t="s">
        <v>818</v>
      </c>
      <c r="F3" s="376" t="s">
        <v>819</v>
      </c>
      <c r="G3" s="378" t="s">
        <v>820</v>
      </c>
      <c r="H3" s="377" t="s">
        <v>821</v>
      </c>
      <c r="I3" s="376" t="s">
        <v>822</v>
      </c>
      <c r="J3" s="379" t="s">
        <v>823</v>
      </c>
    </row>
    <row r="4" customFormat="false" ht="34.5" hidden="false" customHeight="true" outlineLevel="0" collapsed="false">
      <c r="A4" s="381" t="n">
        <v>1</v>
      </c>
      <c r="B4" s="382" t="s">
        <v>95</v>
      </c>
      <c r="C4" s="382" t="s">
        <v>95</v>
      </c>
      <c r="D4" s="382" t="s">
        <v>824</v>
      </c>
      <c r="E4" s="383" t="n">
        <v>42801</v>
      </c>
      <c r="F4" s="382" t="s">
        <v>825</v>
      </c>
      <c r="G4" s="384" t="s">
        <v>826</v>
      </c>
      <c r="H4" s="383" t="n">
        <v>42893</v>
      </c>
      <c r="I4" s="382" t="s">
        <v>827</v>
      </c>
      <c r="J4" s="385" t="n">
        <v>230.01</v>
      </c>
    </row>
    <row r="5" customFormat="false" ht="25.5" hidden="false" customHeight="false" outlineLevel="0" collapsed="false">
      <c r="A5" s="381" t="n">
        <v>2</v>
      </c>
      <c r="B5" s="382" t="s">
        <v>95</v>
      </c>
      <c r="C5" s="382" t="s">
        <v>95</v>
      </c>
      <c r="D5" s="382" t="s">
        <v>824</v>
      </c>
      <c r="E5" s="383" t="n">
        <v>43108</v>
      </c>
      <c r="F5" s="382" t="s">
        <v>828</v>
      </c>
      <c r="G5" s="384" t="s">
        <v>826</v>
      </c>
      <c r="H5" s="383" t="n">
        <v>43201</v>
      </c>
      <c r="I5" s="382" t="s">
        <v>827</v>
      </c>
      <c r="J5" s="385" t="n">
        <v>260</v>
      </c>
    </row>
    <row r="6" customFormat="false" ht="38.25" hidden="false" customHeight="false" outlineLevel="0" collapsed="false">
      <c r="A6" s="381" t="n">
        <v>3</v>
      </c>
      <c r="B6" s="382" t="s">
        <v>829</v>
      </c>
      <c r="C6" s="382" t="s">
        <v>829</v>
      </c>
      <c r="D6" s="382" t="s">
        <v>824</v>
      </c>
      <c r="E6" s="383" t="n">
        <v>43185</v>
      </c>
      <c r="F6" s="382" t="s">
        <v>830</v>
      </c>
      <c r="G6" s="384" t="s">
        <v>826</v>
      </c>
      <c r="H6" s="383" t="n">
        <v>43265</v>
      </c>
      <c r="I6" s="382" t="s">
        <v>831</v>
      </c>
      <c r="J6" s="385" t="n">
        <v>900</v>
      </c>
    </row>
    <row r="7" customFormat="false" ht="33" hidden="false" customHeight="true" outlineLevel="0" collapsed="false">
      <c r="A7" s="381" t="n">
        <v>4</v>
      </c>
      <c r="B7" s="382" t="s">
        <v>95</v>
      </c>
      <c r="C7" s="382" t="s">
        <v>95</v>
      </c>
      <c r="D7" s="382" t="s">
        <v>824</v>
      </c>
      <c r="E7" s="383" t="n">
        <v>43444</v>
      </c>
      <c r="F7" s="382" t="s">
        <v>832</v>
      </c>
      <c r="G7" s="384" t="s">
        <v>826</v>
      </c>
      <c r="H7" s="383" t="n">
        <v>43472</v>
      </c>
      <c r="I7" s="382"/>
      <c r="J7" s="385" t="n">
        <v>478</v>
      </c>
    </row>
    <row r="8" customFormat="false" ht="38.25" hidden="false" customHeight="false" outlineLevel="0" collapsed="false">
      <c r="A8" s="381" t="n">
        <v>5</v>
      </c>
      <c r="B8" s="382" t="s">
        <v>833</v>
      </c>
      <c r="C8" s="382" t="s">
        <v>833</v>
      </c>
      <c r="D8" s="382" t="s">
        <v>824</v>
      </c>
      <c r="E8" s="383" t="n">
        <v>43606</v>
      </c>
      <c r="F8" s="382" t="s">
        <v>834</v>
      </c>
      <c r="G8" s="384" t="s">
        <v>826</v>
      </c>
      <c r="H8" s="383" t="n">
        <v>43644</v>
      </c>
      <c r="I8" s="382" t="s">
        <v>835</v>
      </c>
      <c r="J8" s="385" t="n">
        <v>507.6</v>
      </c>
    </row>
    <row r="9" customFormat="false" ht="36" hidden="false" customHeight="true" outlineLevel="0" collapsed="false">
      <c r="A9" s="381" t="n">
        <v>6</v>
      </c>
      <c r="B9" s="382" t="s">
        <v>95</v>
      </c>
      <c r="C9" s="382" t="s">
        <v>95</v>
      </c>
      <c r="D9" s="382" t="s">
        <v>824</v>
      </c>
      <c r="E9" s="383" t="n">
        <v>43605</v>
      </c>
      <c r="F9" s="382" t="s">
        <v>836</v>
      </c>
      <c r="G9" s="384" t="s">
        <v>826</v>
      </c>
      <c r="H9" s="383" t="n">
        <v>43642</v>
      </c>
      <c r="I9" s="382" t="s">
        <v>837</v>
      </c>
      <c r="J9" s="385" t="n">
        <v>356.7</v>
      </c>
    </row>
    <row r="10" customFormat="false" ht="36" hidden="false" customHeight="true" outlineLevel="0" collapsed="false">
      <c r="A10" s="381" t="n">
        <v>7</v>
      </c>
      <c r="B10" s="382" t="s">
        <v>95</v>
      </c>
      <c r="C10" s="382" t="s">
        <v>95</v>
      </c>
      <c r="D10" s="382" t="s">
        <v>824</v>
      </c>
      <c r="E10" s="383" t="n">
        <v>43628</v>
      </c>
      <c r="F10" s="382" t="s">
        <v>836</v>
      </c>
      <c r="G10" s="384" t="s">
        <v>826</v>
      </c>
      <c r="H10" s="383" t="n">
        <v>43644</v>
      </c>
      <c r="I10" s="382" t="s">
        <v>838</v>
      </c>
      <c r="J10" s="385" t="n">
        <v>356.7</v>
      </c>
    </row>
    <row r="11" customFormat="false" ht="38.25" hidden="false" customHeight="true" outlineLevel="0" collapsed="false">
      <c r="A11" s="381" t="n">
        <v>8</v>
      </c>
      <c r="B11" s="382" t="s">
        <v>95</v>
      </c>
      <c r="C11" s="382" t="s">
        <v>95</v>
      </c>
      <c r="D11" s="382" t="s">
        <v>839</v>
      </c>
      <c r="E11" s="383" t="n">
        <v>42416</v>
      </c>
      <c r="F11" s="382" t="s">
        <v>840</v>
      </c>
      <c r="G11" s="384" t="s">
        <v>826</v>
      </c>
      <c r="H11" s="383" t="n">
        <v>42431</v>
      </c>
      <c r="I11" s="382" t="s">
        <v>841</v>
      </c>
      <c r="J11" s="385" t="n">
        <v>1168.5</v>
      </c>
    </row>
    <row r="12" s="390" customFormat="true" ht="38.25" hidden="false" customHeight="false" outlineLevel="0" collapsed="false">
      <c r="A12" s="381" t="n">
        <v>9</v>
      </c>
      <c r="B12" s="386" t="s">
        <v>95</v>
      </c>
      <c r="C12" s="386" t="s">
        <v>95</v>
      </c>
      <c r="D12" s="386" t="s">
        <v>842</v>
      </c>
      <c r="E12" s="387" t="n">
        <v>42528</v>
      </c>
      <c r="F12" s="386" t="s">
        <v>843</v>
      </c>
      <c r="G12" s="388" t="s">
        <v>844</v>
      </c>
      <c r="H12" s="387" t="n">
        <v>42543</v>
      </c>
      <c r="I12" s="386" t="s">
        <v>845</v>
      </c>
      <c r="J12" s="389" t="n">
        <v>1687.42</v>
      </c>
    </row>
    <row r="13" customFormat="false" ht="39" hidden="false" customHeight="true" outlineLevel="0" collapsed="false">
      <c r="A13" s="381" t="n">
        <v>10</v>
      </c>
      <c r="B13" s="382" t="s">
        <v>95</v>
      </c>
      <c r="C13" s="382" t="s">
        <v>95</v>
      </c>
      <c r="D13" s="382" t="s">
        <v>839</v>
      </c>
      <c r="E13" s="383" t="n">
        <v>42525</v>
      </c>
      <c r="F13" s="382" t="s">
        <v>846</v>
      </c>
      <c r="G13" s="384" t="s">
        <v>826</v>
      </c>
      <c r="H13" s="383" t="n">
        <v>42564</v>
      </c>
      <c r="I13" s="382" t="s">
        <v>847</v>
      </c>
      <c r="J13" s="385" t="n">
        <v>676.5</v>
      </c>
    </row>
    <row r="14" customFormat="false" ht="38.25" hidden="false" customHeight="false" outlineLevel="0" collapsed="false">
      <c r="A14" s="381" t="n">
        <v>11</v>
      </c>
      <c r="B14" s="382" t="s">
        <v>95</v>
      </c>
      <c r="C14" s="382" t="s">
        <v>95</v>
      </c>
      <c r="D14" s="382" t="s">
        <v>839</v>
      </c>
      <c r="E14" s="383" t="n">
        <v>42572</v>
      </c>
      <c r="F14" s="382" t="s">
        <v>848</v>
      </c>
      <c r="G14" s="384" t="s">
        <v>826</v>
      </c>
      <c r="H14" s="383" t="n">
        <v>42584</v>
      </c>
      <c r="I14" s="382" t="s">
        <v>849</v>
      </c>
      <c r="J14" s="385" t="n">
        <v>3735.92</v>
      </c>
    </row>
    <row r="15" customFormat="false" ht="25.5" hidden="false" customHeight="false" outlineLevel="0" collapsed="false">
      <c r="A15" s="381" t="n">
        <v>12</v>
      </c>
      <c r="B15" s="382" t="s">
        <v>850</v>
      </c>
      <c r="C15" s="382" t="s">
        <v>850</v>
      </c>
      <c r="D15" s="382" t="s">
        <v>824</v>
      </c>
      <c r="E15" s="383" t="n">
        <v>42598</v>
      </c>
      <c r="F15" s="382" t="s">
        <v>851</v>
      </c>
      <c r="G15" s="384" t="s">
        <v>826</v>
      </c>
      <c r="H15" s="383" t="n">
        <v>42677</v>
      </c>
      <c r="I15" s="382" t="s">
        <v>827</v>
      </c>
      <c r="J15" s="385" t="n">
        <v>634.38</v>
      </c>
    </row>
    <row r="16" customFormat="false" ht="25.5" hidden="false" customHeight="false" outlineLevel="0" collapsed="false">
      <c r="A16" s="381" t="n">
        <v>13</v>
      </c>
      <c r="B16" s="382" t="s">
        <v>95</v>
      </c>
      <c r="C16" s="382" t="s">
        <v>852</v>
      </c>
      <c r="D16" s="382" t="s">
        <v>853</v>
      </c>
      <c r="E16" s="383" t="n">
        <v>42915</v>
      </c>
      <c r="F16" s="382" t="s">
        <v>854</v>
      </c>
      <c r="G16" s="384" t="s">
        <v>826</v>
      </c>
      <c r="H16" s="383" t="n">
        <v>42940</v>
      </c>
      <c r="I16" s="382" t="s">
        <v>855</v>
      </c>
      <c r="J16" s="385" t="n">
        <v>150.26</v>
      </c>
    </row>
    <row r="17" customFormat="false" ht="38.25" hidden="false" customHeight="false" outlineLevel="0" collapsed="false">
      <c r="A17" s="381" t="n">
        <v>14</v>
      </c>
      <c r="B17" s="382" t="s">
        <v>833</v>
      </c>
      <c r="C17" s="382" t="s">
        <v>852</v>
      </c>
      <c r="D17" s="382" t="s">
        <v>856</v>
      </c>
      <c r="E17" s="383" t="n">
        <v>42913</v>
      </c>
      <c r="F17" s="382" t="s">
        <v>857</v>
      </c>
      <c r="G17" s="384" t="s">
        <v>826</v>
      </c>
      <c r="H17" s="383" t="n">
        <v>42943</v>
      </c>
      <c r="I17" s="382" t="s">
        <v>858</v>
      </c>
      <c r="J17" s="385" t="n">
        <v>228.88</v>
      </c>
    </row>
    <row r="18" customFormat="false" ht="38.25" hidden="false" customHeight="false" outlineLevel="0" collapsed="false">
      <c r="A18" s="381" t="n">
        <v>15</v>
      </c>
      <c r="B18" s="382" t="s">
        <v>833</v>
      </c>
      <c r="C18" s="382" t="s">
        <v>852</v>
      </c>
      <c r="D18" s="382" t="s">
        <v>853</v>
      </c>
      <c r="E18" s="383" t="n">
        <v>42933</v>
      </c>
      <c r="F18" s="382" t="s">
        <v>859</v>
      </c>
      <c r="G18" s="384" t="s">
        <v>826</v>
      </c>
      <c r="H18" s="383" t="n">
        <v>42986</v>
      </c>
      <c r="I18" s="382" t="s">
        <v>860</v>
      </c>
      <c r="J18" s="385" t="n">
        <v>260</v>
      </c>
    </row>
    <row r="19" customFormat="false" ht="25.5" hidden="false" customHeight="false" outlineLevel="0" collapsed="false">
      <c r="A19" s="381" t="n">
        <v>16</v>
      </c>
      <c r="B19" s="382" t="s">
        <v>95</v>
      </c>
      <c r="C19" s="382" t="s">
        <v>95</v>
      </c>
      <c r="D19" s="382" t="s">
        <v>839</v>
      </c>
      <c r="E19" s="383" t="n">
        <v>42850</v>
      </c>
      <c r="F19" s="382" t="s">
        <v>861</v>
      </c>
      <c r="G19" s="384" t="s">
        <v>826</v>
      </c>
      <c r="H19" s="383" t="n">
        <v>42993</v>
      </c>
      <c r="I19" s="382" t="s">
        <v>862</v>
      </c>
      <c r="J19" s="385" t="n">
        <v>450</v>
      </c>
    </row>
    <row r="20" customFormat="false" ht="38.25" hidden="false" customHeight="false" outlineLevel="0" collapsed="false">
      <c r="A20" s="381" t="n">
        <v>17</v>
      </c>
      <c r="B20" s="382" t="s">
        <v>833</v>
      </c>
      <c r="C20" s="382" t="s">
        <v>852</v>
      </c>
      <c r="D20" s="382" t="s">
        <v>856</v>
      </c>
      <c r="E20" s="383" t="n">
        <v>42972</v>
      </c>
      <c r="F20" s="382" t="s">
        <v>863</v>
      </c>
      <c r="G20" s="384" t="s">
        <v>826</v>
      </c>
      <c r="H20" s="383" t="n">
        <v>42999</v>
      </c>
      <c r="I20" s="382" t="s">
        <v>864</v>
      </c>
      <c r="J20" s="385" t="n">
        <v>734.95</v>
      </c>
    </row>
    <row r="21" customFormat="false" ht="27.75" hidden="false" customHeight="true" outlineLevel="0" collapsed="false">
      <c r="A21" s="381" t="n">
        <v>18</v>
      </c>
      <c r="B21" s="382" t="s">
        <v>95</v>
      </c>
      <c r="C21" s="382" t="s">
        <v>95</v>
      </c>
      <c r="D21" s="382" t="s">
        <v>839</v>
      </c>
      <c r="E21" s="383" t="n">
        <v>43021</v>
      </c>
      <c r="F21" s="382" t="s">
        <v>865</v>
      </c>
      <c r="G21" s="384" t="s">
        <v>826</v>
      </c>
      <c r="H21" s="383" t="n">
        <v>43032</v>
      </c>
      <c r="I21" s="382" t="s">
        <v>866</v>
      </c>
      <c r="J21" s="385" t="n">
        <v>2615.65</v>
      </c>
    </row>
    <row r="22" customFormat="false" ht="25.5" hidden="false" customHeight="false" outlineLevel="0" collapsed="false">
      <c r="A22" s="381" t="n">
        <v>19</v>
      </c>
      <c r="B22" s="382" t="s">
        <v>95</v>
      </c>
      <c r="C22" s="382" t="s">
        <v>107</v>
      </c>
      <c r="D22" s="382" t="s">
        <v>853</v>
      </c>
      <c r="E22" s="383" t="n">
        <v>42944</v>
      </c>
      <c r="F22" s="382" t="s">
        <v>867</v>
      </c>
      <c r="G22" s="384" t="s">
        <v>868</v>
      </c>
      <c r="H22" s="383" t="n">
        <v>43105</v>
      </c>
      <c r="I22" s="382" t="s">
        <v>869</v>
      </c>
      <c r="J22" s="385" t="n">
        <v>0</v>
      </c>
    </row>
    <row r="23" customFormat="false" ht="25.5" hidden="false" customHeight="false" outlineLevel="0" collapsed="false">
      <c r="A23" s="381" t="n">
        <v>20</v>
      </c>
      <c r="B23" s="382" t="s">
        <v>95</v>
      </c>
      <c r="C23" s="382" t="s">
        <v>95</v>
      </c>
      <c r="D23" s="382" t="s">
        <v>839</v>
      </c>
      <c r="E23" s="383" t="n">
        <v>43136</v>
      </c>
      <c r="F23" s="382" t="s">
        <v>870</v>
      </c>
      <c r="G23" s="384" t="s">
        <v>826</v>
      </c>
      <c r="H23" s="383" t="n">
        <v>43194</v>
      </c>
      <c r="I23" s="382" t="s">
        <v>871</v>
      </c>
      <c r="J23" s="385" t="n">
        <v>1722.27</v>
      </c>
    </row>
    <row r="24" s="390" customFormat="true" ht="38.25" hidden="false" customHeight="false" outlineLevel="0" collapsed="false">
      <c r="A24" s="381" t="n">
        <v>21</v>
      </c>
      <c r="B24" s="386" t="s">
        <v>95</v>
      </c>
      <c r="C24" s="386" t="s">
        <v>95</v>
      </c>
      <c r="D24" s="386" t="s">
        <v>842</v>
      </c>
      <c r="E24" s="387" t="n">
        <v>43182</v>
      </c>
      <c r="F24" s="386" t="s">
        <v>872</v>
      </c>
      <c r="G24" s="388" t="s">
        <v>826</v>
      </c>
      <c r="H24" s="387" t="n">
        <v>43201</v>
      </c>
      <c r="I24" s="386" t="s">
        <v>845</v>
      </c>
      <c r="J24" s="389" t="n">
        <v>752.89</v>
      </c>
    </row>
    <row r="25" s="390" customFormat="true" ht="27" hidden="false" customHeight="true" outlineLevel="0" collapsed="false">
      <c r="A25" s="381" t="n">
        <v>22</v>
      </c>
      <c r="B25" s="386" t="s">
        <v>95</v>
      </c>
      <c r="C25" s="386" t="s">
        <v>95</v>
      </c>
      <c r="D25" s="386" t="s">
        <v>842</v>
      </c>
      <c r="E25" s="387" t="n">
        <v>43232</v>
      </c>
      <c r="F25" s="386" t="s">
        <v>873</v>
      </c>
      <c r="G25" s="388" t="s">
        <v>826</v>
      </c>
      <c r="H25" s="387" t="n">
        <v>43245</v>
      </c>
      <c r="I25" s="386" t="s">
        <v>845</v>
      </c>
      <c r="J25" s="389" t="n">
        <v>8631.28</v>
      </c>
    </row>
    <row r="26" customFormat="false" ht="63.75" hidden="false" customHeight="false" outlineLevel="0" collapsed="false">
      <c r="A26" s="381" t="n">
        <v>23</v>
      </c>
      <c r="B26" s="382" t="s">
        <v>95</v>
      </c>
      <c r="C26" s="382" t="s">
        <v>852</v>
      </c>
      <c r="D26" s="382" t="s">
        <v>853</v>
      </c>
      <c r="E26" s="383" t="n">
        <v>43269</v>
      </c>
      <c r="F26" s="382" t="s">
        <v>874</v>
      </c>
      <c r="G26" s="384" t="s">
        <v>868</v>
      </c>
      <c r="H26" s="383" t="n">
        <v>43339</v>
      </c>
      <c r="I26" s="382" t="s">
        <v>875</v>
      </c>
      <c r="J26" s="385" t="n">
        <v>0</v>
      </c>
    </row>
    <row r="27" customFormat="false" ht="38.25" hidden="false" customHeight="false" outlineLevel="0" collapsed="false">
      <c r="A27" s="381" t="n">
        <v>24</v>
      </c>
      <c r="B27" s="382" t="s">
        <v>95</v>
      </c>
      <c r="C27" s="382" t="s">
        <v>48</v>
      </c>
      <c r="D27" s="382" t="s">
        <v>839</v>
      </c>
      <c r="E27" s="383" t="n">
        <v>43304</v>
      </c>
      <c r="F27" s="382" t="s">
        <v>876</v>
      </c>
      <c r="G27" s="384" t="s">
        <v>826</v>
      </c>
      <c r="H27" s="383" t="n">
        <v>43321</v>
      </c>
      <c r="I27" s="382" t="s">
        <v>877</v>
      </c>
      <c r="J27" s="385" t="n">
        <v>1476</v>
      </c>
    </row>
    <row r="28" customFormat="false" ht="25.5" hidden="false" customHeight="false" outlineLevel="0" collapsed="false">
      <c r="A28" s="381" t="n">
        <v>25</v>
      </c>
      <c r="B28" s="382" t="s">
        <v>95</v>
      </c>
      <c r="C28" s="382" t="s">
        <v>852</v>
      </c>
      <c r="D28" s="382" t="s">
        <v>853</v>
      </c>
      <c r="E28" s="383" t="n">
        <v>43299</v>
      </c>
      <c r="F28" s="382" t="s">
        <v>878</v>
      </c>
      <c r="G28" s="384" t="s">
        <v>868</v>
      </c>
      <c r="H28" s="383" t="n">
        <v>43439</v>
      </c>
      <c r="I28" s="382" t="s">
        <v>879</v>
      </c>
      <c r="J28" s="385" t="n">
        <v>0</v>
      </c>
    </row>
    <row r="29" customFormat="false" ht="38.25" hidden="false" customHeight="false" outlineLevel="0" collapsed="false">
      <c r="A29" s="381" t="n">
        <v>26</v>
      </c>
      <c r="B29" s="382" t="s">
        <v>39</v>
      </c>
      <c r="C29" s="382" t="s">
        <v>39</v>
      </c>
      <c r="D29" s="382" t="s">
        <v>839</v>
      </c>
      <c r="E29" s="383" t="n">
        <v>43339</v>
      </c>
      <c r="F29" s="382" t="s">
        <v>880</v>
      </c>
      <c r="G29" s="384" t="s">
        <v>826</v>
      </c>
      <c r="H29" s="383" t="n">
        <v>43494</v>
      </c>
      <c r="I29" s="382" t="s">
        <v>881</v>
      </c>
      <c r="J29" s="385" t="n">
        <v>700</v>
      </c>
    </row>
    <row r="30" customFormat="false" ht="76.5" hidden="false" customHeight="false" outlineLevel="0" collapsed="false">
      <c r="A30" s="381" t="n">
        <v>27</v>
      </c>
      <c r="B30" s="382" t="s">
        <v>95</v>
      </c>
      <c r="C30" s="382" t="s">
        <v>95</v>
      </c>
      <c r="D30" s="382" t="s">
        <v>839</v>
      </c>
      <c r="E30" s="383" t="n">
        <v>43510</v>
      </c>
      <c r="F30" s="382" t="s">
        <v>882</v>
      </c>
      <c r="G30" s="384" t="s">
        <v>826</v>
      </c>
      <c r="H30" s="383" t="n">
        <v>43584</v>
      </c>
      <c r="I30" s="382" t="s">
        <v>883</v>
      </c>
      <c r="J30" s="385" t="n">
        <v>2221</v>
      </c>
    </row>
    <row r="31" customFormat="false" ht="25.5" hidden="false" customHeight="false" outlineLevel="0" collapsed="false">
      <c r="A31" s="381" t="n">
        <v>28</v>
      </c>
      <c r="B31" s="382" t="s">
        <v>95</v>
      </c>
      <c r="C31" s="382" t="s">
        <v>95</v>
      </c>
      <c r="D31" s="382" t="s">
        <v>839</v>
      </c>
      <c r="E31" s="383" t="n">
        <v>43557</v>
      </c>
      <c r="F31" s="382" t="s">
        <v>884</v>
      </c>
      <c r="G31" s="384" t="s">
        <v>826</v>
      </c>
      <c r="H31" s="383" t="n">
        <v>43574</v>
      </c>
      <c r="I31" s="382" t="s">
        <v>885</v>
      </c>
      <c r="J31" s="385" t="n">
        <v>1551.25</v>
      </c>
    </row>
    <row r="32" s="390" customFormat="true" ht="25.5" hidden="false" customHeight="false" outlineLevel="0" collapsed="false">
      <c r="A32" s="381" t="n">
        <v>29</v>
      </c>
      <c r="B32" s="386" t="s">
        <v>886</v>
      </c>
      <c r="C32" s="386" t="s">
        <v>886</v>
      </c>
      <c r="D32" s="386" t="s">
        <v>842</v>
      </c>
      <c r="E32" s="387" t="n">
        <v>43620</v>
      </c>
      <c r="F32" s="386" t="s">
        <v>887</v>
      </c>
      <c r="G32" s="388" t="s">
        <v>826</v>
      </c>
      <c r="H32" s="387" t="n">
        <v>43640</v>
      </c>
      <c r="I32" s="386" t="s">
        <v>888</v>
      </c>
      <c r="J32" s="389" t="n">
        <v>672.33</v>
      </c>
    </row>
    <row r="33" customFormat="false" ht="25.5" hidden="false" customHeight="false" outlineLevel="0" collapsed="false">
      <c r="A33" s="381" t="n">
        <v>30</v>
      </c>
      <c r="B33" s="382" t="s">
        <v>95</v>
      </c>
      <c r="C33" s="382" t="s">
        <v>95</v>
      </c>
      <c r="D33" s="382" t="s">
        <v>839</v>
      </c>
      <c r="E33" s="383" t="n">
        <v>43686</v>
      </c>
      <c r="F33" s="382" t="s">
        <v>889</v>
      </c>
      <c r="G33" s="384" t="s">
        <v>826</v>
      </c>
      <c r="H33" s="383" t="n">
        <v>43721</v>
      </c>
      <c r="I33" s="382" t="s">
        <v>890</v>
      </c>
      <c r="J33" s="385" t="n">
        <v>272.08</v>
      </c>
    </row>
    <row r="34" customFormat="false" ht="25.5" hidden="false" customHeight="false" outlineLevel="0" collapsed="false">
      <c r="A34" s="381" t="n">
        <v>31</v>
      </c>
      <c r="B34" s="382" t="s">
        <v>95</v>
      </c>
      <c r="C34" s="382" t="s">
        <v>95</v>
      </c>
      <c r="D34" s="382" t="s">
        <v>839</v>
      </c>
      <c r="E34" s="383" t="n">
        <v>43685</v>
      </c>
      <c r="F34" s="382" t="s">
        <v>891</v>
      </c>
      <c r="G34" s="384" t="s">
        <v>826</v>
      </c>
      <c r="H34" s="383" t="n">
        <v>43732</v>
      </c>
      <c r="I34" s="382" t="s">
        <v>892</v>
      </c>
      <c r="J34" s="385" t="n">
        <v>1080.79</v>
      </c>
    </row>
    <row r="35" customFormat="false" ht="26.25" hidden="false" customHeight="true" outlineLevel="0" collapsed="false">
      <c r="A35" s="381" t="n">
        <v>32</v>
      </c>
      <c r="B35" s="382"/>
      <c r="C35" s="382"/>
      <c r="D35" s="382" t="s">
        <v>853</v>
      </c>
      <c r="E35" s="383" t="n">
        <v>43264</v>
      </c>
      <c r="F35" s="382" t="s">
        <v>893</v>
      </c>
      <c r="G35" s="384" t="s">
        <v>826</v>
      </c>
      <c r="H35" s="383" t="n">
        <v>43292</v>
      </c>
      <c r="I35" s="382"/>
      <c r="J35" s="385" t="n">
        <v>1428.42</v>
      </c>
    </row>
    <row r="36" customFormat="false" ht="26.25" hidden="false" customHeight="true" outlineLevel="0" collapsed="false">
      <c r="A36" s="391" t="n">
        <v>33</v>
      </c>
      <c r="B36" s="392"/>
      <c r="C36" s="392"/>
      <c r="D36" s="392" t="s">
        <v>853</v>
      </c>
      <c r="E36" s="393" t="n">
        <v>43322</v>
      </c>
      <c r="F36" s="392" t="s">
        <v>893</v>
      </c>
      <c r="G36" s="394" t="s">
        <v>826</v>
      </c>
      <c r="H36" s="393" t="n">
        <v>43340</v>
      </c>
      <c r="I36" s="392"/>
      <c r="J36" s="395" t="n">
        <v>913</v>
      </c>
    </row>
    <row r="37" customFormat="false" ht="26.25" hidden="false" customHeight="true" outlineLevel="0" collapsed="false">
      <c r="J37" s="396" t="n">
        <f aca="false">SUM(J4:J36)</f>
        <v>36852.78</v>
      </c>
    </row>
  </sheetData>
  <mergeCells count="2">
    <mergeCell ref="I1:J1"/>
    <mergeCell ref="A2:J2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ta Przekadzińska</dc:creator>
  <dc:description/>
  <dc:language>en-US</dc:language>
  <cp:lastModifiedBy>Marta Przekadzińska</cp:lastModifiedBy>
  <cp:lastPrinted>2020-06-18T13:59:42Z</cp:lastPrinted>
  <dcterms:modified xsi:type="dcterms:W3CDTF">2020-06-30T06:49:03Z</dcterms:modified>
  <cp:revision>0</cp:revision>
  <dc:subject/>
  <dc:title/>
</cp:coreProperties>
</file>