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Zał_nr_1_wydr" sheetId="1" state="visible" r:id="rId2"/>
  </sheets>
  <definedNames>
    <definedName function="false" hidden="false" localSheetId="0" name="_xlnm.Print_Area" vbProcedure="false">Zał_nr_1_wydr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Załącznik nr 1</t>
  </si>
  <si>
    <t xml:space="preserve">Wieloletnia Prognoza Finansowa  dla  GMINY  PIECKI   na lata 2011– 2021</t>
  </si>
  <si>
    <t xml:space="preserve">w zł</t>
  </si>
  <si>
    <t xml:space="preserve">Lp</t>
  </si>
  <si>
    <t xml:space="preserve">Wyszczególnienie</t>
  </si>
  <si>
    <t xml:space="preserve">Lata objete prognozą finansową</t>
  </si>
  <si>
    <t xml:space="preserve">Rok budżetowy 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       </t>
  </si>
  <si>
    <t xml:space="preserve">Planowana łączna kwota spłaty zobowiązań</t>
  </si>
  <si>
    <t xml:space="preserve">Maksymalny dopuszczalny wskażnik spłaty z art.. 243 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54.74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5" min="15" style="0" width="9.87"/>
  </cols>
  <sheetData>
    <row r="1" customFormat="false" ht="14.25" hidden="false" customHeight="false" outlineLevel="0" collapsed="false">
      <c r="I1" s="1" t="s">
        <v>0</v>
      </c>
      <c r="J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J3" s="0" t="s">
        <v>2</v>
      </c>
    </row>
    <row r="4" customFormat="false" ht="15.75" hidden="false" customHeight="false" outlineLevel="0" collapsed="false"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7.5" hidden="false" customHeight="true" outlineLevel="0" collapsed="false">
      <c r="B5" s="3"/>
      <c r="C5" s="4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8.75" hidden="false" customHeight="true" outlineLevel="0" collapsed="false">
      <c r="B6" s="7" t="n">
        <v>1</v>
      </c>
      <c r="C6" s="8" t="s">
        <v>17</v>
      </c>
      <c r="D6" s="9" t="n">
        <v>30781496</v>
      </c>
      <c r="E6" s="9" t="n">
        <v>22032616</v>
      </c>
      <c r="F6" s="9" t="n">
        <v>19388594</v>
      </c>
      <c r="G6" s="9" t="n">
        <v>19961252</v>
      </c>
      <c r="H6" s="9" t="n">
        <v>20551089</v>
      </c>
      <c r="I6" s="9" t="n">
        <v>21158622</v>
      </c>
      <c r="J6" s="9" t="n">
        <v>21784381</v>
      </c>
      <c r="K6" s="9" t="n">
        <v>22428912</v>
      </c>
      <c r="L6" s="9" t="n">
        <v>23092779</v>
      </c>
      <c r="M6" s="9" t="n">
        <v>23776563</v>
      </c>
      <c r="N6" s="9" t="n">
        <v>24480860</v>
      </c>
    </row>
    <row r="7" customFormat="false" ht="18" hidden="false" customHeight="true" outlineLevel="0" collapsed="false">
      <c r="B7" s="10" t="s">
        <v>18</v>
      </c>
      <c r="C7" s="11" t="s">
        <v>19</v>
      </c>
      <c r="D7" s="12" t="n">
        <v>17650110</v>
      </c>
      <c r="E7" s="12" t="n">
        <v>18532616</v>
      </c>
      <c r="F7" s="12" t="n">
        <v>19088594</v>
      </c>
      <c r="G7" s="12" t="n">
        <v>19661252</v>
      </c>
      <c r="H7" s="12" t="n">
        <v>20251252</v>
      </c>
      <c r="I7" s="12" t="n">
        <v>20858622</v>
      </c>
      <c r="J7" s="12" t="n">
        <v>21484381</v>
      </c>
      <c r="K7" s="12" t="n">
        <v>22128912</v>
      </c>
      <c r="L7" s="12" t="n">
        <v>22792779</v>
      </c>
      <c r="M7" s="12" t="n">
        <v>23476563</v>
      </c>
      <c r="N7" s="12" t="n">
        <v>24180860</v>
      </c>
    </row>
    <row r="8" customFormat="false" ht="15" hidden="false" customHeight="true" outlineLevel="0" collapsed="false">
      <c r="B8" s="13" t="s">
        <v>20</v>
      </c>
      <c r="C8" s="14" t="s">
        <v>21</v>
      </c>
      <c r="D8" s="12" t="n">
        <v>12631386</v>
      </c>
      <c r="E8" s="12" t="n">
        <v>3500000</v>
      </c>
      <c r="F8" s="12" t="n">
        <v>300000</v>
      </c>
      <c r="G8" s="12" t="n">
        <v>300000</v>
      </c>
      <c r="H8" s="12" t="n">
        <v>300000</v>
      </c>
      <c r="I8" s="12" t="n">
        <v>300000</v>
      </c>
      <c r="J8" s="12" t="n">
        <v>300000</v>
      </c>
      <c r="K8" s="12" t="n">
        <v>300000</v>
      </c>
      <c r="L8" s="12" t="n">
        <v>300000</v>
      </c>
      <c r="M8" s="12" t="n">
        <v>300000</v>
      </c>
      <c r="N8" s="12" t="n">
        <v>300000</v>
      </c>
    </row>
    <row r="9" customFormat="false" ht="17.25" hidden="false" customHeight="true" outlineLevel="0" collapsed="false">
      <c r="B9" s="15" t="s">
        <v>22</v>
      </c>
      <c r="C9" s="16" t="s">
        <v>23</v>
      </c>
      <c r="D9" s="12" t="n">
        <v>400000</v>
      </c>
      <c r="E9" s="12" t="n">
        <v>600000</v>
      </c>
      <c r="F9" s="12" t="n">
        <v>300000</v>
      </c>
      <c r="G9" s="12" t="n">
        <v>300000</v>
      </c>
      <c r="H9" s="12" t="n">
        <v>300000</v>
      </c>
      <c r="I9" s="12" t="n">
        <v>300000</v>
      </c>
      <c r="J9" s="12" t="n">
        <v>300000</v>
      </c>
      <c r="K9" s="12" t="n">
        <v>300000</v>
      </c>
      <c r="L9" s="12" t="n">
        <v>300000</v>
      </c>
      <c r="M9" s="12" t="n">
        <v>300000</v>
      </c>
      <c r="N9" s="12" t="n">
        <v>300000</v>
      </c>
    </row>
    <row r="10" customFormat="false" ht="44.25" hidden="false" customHeight="true" outlineLevel="0" collapsed="false">
      <c r="B10" s="17" t="n">
        <v>2</v>
      </c>
      <c r="C10" s="18" t="s">
        <v>24</v>
      </c>
      <c r="D10" s="9" t="n">
        <v>17322851</v>
      </c>
      <c r="E10" s="9" t="n">
        <v>15012282</v>
      </c>
      <c r="F10" s="9" t="n">
        <v>17098539</v>
      </c>
      <c r="G10" s="9" t="n">
        <v>17601252</v>
      </c>
      <c r="H10" s="9" t="n">
        <v>17901089</v>
      </c>
      <c r="I10" s="9" t="n">
        <v>18268622</v>
      </c>
      <c r="J10" s="9" t="n">
        <v>18744381</v>
      </c>
      <c r="K10" s="9" t="n">
        <v>19238912</v>
      </c>
      <c r="L10" s="9" t="n">
        <v>19752779</v>
      </c>
      <c r="M10" s="9" t="n">
        <v>20286563</v>
      </c>
      <c r="N10" s="9" t="n">
        <v>20749783</v>
      </c>
    </row>
    <row r="11" customFormat="false" ht="26.25" hidden="false" customHeight="true" outlineLevel="0" collapsed="false">
      <c r="B11" s="10" t="s">
        <v>18</v>
      </c>
      <c r="C11" s="19" t="s">
        <v>25</v>
      </c>
      <c r="D11" s="12" t="n">
        <v>8800110</v>
      </c>
      <c r="E11" s="12" t="n">
        <v>8713410</v>
      </c>
      <c r="F11" s="12" t="n">
        <v>8713410</v>
      </c>
      <c r="G11" s="12" t="n">
        <v>8890000</v>
      </c>
      <c r="H11" s="12" t="n">
        <v>8890000</v>
      </c>
      <c r="I11" s="12" t="n">
        <v>9067000</v>
      </c>
      <c r="J11" s="12" t="n">
        <v>9067000</v>
      </c>
      <c r="K11" s="12" t="n">
        <v>9248000</v>
      </c>
      <c r="L11" s="12" t="n">
        <v>9248000</v>
      </c>
      <c r="M11" s="12" t="n">
        <v>9433000</v>
      </c>
      <c r="N11" s="12" t="n">
        <v>9433000</v>
      </c>
    </row>
    <row r="12" customFormat="false" ht="27.75" hidden="false" customHeight="true" outlineLevel="0" collapsed="false">
      <c r="B12" s="13" t="s">
        <v>20</v>
      </c>
      <c r="C12" s="14" t="s">
        <v>26</v>
      </c>
      <c r="D12" s="12" t="n">
        <v>230000</v>
      </c>
      <c r="E12" s="12" t="n">
        <v>230000</v>
      </c>
      <c r="F12" s="12" t="n">
        <v>230000</v>
      </c>
      <c r="G12" s="12" t="n">
        <f aca="false">F12*102%</f>
        <v>234600</v>
      </c>
      <c r="H12" s="12" t="n">
        <v>234600</v>
      </c>
      <c r="I12" s="12" t="n">
        <v>240000</v>
      </c>
      <c r="J12" s="12" t="n">
        <v>240000</v>
      </c>
      <c r="K12" s="12" t="n">
        <v>245000</v>
      </c>
      <c r="L12" s="12" t="n">
        <v>245000</v>
      </c>
      <c r="M12" s="12" t="n">
        <v>250000</v>
      </c>
      <c r="N12" s="12" t="n">
        <v>250000</v>
      </c>
    </row>
    <row r="13" customFormat="false" ht="20.25" hidden="false" customHeight="true" outlineLevel="0" collapsed="false">
      <c r="B13" s="13" t="s">
        <v>22</v>
      </c>
      <c r="C13" s="20" t="s">
        <v>2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25.5" hidden="false" customHeight="false" outlineLevel="0" collapsed="false">
      <c r="B14" s="13" t="s">
        <v>28</v>
      </c>
      <c r="C14" s="20" t="s">
        <v>2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21.75" hidden="false" customHeight="true" outlineLevel="0" collapsed="false">
      <c r="B15" s="15" t="s">
        <v>30</v>
      </c>
      <c r="C15" s="21" t="s">
        <v>3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</row>
    <row r="16" customFormat="false" ht="27" hidden="false" customHeight="false" outlineLevel="0" collapsed="false">
      <c r="B16" s="7" t="n">
        <v>3</v>
      </c>
      <c r="C16" s="18" t="s">
        <v>32</v>
      </c>
      <c r="D16" s="9" t="n">
        <f aca="false">D6-D10</f>
        <v>13458645</v>
      </c>
      <c r="E16" s="9" t="n">
        <f aca="false">E6-E10</f>
        <v>7020334</v>
      </c>
      <c r="F16" s="9" t="n">
        <f aca="false">F6-F10</f>
        <v>2290055</v>
      </c>
      <c r="G16" s="9" t="n">
        <f aca="false">G6-G10</f>
        <v>2360000</v>
      </c>
      <c r="H16" s="9" t="n">
        <f aca="false">H6-H10</f>
        <v>2650000</v>
      </c>
      <c r="I16" s="9" t="n">
        <f aca="false">I6-I10</f>
        <v>2890000</v>
      </c>
      <c r="J16" s="9" t="n">
        <f aca="false">J6-J10</f>
        <v>3040000</v>
      </c>
      <c r="K16" s="9" t="n">
        <f aca="false">K6-K10</f>
        <v>3190000</v>
      </c>
      <c r="L16" s="9" t="n">
        <f aca="false">L6-L10</f>
        <v>3340000</v>
      </c>
      <c r="M16" s="9" t="n">
        <f aca="false">M6-M10</f>
        <v>3490000</v>
      </c>
      <c r="N16" s="9" t="n">
        <f aca="false">N6-N10</f>
        <v>3731077</v>
      </c>
    </row>
    <row r="17" customFormat="false" ht="22.5" hidden="false" customHeight="true" outlineLevel="0" collapsed="false">
      <c r="B17" s="22" t="n">
        <v>4</v>
      </c>
      <c r="C17" s="23" t="s">
        <v>3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27" hidden="false" customHeight="false" outlineLevel="0" collapsed="false">
      <c r="B18" s="24" t="s">
        <v>18</v>
      </c>
      <c r="C18" s="25" t="s">
        <v>34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21" hidden="false" customHeight="true" outlineLevel="0" collapsed="false">
      <c r="B19" s="22" t="n">
        <v>5</v>
      </c>
      <c r="C19" s="23" t="s">
        <v>3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22.5" hidden="false" customHeight="true" outlineLevel="0" collapsed="false">
      <c r="B20" s="22" t="n">
        <v>6</v>
      </c>
      <c r="C20" s="23" t="s">
        <v>36</v>
      </c>
      <c r="D20" s="12" t="n">
        <f aca="false">D16+D17+D19</f>
        <v>13458645</v>
      </c>
      <c r="E20" s="12" t="n">
        <f aca="false">E16+E17+E19</f>
        <v>7020334</v>
      </c>
      <c r="F20" s="12" t="n">
        <f aca="false">F16+F17+F19</f>
        <v>2290055</v>
      </c>
      <c r="G20" s="12" t="n">
        <f aca="false">G16+G17+G19</f>
        <v>2360000</v>
      </c>
      <c r="H20" s="12" t="n">
        <f aca="false">H16+H17+H19</f>
        <v>2650000</v>
      </c>
      <c r="I20" s="12" t="n">
        <f aca="false">I16+I17+I19</f>
        <v>2890000</v>
      </c>
      <c r="J20" s="12" t="n">
        <f aca="false">J16+J17+J19</f>
        <v>3040000</v>
      </c>
      <c r="K20" s="12" t="n">
        <f aca="false">K16+K17+K19</f>
        <v>3190000</v>
      </c>
      <c r="L20" s="12" t="n">
        <f aca="false">L16+L17+L19</f>
        <v>3340000</v>
      </c>
      <c r="M20" s="12" t="n">
        <f aca="false">M16+M17+M19</f>
        <v>3490000</v>
      </c>
      <c r="N20" s="12" t="n">
        <f aca="false">N16+N17+N19</f>
        <v>3731077</v>
      </c>
    </row>
    <row r="21" customFormat="false" ht="21.75" hidden="false" customHeight="true" outlineLevel="0" collapsed="false">
      <c r="B21" s="22" t="n">
        <v>7</v>
      </c>
      <c r="C21" s="26" t="s">
        <v>37</v>
      </c>
      <c r="D21" s="12" t="n">
        <f aca="false">SUM(D22:D23)</f>
        <v>1575000</v>
      </c>
      <c r="E21" s="12" t="n">
        <f aca="false">SUM(E22:E23)</f>
        <v>1250000</v>
      </c>
      <c r="F21" s="12" t="n">
        <f aca="false">SUM(F22:F23)</f>
        <v>1890000</v>
      </c>
      <c r="G21" s="12" t="n">
        <f aca="false">SUM(G22:G23)</f>
        <v>1860000</v>
      </c>
      <c r="H21" s="12" t="n">
        <f aca="false">SUM(H22:H23)</f>
        <v>1650000</v>
      </c>
      <c r="I21" s="12" t="n">
        <f aca="false">SUM(I22:I23)</f>
        <v>1590000</v>
      </c>
      <c r="J21" s="12" t="n">
        <f aca="false">SUM(J22:J23)</f>
        <v>1540000</v>
      </c>
      <c r="K21" s="12" t="n">
        <f aca="false">SUM(K22:K23)</f>
        <v>1390000</v>
      </c>
      <c r="L21" s="12" t="n">
        <f aca="false">SUM(L22:L23)</f>
        <v>1340000</v>
      </c>
      <c r="M21" s="12" t="n">
        <f aca="false">SUM(M22:M23)</f>
        <v>1290000</v>
      </c>
      <c r="N21" s="12" t="n">
        <f aca="false">SUM(N22:N23)</f>
        <v>886340</v>
      </c>
    </row>
    <row r="22" customFormat="false" ht="33" hidden="false" customHeight="true" outlineLevel="0" collapsed="false">
      <c r="B22" s="10" t="s">
        <v>18</v>
      </c>
      <c r="C22" s="19" t="s">
        <v>38</v>
      </c>
      <c r="D22" s="12" t="n">
        <v>1510000</v>
      </c>
      <c r="E22" s="12" t="n">
        <v>800000</v>
      </c>
      <c r="F22" s="12" t="n">
        <v>1450000</v>
      </c>
      <c r="G22" s="12" t="n">
        <v>1450000</v>
      </c>
      <c r="H22" s="12" t="n">
        <v>1300000</v>
      </c>
      <c r="I22" s="12" t="n">
        <v>1300000</v>
      </c>
      <c r="J22" s="12" t="n">
        <v>1300000</v>
      </c>
      <c r="K22" s="12" t="n">
        <v>1200000</v>
      </c>
      <c r="L22" s="12" t="n">
        <v>1200000</v>
      </c>
      <c r="M22" s="12" t="n">
        <v>1200000</v>
      </c>
      <c r="N22" s="12" t="n">
        <v>836340</v>
      </c>
      <c r="O22" s="27"/>
    </row>
    <row r="23" customFormat="false" ht="22.5" hidden="false" customHeight="true" outlineLevel="0" collapsed="false">
      <c r="B23" s="13" t="s">
        <v>20</v>
      </c>
      <c r="C23" s="20" t="s">
        <v>39</v>
      </c>
      <c r="D23" s="12" t="n">
        <v>65000</v>
      </c>
      <c r="E23" s="12" t="n">
        <v>450000</v>
      </c>
      <c r="F23" s="12" t="n">
        <v>440000</v>
      </c>
      <c r="G23" s="12" t="n">
        <v>410000</v>
      </c>
      <c r="H23" s="12" t="n">
        <v>350000</v>
      </c>
      <c r="I23" s="12" t="n">
        <v>290000</v>
      </c>
      <c r="J23" s="12" t="n">
        <v>240000</v>
      </c>
      <c r="K23" s="12" t="n">
        <v>190000</v>
      </c>
      <c r="L23" s="12" t="n">
        <v>140000</v>
      </c>
      <c r="M23" s="12" t="n">
        <v>90000</v>
      </c>
      <c r="N23" s="12" t="n">
        <v>50000</v>
      </c>
    </row>
    <row r="24" customFormat="false" ht="21.75" hidden="false" customHeight="true" outlineLevel="0" collapsed="false">
      <c r="B24" s="28" t="n">
        <v>8</v>
      </c>
      <c r="C24" s="29" t="s">
        <v>4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22.5" hidden="false" customHeight="true" outlineLevel="0" collapsed="false">
      <c r="B25" s="22" t="n">
        <v>9</v>
      </c>
      <c r="C25" s="23" t="s">
        <v>41</v>
      </c>
      <c r="D25" s="12" t="n">
        <f aca="false">D20-D21-D24</f>
        <v>11883645</v>
      </c>
      <c r="E25" s="12" t="n">
        <f aca="false">E20-E21-E24</f>
        <v>5770334</v>
      </c>
      <c r="F25" s="12" t="n">
        <f aca="false">F20-F21-F24</f>
        <v>400055</v>
      </c>
      <c r="G25" s="12" t="n">
        <f aca="false">G20-G21-G24</f>
        <v>500000</v>
      </c>
      <c r="H25" s="12" t="n">
        <f aca="false">H20-H21-H24</f>
        <v>1000000</v>
      </c>
      <c r="I25" s="12" t="n">
        <f aca="false">I20-I21-I24</f>
        <v>1300000</v>
      </c>
      <c r="J25" s="12" t="n">
        <f aca="false">J20-J21-J24</f>
        <v>1500000</v>
      </c>
      <c r="K25" s="12" t="n">
        <f aca="false">K20-K21-K24</f>
        <v>1800000</v>
      </c>
      <c r="L25" s="12" t="n">
        <f aca="false">L20-L21-L24</f>
        <v>2000000</v>
      </c>
      <c r="M25" s="12" t="n">
        <f aca="false">M20-M21-M24</f>
        <v>2200000</v>
      </c>
      <c r="N25" s="12" t="n">
        <f aca="false">N20-N21-N24</f>
        <v>2844737</v>
      </c>
    </row>
    <row r="26" customFormat="false" ht="21.75" hidden="false" customHeight="true" outlineLevel="0" collapsed="false">
      <c r="B26" s="30" t="n">
        <v>10</v>
      </c>
      <c r="C26" s="31" t="s">
        <v>42</v>
      </c>
      <c r="D26" s="12" t="n">
        <v>23119905</v>
      </c>
      <c r="E26" s="12" t="n">
        <v>5770334</v>
      </c>
      <c r="F26" s="12" t="n">
        <v>400055</v>
      </c>
      <c r="G26" s="12" t="n">
        <v>500000</v>
      </c>
      <c r="H26" s="12" t="n">
        <v>1000000</v>
      </c>
      <c r="I26" s="12" t="n">
        <v>1300000</v>
      </c>
      <c r="J26" s="12" t="n">
        <v>1500000</v>
      </c>
      <c r="K26" s="12" t="n">
        <v>1800000</v>
      </c>
      <c r="L26" s="12" t="n">
        <v>2000000</v>
      </c>
      <c r="M26" s="12" t="n">
        <v>2200000</v>
      </c>
      <c r="N26" s="12" t="n">
        <v>2844737</v>
      </c>
    </row>
    <row r="27" customFormat="false" ht="20.25" hidden="false" customHeight="true" outlineLevel="0" collapsed="false">
      <c r="B27" s="15" t="s">
        <v>18</v>
      </c>
      <c r="C27" s="21" t="s">
        <v>4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22.5" hidden="false" customHeight="true" outlineLevel="0" collapsed="false">
      <c r="B28" s="22" t="n">
        <v>11</v>
      </c>
      <c r="C28" s="23" t="s">
        <v>4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21.75" hidden="false" customHeight="true" outlineLevel="0" collapsed="false">
      <c r="B29" s="22" t="n">
        <v>12</v>
      </c>
      <c r="C29" s="23" t="s">
        <v>45</v>
      </c>
      <c r="D29" s="12" t="n">
        <f aca="false">D25-D26+D28</f>
        <v>-11236260</v>
      </c>
      <c r="E29" s="12" t="n">
        <f aca="false">E25-E26+E28</f>
        <v>0</v>
      </c>
      <c r="F29" s="12" t="n">
        <f aca="false">F25-F26+F28</f>
        <v>0</v>
      </c>
      <c r="G29" s="12" t="n">
        <f aca="false">G25-G26+G28</f>
        <v>0</v>
      </c>
      <c r="H29" s="12" t="n">
        <f aca="false">H25-H26+H28</f>
        <v>0</v>
      </c>
      <c r="I29" s="12" t="n">
        <f aca="false">I25-I26+I28</f>
        <v>0</v>
      </c>
      <c r="J29" s="12" t="n">
        <f aca="false">J25-J26+J28</f>
        <v>0</v>
      </c>
      <c r="K29" s="12" t="n">
        <f aca="false">K25-K26+K28</f>
        <v>0</v>
      </c>
      <c r="L29" s="12" t="n">
        <f aca="false">L25-L26+L28</f>
        <v>0</v>
      </c>
      <c r="M29" s="12" t="n">
        <f aca="false">M25-M26+M28</f>
        <v>0</v>
      </c>
      <c r="N29" s="12" t="n">
        <f aca="false">N25-N26+N28</f>
        <v>0</v>
      </c>
    </row>
    <row r="30" customFormat="false" ht="22.5" hidden="false" customHeight="true" outlineLevel="0" collapsed="false">
      <c r="B30" s="22" t="n">
        <v>13</v>
      </c>
      <c r="C30" s="26" t="s">
        <v>46</v>
      </c>
      <c r="D30" s="12" t="n">
        <v>12036340</v>
      </c>
      <c r="E30" s="12" t="n">
        <v>11236340</v>
      </c>
      <c r="F30" s="12" t="n">
        <v>9786340</v>
      </c>
      <c r="G30" s="12" t="n">
        <v>8336340</v>
      </c>
      <c r="H30" s="12" t="n">
        <v>7036340</v>
      </c>
      <c r="I30" s="12" t="n">
        <v>5736340</v>
      </c>
      <c r="J30" s="12" t="n">
        <v>4436340</v>
      </c>
      <c r="K30" s="12" t="n">
        <v>3266340</v>
      </c>
      <c r="L30" s="12" t="n">
        <v>2036340</v>
      </c>
      <c r="M30" s="12" t="n">
        <v>836340</v>
      </c>
      <c r="N30" s="12" t="n">
        <v>0</v>
      </c>
    </row>
    <row r="31" customFormat="false" ht="19.5" hidden="false" customHeight="true" outlineLevel="0" collapsed="false">
      <c r="B31" s="10" t="s">
        <v>18</v>
      </c>
      <c r="C31" s="19" t="s">
        <v>47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32.25" hidden="false" customHeight="true" outlineLevel="0" collapsed="false">
      <c r="B32" s="15" t="s">
        <v>20</v>
      </c>
      <c r="C32" s="21" t="s">
        <v>48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46.5" hidden="false" customHeight="true" outlineLevel="0" collapsed="false">
      <c r="B33" s="22" t="n">
        <v>14</v>
      </c>
      <c r="C33" s="23" t="s">
        <v>49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22.5" hidden="false" customHeight="true" outlineLevel="0" collapsed="false">
      <c r="B34" s="22" t="n">
        <v>15</v>
      </c>
      <c r="C34" s="23" t="s">
        <v>50</v>
      </c>
      <c r="D34" s="12" t="n">
        <v>1575000</v>
      </c>
      <c r="E34" s="12" t="n">
        <v>1250000</v>
      </c>
      <c r="F34" s="12" t="n">
        <v>1890000</v>
      </c>
      <c r="G34" s="12" t="n">
        <v>1860000</v>
      </c>
      <c r="H34" s="12" t="n">
        <v>1650000</v>
      </c>
      <c r="I34" s="12" t="n">
        <v>1590000</v>
      </c>
      <c r="J34" s="12" t="n">
        <v>1540000</v>
      </c>
      <c r="K34" s="12" t="n">
        <v>1390000</v>
      </c>
      <c r="L34" s="12" t="n">
        <v>1340000</v>
      </c>
      <c r="M34" s="12" t="n">
        <v>1290000</v>
      </c>
      <c r="N34" s="12" t="n">
        <f aca="false">N22+N23</f>
        <v>886340</v>
      </c>
    </row>
    <row r="35" customFormat="false" ht="24" hidden="false" customHeight="true" outlineLevel="0" collapsed="false">
      <c r="B35" s="32" t="s">
        <v>18</v>
      </c>
      <c r="C35" s="33" t="s">
        <v>51</v>
      </c>
      <c r="D35" s="34" t="n">
        <f aca="false">D52</f>
        <v>0.117389423913203</v>
      </c>
      <c r="E35" s="34" t="n">
        <f aca="false">E52</f>
        <v>0.077569117437339</v>
      </c>
      <c r="F35" s="34" t="n">
        <f aca="false">F52</f>
        <v>0.10587947409994</v>
      </c>
      <c r="G35" s="34" t="n">
        <f aca="false">G52</f>
        <v>0.109583557467297</v>
      </c>
      <c r="H35" s="34" t="n">
        <f aca="false">H52</f>
        <v>0.141117743290703</v>
      </c>
      <c r="I35" s="34" t="n">
        <f aca="false">I52</f>
        <v>0.121765814025776</v>
      </c>
      <c r="J35" s="34" t="n">
        <f aca="false">J52</f>
        <v>0.127923757112345</v>
      </c>
      <c r="K35" s="34" t="n">
        <f aca="false">K52</f>
        <v>0.135030579466494</v>
      </c>
      <c r="L35" s="34" t="n">
        <f aca="false">L52</f>
        <v>0.139454669529326</v>
      </c>
      <c r="M35" s="34" t="n">
        <f aca="false">M52</f>
        <v>0.142136873503366</v>
      </c>
      <c r="N35" s="34" t="n">
        <f aca="false">N52</f>
        <v>0.1445480987942</v>
      </c>
    </row>
    <row r="36" customFormat="false" ht="39" hidden="false" customHeight="true" outlineLevel="0" collapsed="false">
      <c r="B36" s="22" t="n">
        <v>16</v>
      </c>
      <c r="C36" s="23" t="s">
        <v>52</v>
      </c>
      <c r="D36" s="35" t="str">
        <f aca="false">IF(D50&lt;D35,"zgodny","niezgodny")</f>
        <v>zgodny</v>
      </c>
      <c r="E36" s="35" t="str">
        <f aca="false">IF(E50&lt;E35,"zgodny","niezgodny")</f>
        <v>zgodny</v>
      </c>
      <c r="F36" s="35" t="str">
        <f aca="false">IF(F50&lt;F35,"zgodny","niezgodny")</f>
        <v>zgodny</v>
      </c>
      <c r="G36" s="35" t="str">
        <f aca="false">IF(G50&lt;G35,"zgodny","niezgodny")</f>
        <v>zgodny</v>
      </c>
      <c r="H36" s="35" t="str">
        <f aca="false">IF(H50&lt;H35,"zgodny","niezgodny")</f>
        <v>zgodny</v>
      </c>
      <c r="I36" s="35" t="str">
        <f aca="false">IF(I50&lt;I35,"zgodny","niezgodny")</f>
        <v>zgodny</v>
      </c>
      <c r="J36" s="35" t="str">
        <f aca="false">IF(J50&lt;J35,"zgodny","niezgodny")</f>
        <v>zgodny</v>
      </c>
      <c r="K36" s="35" t="str">
        <f aca="false">IF(K50&lt;K35,"zgodny","niezgodny")</f>
        <v>zgodny</v>
      </c>
      <c r="L36" s="35" t="str">
        <f aca="false">IF(L50&lt;L35,"zgodny","niezgodny")</f>
        <v>zgodny</v>
      </c>
      <c r="M36" s="35" t="str">
        <f aca="false">IF(M50&lt;M35,"zgodny","niezgodny")</f>
        <v>zgodny</v>
      </c>
      <c r="N36" s="35" t="str">
        <f aca="false">IF(N50&lt;N35,"zgodny","niezgodny")</f>
        <v>zgodny</v>
      </c>
    </row>
    <row r="37" customFormat="false" ht="36" hidden="false" customHeight="true" outlineLevel="0" collapsed="false">
      <c r="B37" s="22" t="n">
        <v>17</v>
      </c>
      <c r="C37" s="36" t="s">
        <v>53</v>
      </c>
      <c r="D37" s="37" t="n">
        <f aca="false">D34/D6</f>
        <v>0.0511671037690956</v>
      </c>
      <c r="E37" s="37" t="n">
        <f aca="false">E34/E6</f>
        <v>0.0567340709791338</v>
      </c>
      <c r="F37" s="37" t="n">
        <f aca="false">F34/F6</f>
        <v>0.0974799926183405</v>
      </c>
      <c r="G37" s="37" t="n">
        <f aca="false">G34/G6</f>
        <v>0.0931805279548598</v>
      </c>
      <c r="H37" s="37" t="n">
        <f aca="false">H34/H6</f>
        <v>0.080287716140006</v>
      </c>
      <c r="I37" s="37" t="n">
        <f aca="false">I34/I6</f>
        <v>0.0751466707047368</v>
      </c>
      <c r="J37" s="37" t="n">
        <f aca="false">J34/J6</f>
        <v>0.0706928509926447</v>
      </c>
      <c r="K37" s="37" t="n">
        <f aca="false">K34/K6</f>
        <v>0.0619735812419256</v>
      </c>
      <c r="L37" s="37" t="n">
        <f aca="false">L34/L6</f>
        <v>0.0580267970346921</v>
      </c>
      <c r="M37" s="37" t="n">
        <f aca="false">M34/M6</f>
        <v>0.0542551082761625</v>
      </c>
      <c r="N37" s="37" t="n">
        <f aca="false">N34/N6</f>
        <v>0.0362054274237098</v>
      </c>
    </row>
    <row r="38" customFormat="false" ht="29.25" hidden="false" customHeight="true" outlineLevel="0" collapsed="false">
      <c r="B38" s="22" t="n">
        <v>18</v>
      </c>
      <c r="C38" s="38" t="s">
        <v>54</v>
      </c>
      <c r="D38" s="39" t="n">
        <f aca="false">D30/D6</f>
        <v>0.391025179542931</v>
      </c>
      <c r="E38" s="39" t="n">
        <f aca="false">E30/E6</f>
        <v>0.509986648884545</v>
      </c>
      <c r="F38" s="39" t="n">
        <f aca="false">F30/F6</f>
        <v>0.504747275640513</v>
      </c>
      <c r="G38" s="39" t="n">
        <f aca="false">G30/G6</f>
        <v>0.417626108823234</v>
      </c>
      <c r="H38" s="39" t="n">
        <f aca="false">H30/H6</f>
        <v>0.342382829445194</v>
      </c>
      <c r="I38" s="39" t="n">
        <f aca="false">I30/I6</f>
        <v>0.271111228321013</v>
      </c>
      <c r="J38" s="39" t="n">
        <f aca="false">J30/J6</f>
        <v>0.203647741930331</v>
      </c>
      <c r="K38" s="39" t="n">
        <f aca="false">K30/K6</f>
        <v>0.145630782268886</v>
      </c>
      <c r="L38" s="39" t="n">
        <f aca="false">L30/L6</f>
        <v>0.0881808118459887</v>
      </c>
      <c r="M38" s="39" t="n">
        <f aca="false">M30/M6</f>
        <v>0.0351749746168107</v>
      </c>
      <c r="N38" s="39" t="n">
        <f aca="false">N30/N6</f>
        <v>0</v>
      </c>
    </row>
    <row r="39" customFormat="false" ht="24.75" hidden="false" customHeight="true" outlineLevel="0" collapsed="false">
      <c r="B39" s="22" t="n">
        <v>19</v>
      </c>
      <c r="C39" s="26" t="s">
        <v>55</v>
      </c>
      <c r="D39" s="40" t="n">
        <f aca="false">D10+D23</f>
        <v>17387851</v>
      </c>
      <c r="E39" s="40" t="n">
        <f aca="false">E10+E23</f>
        <v>15462282</v>
      </c>
      <c r="F39" s="40" t="n">
        <f aca="false">F10+F23</f>
        <v>17538539</v>
      </c>
      <c r="G39" s="40" t="n">
        <f aca="false">G10+G23</f>
        <v>18011252</v>
      </c>
      <c r="H39" s="40" t="n">
        <f aca="false">H10+H23</f>
        <v>18251089</v>
      </c>
      <c r="I39" s="40" t="n">
        <f aca="false">I10+I23</f>
        <v>18558622</v>
      </c>
      <c r="J39" s="40" t="n">
        <f aca="false">J10+J23</f>
        <v>18984381</v>
      </c>
      <c r="K39" s="40" t="n">
        <f aca="false">K10+K23</f>
        <v>19428912</v>
      </c>
      <c r="L39" s="40" t="n">
        <f aca="false">L10+L23</f>
        <v>19892779</v>
      </c>
      <c r="M39" s="40" t="n">
        <f aca="false">M10+M23</f>
        <v>20376563</v>
      </c>
      <c r="N39" s="40" t="n">
        <f aca="false">N10+N23</f>
        <v>20799783</v>
      </c>
    </row>
    <row r="40" customFormat="false" ht="24" hidden="false" customHeight="true" outlineLevel="0" collapsed="false">
      <c r="B40" s="22" t="n">
        <v>20</v>
      </c>
      <c r="C40" s="41" t="s">
        <v>56</v>
      </c>
      <c r="D40" s="40" t="n">
        <f aca="false">D26+D39</f>
        <v>40507756</v>
      </c>
      <c r="E40" s="40" t="n">
        <f aca="false">E26+E39</f>
        <v>21232616</v>
      </c>
      <c r="F40" s="40" t="n">
        <f aca="false">F26+F39</f>
        <v>17938594</v>
      </c>
      <c r="G40" s="40" t="n">
        <f aca="false">G26+G39</f>
        <v>18511252</v>
      </c>
      <c r="H40" s="40" t="n">
        <f aca="false">H26+H39</f>
        <v>19251089</v>
      </c>
      <c r="I40" s="40" t="n">
        <f aca="false">I26+I39</f>
        <v>19858622</v>
      </c>
      <c r="J40" s="40" t="n">
        <f aca="false">J26+J39</f>
        <v>20484381</v>
      </c>
      <c r="K40" s="40" t="n">
        <f aca="false">K26+K39</f>
        <v>21228912</v>
      </c>
      <c r="L40" s="40" t="n">
        <f aca="false">L26+L39</f>
        <v>21892779</v>
      </c>
      <c r="M40" s="40" t="n">
        <f aca="false">M26+M39</f>
        <v>22576563</v>
      </c>
      <c r="N40" s="40" t="n">
        <f aca="false">N26+N39</f>
        <v>23644520</v>
      </c>
    </row>
    <row r="41" customFormat="false" ht="23.25" hidden="false" customHeight="true" outlineLevel="0" collapsed="false">
      <c r="B41" s="42" t="n">
        <v>21</v>
      </c>
      <c r="C41" s="43" t="s">
        <v>57</v>
      </c>
      <c r="D41" s="40" t="n">
        <f aca="false">D6-D40</f>
        <v>-9726260</v>
      </c>
      <c r="E41" s="40" t="n">
        <f aca="false">E6-E40</f>
        <v>800000</v>
      </c>
      <c r="F41" s="40" t="n">
        <f aca="false">F6-F40</f>
        <v>1450000</v>
      </c>
      <c r="G41" s="40" t="n">
        <f aca="false">G6-G40</f>
        <v>1450000</v>
      </c>
      <c r="H41" s="40" t="n">
        <f aca="false">H6-H40</f>
        <v>1300000</v>
      </c>
      <c r="I41" s="40" t="n">
        <f aca="false">I6-I40</f>
        <v>1300000</v>
      </c>
      <c r="J41" s="40" t="n">
        <f aca="false">J6-J40</f>
        <v>1300000</v>
      </c>
      <c r="K41" s="40" t="n">
        <f aca="false">K6-K40</f>
        <v>1200000</v>
      </c>
      <c r="L41" s="40" t="n">
        <f aca="false">L6-L40</f>
        <v>1200000</v>
      </c>
      <c r="M41" s="40" t="n">
        <f aca="false">M6-M40</f>
        <v>1200000</v>
      </c>
      <c r="N41" s="40" t="n">
        <f aca="false">N6-N40</f>
        <v>836340</v>
      </c>
    </row>
    <row r="42" customFormat="false" ht="21" hidden="false" customHeight="true" outlineLevel="0" collapsed="false">
      <c r="B42" s="42" t="n">
        <v>22</v>
      </c>
      <c r="C42" s="43" t="s">
        <v>58</v>
      </c>
      <c r="D42" s="40" t="n">
        <v>1123626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</row>
    <row r="43" customFormat="false" ht="21.75" hidden="false" customHeight="true" outlineLevel="0" collapsed="false">
      <c r="B43" s="42" t="n">
        <v>23</v>
      </c>
      <c r="C43" s="43" t="s">
        <v>59</v>
      </c>
      <c r="D43" s="40" t="n">
        <f aca="false">D22+D24</f>
        <v>1510000</v>
      </c>
      <c r="E43" s="40" t="n">
        <f aca="false">E22+E24</f>
        <v>800000</v>
      </c>
      <c r="F43" s="40" t="n">
        <f aca="false">F22+F24</f>
        <v>1450000</v>
      </c>
      <c r="G43" s="40" t="n">
        <f aca="false">G22+G24</f>
        <v>1450000</v>
      </c>
      <c r="H43" s="40" t="n">
        <f aca="false">H22+H24</f>
        <v>1300000</v>
      </c>
      <c r="I43" s="40" t="n">
        <f aca="false">I22+I24</f>
        <v>1300000</v>
      </c>
      <c r="J43" s="40" t="n">
        <f aca="false">J22+J24</f>
        <v>1300000</v>
      </c>
      <c r="K43" s="40" t="n">
        <f aca="false">K22+K24</f>
        <v>1200000</v>
      </c>
      <c r="L43" s="40" t="n">
        <f aca="false">L22+L24</f>
        <v>1200000</v>
      </c>
      <c r="M43" s="40" t="n">
        <f aca="false">M22+M24</f>
        <v>1200000</v>
      </c>
      <c r="N43" s="40" t="n">
        <f aca="false">N22+N24</f>
        <v>836340</v>
      </c>
    </row>
    <row r="44" customFormat="false" ht="15" hidden="false" customHeight="false" outlineLevel="0" collapsed="false"/>
    <row r="50" customFormat="false" ht="14.25" hidden="false" customHeight="false" outlineLevel="0" collapsed="false">
      <c r="D50" s="45" t="n">
        <f aca="false">D34/D6</f>
        <v>0.0511671037690956</v>
      </c>
      <c r="E50" s="45" t="n">
        <f aca="false">E34/E6</f>
        <v>0.0567340709791338</v>
      </c>
      <c r="F50" s="45" t="n">
        <f aca="false">F34/F6</f>
        <v>0.0974799926183405</v>
      </c>
      <c r="G50" s="45" t="n">
        <f aca="false">G34/G6</f>
        <v>0.0931805279548598</v>
      </c>
      <c r="H50" s="45" t="n">
        <f aca="false">H34/H6</f>
        <v>0.080287716140006</v>
      </c>
      <c r="I50" s="45" t="n">
        <f aca="false">I34/I6</f>
        <v>0.0751466707047368</v>
      </c>
      <c r="J50" s="45" t="n">
        <f aca="false">J34/J6</f>
        <v>0.0706928509926447</v>
      </c>
      <c r="K50" s="45" t="n">
        <f aca="false">K34/K6</f>
        <v>0.0619735812419256</v>
      </c>
      <c r="L50" s="45" t="n">
        <f aca="false">L34/L6</f>
        <v>0.0580267970346921</v>
      </c>
      <c r="M50" s="45" t="n">
        <f aca="false">M34/M6</f>
        <v>0.0542551082761625</v>
      </c>
      <c r="N50" s="45" t="n">
        <f aca="false">N34/N6</f>
        <v>0.0362054274237098</v>
      </c>
    </row>
    <row r="51" customFormat="false" ht="14.2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4.25" hidden="false" customHeight="false" outlineLevel="0" collapsed="false">
      <c r="D52" s="45" t="n">
        <f aca="false">1/3*(((17532790+822000-15666285)/18789248)+((18196924+400529-16581629)/19747572)+((19237109+348770-17362492)/20779072))</f>
        <v>0.117389423913203</v>
      </c>
      <c r="E52" s="45" t="n">
        <f aca="false">1/3*(((D7+D9-D10)/D6)+((18196924+400529-16581629)/19747572)+((19237109+348770-17362492)/20779072))</f>
        <v>0.077569117437339</v>
      </c>
      <c r="F52" s="45" t="n">
        <f aca="false">1/3*(((E7+E9-E10)/E6)+((D7+D9-D10)/D6)+((19237109+348770-17362492)/20779072))</f>
        <v>0.10587947409994</v>
      </c>
      <c r="G52" s="45" t="n">
        <f aca="false">1/3*(((F7+F9-F10)/F6)+((E7+E9-E10)/E6)+((D7+D9-D10)/D6))</f>
        <v>0.109583557467297</v>
      </c>
      <c r="H52" s="45" t="n">
        <f aca="false">1/3*(((G7+G9-G10)/G6)+((F7+F9-F10)/F6)+((E7+E9-E10)/E6))</f>
        <v>0.141117743290703</v>
      </c>
      <c r="I52" s="45" t="n">
        <f aca="false">1/3*(((H7+H9-H10)/H6)+((G7+G9-G10)/G6)+((F7+F9-F10)/F6))</f>
        <v>0.121765814025776</v>
      </c>
      <c r="J52" s="45" t="n">
        <f aca="false">1/3*(((I7+I9-I10)/I6)+((H7+H9-H10)/H6)+((G7+G9-G10)/G6))</f>
        <v>0.127923757112345</v>
      </c>
      <c r="K52" s="45" t="n">
        <f aca="false">1/3*(((J7+J9-J10)/J6)+((I7+I9-I10)/I6)+((H7+H9-H10)/H6))</f>
        <v>0.135030579466494</v>
      </c>
      <c r="L52" s="45" t="n">
        <f aca="false">1/3*(((K7+K9-K10)/K6)+((J7+J9-J10)/J6)+((I7+I9-I10)/I6))</f>
        <v>0.139454669529326</v>
      </c>
      <c r="M52" s="45" t="n">
        <f aca="false">1/3*(((L7+L9-L10)/L6)+((K7+K9-K10)/K6)+((J7+J9-J10)/J6))</f>
        <v>0.142136873503366</v>
      </c>
      <c r="N52" s="45" t="n">
        <f aca="false">1/3*(((M7+M9-M10)/M6)+((L7+L9-L10)/L6)+((K7+K9-K10)/K6))</f>
        <v>0.1445480987942</v>
      </c>
    </row>
    <row r="53" customFormat="false" ht="14.25" hidden="false" customHeight="false" outlineLevel="0" collapsed="false"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</sheetData>
  <mergeCells count="5">
    <mergeCell ref="I1:J1"/>
    <mergeCell ref="B2:J2"/>
    <mergeCell ref="B4:B5"/>
    <mergeCell ref="C4:C5"/>
    <mergeCell ref="D4:N4"/>
  </mergeCells>
  <printOptions headings="false" gridLines="false" gridLinesSet="true" horizontalCentered="false" verticalCentered="false"/>
  <pageMargins left="0.4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0-11-12T11:27:39Z</cp:lastPrinted>
  <dcterms:modified xsi:type="dcterms:W3CDTF">2011-02-03T11:15:11Z</dcterms:modified>
  <cp:revision>0</cp:revision>
  <dc:subject/>
  <dc:title/>
</cp:coreProperties>
</file>