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Wydatki* na programy i projekty realizowane ze środków pochodzących z funduszy strukturalnych i Funduszu Spójności oraz pozostałe środki pochodzące ze źródeł zagranicznych nie podlegających zwrotowi 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</t>
  </si>
  <si>
    <t xml:space="preserve">2020 r.</t>
  </si>
  <si>
    <t xml:space="preserve">2021 r.***</t>
  </si>
  <si>
    <t xml:space="preserve">1.2</t>
  </si>
  <si>
    <t xml:space="preserve">Regionalny Program Operacyjny Województwa Warmińsko-Mazurskiego na lata 2014-2020, Efektywność energetyczna, Wykorzystanie instalacji OZE w obiektach publicznych Gminy Piecki</t>
  </si>
  <si>
    <t xml:space="preserve">900-9000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 2.  Wydatki bieżące </t>
  </si>
  <si>
    <t xml:space="preserve">2.1</t>
  </si>
  <si>
    <t xml:space="preserve">Program Operacyjny Wiedza Edukacja Rozwój 2014-2020,współfinansowany z Europejskiego Funduszu Społecznego - Ponadnarodowa mobilność uczniów</t>
  </si>
  <si>
    <t xml:space="preserve">801-80101</t>
  </si>
  <si>
    <t xml:space="preserve">2.2</t>
  </si>
  <si>
    <t xml:space="preserve">Regionalny Program Operacyjny Województwa Warmińsko-Mazurskiego na lata 2014-2020, Regionalny Rynek Pracy, Wsparcie osób sprawujących opiekę nad dziećmi do lat 3 w Gminie Piecki</t>
  </si>
  <si>
    <t xml:space="preserve">855-85516</t>
  </si>
  <si>
    <t xml:space="preserve">2019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CS30" activeCellId="0" sqref="CS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15.7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7+E21</f>
        <v>7388237.81</v>
      </c>
      <c r="F9" s="10" t="n">
        <f aca="false">F14+F27+F21</f>
        <v>2421437.81</v>
      </c>
      <c r="G9" s="10" t="n">
        <f aca="false">G14+G27+G21</f>
        <v>4966800</v>
      </c>
      <c r="H9" s="10" t="n">
        <f aca="false">H14+H27+H21</f>
        <v>7216800</v>
      </c>
      <c r="I9" s="10" t="n">
        <f aca="false">I14+I27+I21</f>
        <v>2250000</v>
      </c>
      <c r="J9" s="10" t="n">
        <f aca="false">J14+J27+J21</f>
        <v>0</v>
      </c>
      <c r="K9" s="10" t="n">
        <f aca="false">K14+K27+K21</f>
        <v>0</v>
      </c>
      <c r="L9" s="10" t="n">
        <f aca="false">L14+L27+L21</f>
        <v>2250000</v>
      </c>
      <c r="M9" s="10" t="n">
        <f aca="false">M14+M27+M21</f>
        <v>4966800</v>
      </c>
      <c r="N9" s="10" t="n">
        <f aca="false">N14+N27+N21</f>
        <v>0</v>
      </c>
      <c r="O9" s="10" t="n">
        <f aca="false">O14+O27+O21</f>
        <v>0</v>
      </c>
      <c r="P9" s="10" t="n">
        <f aca="false">P14+P27+P21</f>
        <v>4966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6)</f>
        <v>2577837.81</v>
      </c>
      <c r="F14" s="18" t="n">
        <f aca="false">SUM(F15:F16)</f>
        <v>1561037.81</v>
      </c>
      <c r="G14" s="18" t="n">
        <f aca="false">SUM(G15:G16)</f>
        <v>1016800</v>
      </c>
      <c r="H14" s="18" t="n">
        <f aca="false">I14+M14</f>
        <v>2516800</v>
      </c>
      <c r="I14" s="18" t="n">
        <f aca="false">SUM(J14:L14)</f>
        <v>1500000</v>
      </c>
      <c r="J14" s="18" t="n">
        <f aca="false">SUM(J15:J16)</f>
        <v>0</v>
      </c>
      <c r="K14" s="18" t="n">
        <f aca="false">SUM(K15:K16)</f>
        <v>0</v>
      </c>
      <c r="L14" s="18" t="n">
        <v>1500000</v>
      </c>
      <c r="M14" s="18" t="n">
        <f aca="false">SUM(N14+O14+P14)</f>
        <v>1016800</v>
      </c>
      <c r="N14" s="18" t="n">
        <f aca="false">SUM(N15:N16)</f>
        <v>0</v>
      </c>
      <c r="O14" s="18" t="n">
        <f aca="false">SUM(O15:O16)</f>
        <v>0</v>
      </c>
      <c r="P14" s="18" t="n">
        <v>10168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2"/>
      <c r="B16" s="25" t="s">
        <v>33</v>
      </c>
      <c r="C16" s="20"/>
      <c r="D16" s="20"/>
      <c r="E16" s="26" t="n">
        <f aca="false">F16+G16</f>
        <v>2516800</v>
      </c>
      <c r="F16" s="26" t="n">
        <f aca="false">I14</f>
        <v>1500000</v>
      </c>
      <c r="G16" s="26" t="n">
        <f aca="false">M14</f>
        <v>101680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27" t="s">
        <v>34</v>
      </c>
      <c r="B17" s="28" t="s">
        <v>25</v>
      </c>
      <c r="C17" s="29" t="s">
        <v>3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true" outlineLevel="0" collapsed="false">
      <c r="A18" s="27"/>
      <c r="B18" s="15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3.5" hidden="false" customHeight="true" outlineLevel="0" collapsed="false">
      <c r="A19" s="27"/>
      <c r="B19" s="15" t="s">
        <v>2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3.5" hidden="false" customHeight="true" outlineLevel="0" collapsed="false">
      <c r="A20" s="27"/>
      <c r="B20" s="15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3.5" hidden="false" customHeight="true" outlineLevel="0" collapsed="false">
      <c r="A21" s="27"/>
      <c r="B21" s="16" t="s">
        <v>30</v>
      </c>
      <c r="C21" s="16"/>
      <c r="D21" s="17" t="s">
        <v>36</v>
      </c>
      <c r="E21" s="18" t="n">
        <f aca="false">SUM(E22:E22)</f>
        <v>700000</v>
      </c>
      <c r="F21" s="18" t="n">
        <f aca="false">SUM(F22:F22)</f>
        <v>150000</v>
      </c>
      <c r="G21" s="18" t="n">
        <f aca="false">SUM(G22:G22)</f>
        <v>550000</v>
      </c>
      <c r="H21" s="18" t="n">
        <f aca="false">I21+M21</f>
        <v>700000</v>
      </c>
      <c r="I21" s="18" t="n">
        <f aca="false">SUM(J21:L21)</f>
        <v>150000</v>
      </c>
      <c r="J21" s="18" t="n">
        <f aca="false">SUM(J22:J22)</f>
        <v>0</v>
      </c>
      <c r="K21" s="18" t="n">
        <f aca="false">SUM(K22:K22)</f>
        <v>0</v>
      </c>
      <c r="L21" s="18" t="n">
        <v>150000</v>
      </c>
      <c r="M21" s="18" t="n">
        <f aca="false">SUM(N21+O21+P21)</f>
        <v>550000</v>
      </c>
      <c r="N21" s="18" t="n">
        <f aca="false">SUM(N22:N22)</f>
        <v>0</v>
      </c>
      <c r="O21" s="18" t="n">
        <f aca="false">SUM(O22:O22)</f>
        <v>0</v>
      </c>
      <c r="P21" s="18" t="n">
        <v>550000</v>
      </c>
    </row>
    <row r="22" customFormat="false" ht="13.5" hidden="false" customHeight="true" outlineLevel="0" collapsed="false">
      <c r="A22" s="27"/>
      <c r="B22" s="25" t="s">
        <v>33</v>
      </c>
      <c r="C22" s="30"/>
      <c r="D22" s="30"/>
      <c r="E22" s="26" t="n">
        <f aca="false">F22+G22</f>
        <v>700000</v>
      </c>
      <c r="F22" s="26" t="n">
        <f aca="false">I21</f>
        <v>150000</v>
      </c>
      <c r="G22" s="26" t="n">
        <f aca="false">M21</f>
        <v>550000</v>
      </c>
      <c r="H22" s="23"/>
      <c r="I22" s="23"/>
      <c r="J22" s="23"/>
      <c r="K22" s="23"/>
      <c r="L22" s="23"/>
      <c r="M22" s="23"/>
      <c r="N22" s="24"/>
      <c r="O22" s="23"/>
      <c r="P22" s="23"/>
    </row>
    <row r="23" customFormat="false" ht="11.25" hidden="false" customHeight="true" outlineLevel="0" collapsed="false">
      <c r="A23" s="27" t="s">
        <v>37</v>
      </c>
      <c r="B23" s="28" t="s">
        <v>25</v>
      </c>
      <c r="C23" s="29" t="s">
        <v>3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1.25" hidden="false" customHeight="true" outlineLevel="0" collapsed="false">
      <c r="A24" s="27"/>
      <c r="B24" s="15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1.25" hidden="false" customHeight="true" outlineLevel="0" collapsed="false">
      <c r="A25" s="27"/>
      <c r="B25" s="15" t="s">
        <v>2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1.25" hidden="false" customHeight="true" outlineLevel="0" collapsed="false">
      <c r="A26" s="27"/>
      <c r="B26" s="15" t="s">
        <v>2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.5" hidden="false" customHeight="true" outlineLevel="0" collapsed="false">
      <c r="A27" s="27"/>
      <c r="B27" s="16" t="s">
        <v>30</v>
      </c>
      <c r="C27" s="16"/>
      <c r="D27" s="17" t="s">
        <v>39</v>
      </c>
      <c r="E27" s="18" t="n">
        <f aca="false">SUM(E28:E29)</f>
        <v>4110400</v>
      </c>
      <c r="F27" s="18" t="n">
        <f aca="false">SUM(F28:F29)</f>
        <v>710400</v>
      </c>
      <c r="G27" s="18" t="n">
        <f aca="false">SUM(G28:G29)</f>
        <v>3400000</v>
      </c>
      <c r="H27" s="18" t="n">
        <f aca="false">I27+M27</f>
        <v>4000000</v>
      </c>
      <c r="I27" s="18" t="n">
        <f aca="false">SUM(J27:L27)</f>
        <v>600000</v>
      </c>
      <c r="J27" s="18" t="n">
        <f aca="false">SUM(J28:J29)</f>
        <v>0</v>
      </c>
      <c r="K27" s="18" t="n">
        <f aca="false">SUM(K28:K29)</f>
        <v>0</v>
      </c>
      <c r="L27" s="18" t="n">
        <v>600000</v>
      </c>
      <c r="M27" s="18" t="n">
        <f aca="false">SUM(N27+O27+P27)</f>
        <v>3400000</v>
      </c>
      <c r="N27" s="18" t="n">
        <f aca="false">SUM(N28:N29)</f>
        <v>0</v>
      </c>
      <c r="O27" s="18" t="n">
        <f aca="false">SUM(O28:O29)</f>
        <v>0</v>
      </c>
      <c r="P27" s="18" t="n">
        <v>3400000</v>
      </c>
    </row>
    <row r="28" customFormat="false" ht="11.25" hidden="false" customHeight="false" outlineLevel="0" collapsed="false">
      <c r="A28" s="27"/>
      <c r="B28" s="19" t="s">
        <v>32</v>
      </c>
      <c r="C28" s="30"/>
      <c r="D28" s="30"/>
      <c r="E28" s="21" t="n">
        <f aca="false">F28+G28</f>
        <v>110400</v>
      </c>
      <c r="F28" s="22" t="n">
        <v>110400</v>
      </c>
      <c r="G28" s="22" t="n">
        <v>0</v>
      </c>
      <c r="H28" s="23"/>
      <c r="I28" s="23"/>
      <c r="J28" s="23"/>
      <c r="K28" s="23"/>
      <c r="L28" s="23"/>
      <c r="M28" s="23"/>
      <c r="N28" s="24"/>
      <c r="O28" s="23"/>
      <c r="P28" s="23"/>
    </row>
    <row r="29" s="31" customFormat="true" ht="11.25" hidden="false" customHeight="false" outlineLevel="0" collapsed="false">
      <c r="A29" s="27"/>
      <c r="B29" s="25" t="s">
        <v>33</v>
      </c>
      <c r="C29" s="30"/>
      <c r="D29" s="30"/>
      <c r="E29" s="26" t="n">
        <f aca="false">F29+G29</f>
        <v>4000000</v>
      </c>
      <c r="F29" s="26" t="n">
        <f aca="false">I27</f>
        <v>600000</v>
      </c>
      <c r="G29" s="26" t="n">
        <f aca="false">M27</f>
        <v>3400000</v>
      </c>
      <c r="H29" s="23"/>
      <c r="I29" s="23"/>
      <c r="J29" s="23"/>
      <c r="K29" s="23"/>
      <c r="L29" s="23"/>
      <c r="M29" s="23"/>
      <c r="N29" s="24"/>
      <c r="O29" s="23"/>
      <c r="P29" s="23"/>
    </row>
    <row r="30" s="34" customFormat="true" ht="16.5" hidden="false" customHeight="true" outlineLevel="0" collapsed="false">
      <c r="A30" s="32" t="s">
        <v>40</v>
      </c>
      <c r="B30" s="32"/>
      <c r="C30" s="8" t="s">
        <v>23</v>
      </c>
      <c r="D30" s="8"/>
      <c r="E30" s="33" t="n">
        <f aca="false">E41+E35</f>
        <v>1317336</v>
      </c>
      <c r="F30" s="33" t="n">
        <f aca="false">F41+F35</f>
        <v>272779.69</v>
      </c>
      <c r="G30" s="33" t="n">
        <f aca="false">G41+G35</f>
        <v>1044556.31</v>
      </c>
      <c r="H30" s="33" t="n">
        <f aca="false">H41+H35</f>
        <v>697336</v>
      </c>
      <c r="I30" s="33" t="n">
        <f aca="false">I41+I35</f>
        <v>162779.69</v>
      </c>
      <c r="J30" s="33" t="n">
        <f aca="false">J41+J35</f>
        <v>0</v>
      </c>
      <c r="K30" s="33" t="n">
        <f aca="false">K41+K35</f>
        <v>0</v>
      </c>
      <c r="L30" s="33" t="n">
        <f aca="false">L41+L35</f>
        <v>162779.69</v>
      </c>
      <c r="M30" s="33" t="n">
        <f aca="false">M41+M35</f>
        <v>534556.31</v>
      </c>
      <c r="N30" s="33" t="n">
        <f aca="false">N41+N35</f>
        <v>0</v>
      </c>
      <c r="O30" s="33" t="n">
        <f aca="false">O41+O35</f>
        <v>0</v>
      </c>
      <c r="P30" s="33" t="n">
        <f aca="false">P41+P35</f>
        <v>534556.31</v>
      </c>
    </row>
    <row r="31" s="31" customFormat="true" ht="13.5" hidden="false" customHeight="true" outlineLevel="0" collapsed="false">
      <c r="A31" s="27" t="s">
        <v>41</v>
      </c>
      <c r="B31" s="28" t="s">
        <v>25</v>
      </c>
      <c r="C31" s="29" t="s">
        <v>42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25" hidden="false" customHeight="false" outlineLevel="0" collapsed="false">
      <c r="A32" s="27"/>
      <c r="B32" s="15" t="s">
        <v>27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1.25" hidden="false" customHeight="false" outlineLevel="0" collapsed="false">
      <c r="A33" s="27"/>
      <c r="B33" s="15" t="s">
        <v>2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1.25" hidden="false" customHeight="false" outlineLevel="0" collapsed="false">
      <c r="A34" s="27"/>
      <c r="B34" s="15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1.25" hidden="false" customHeight="false" outlineLevel="0" collapsed="false">
      <c r="A35" s="27"/>
      <c r="B35" s="16" t="s">
        <v>30</v>
      </c>
      <c r="C35" s="16"/>
      <c r="D35" s="17" t="s">
        <v>43</v>
      </c>
      <c r="E35" s="18" t="n">
        <f aca="false">SUM(E36:E36)</f>
        <v>114811</v>
      </c>
      <c r="F35" s="18" t="n">
        <f aca="false">SUM(F36:F36)</f>
        <v>6555.69</v>
      </c>
      <c r="G35" s="18" t="n">
        <f aca="false">SUM(G36:G36)</f>
        <v>108255.31</v>
      </c>
      <c r="H35" s="18" t="n">
        <f aca="false">I35+M35</f>
        <v>114811</v>
      </c>
      <c r="I35" s="18" t="n">
        <f aca="false">K35+L35+J35</f>
        <v>6555.69</v>
      </c>
      <c r="J35" s="18" t="n">
        <f aca="false">SUM(J36:J36)</f>
        <v>0</v>
      </c>
      <c r="K35" s="18" t="n">
        <v>0</v>
      </c>
      <c r="L35" s="18" t="n">
        <v>6555.69</v>
      </c>
      <c r="M35" s="18" t="n">
        <f aca="false">N35+O35+P35</f>
        <v>108255.31</v>
      </c>
      <c r="N35" s="18" t="n">
        <f aca="false">SUM(N36:N36)</f>
        <v>0</v>
      </c>
      <c r="O35" s="18" t="n">
        <f aca="false">SUM(O36:O36)</f>
        <v>0</v>
      </c>
      <c r="P35" s="18" t="n">
        <v>108255.31</v>
      </c>
    </row>
    <row r="36" customFormat="false" ht="11.25" hidden="false" customHeight="false" outlineLevel="0" collapsed="false">
      <c r="A36" s="27"/>
      <c r="B36" s="25" t="s">
        <v>33</v>
      </c>
      <c r="C36" s="30"/>
      <c r="D36" s="30"/>
      <c r="E36" s="26" t="n">
        <f aca="false">F36+G36</f>
        <v>114811</v>
      </c>
      <c r="F36" s="26" t="n">
        <f aca="false">L35</f>
        <v>6555.69</v>
      </c>
      <c r="G36" s="26" t="n">
        <f aca="false">M35</f>
        <v>108255.31</v>
      </c>
      <c r="H36" s="23"/>
      <c r="I36" s="23"/>
      <c r="J36" s="23"/>
      <c r="K36" s="23"/>
      <c r="L36" s="23"/>
      <c r="M36" s="23"/>
      <c r="N36" s="24"/>
      <c r="O36" s="23"/>
      <c r="P36" s="23"/>
    </row>
    <row r="37" s="31" customFormat="true" ht="13.5" hidden="false" customHeight="true" outlineLevel="0" collapsed="false">
      <c r="A37" s="27" t="s">
        <v>44</v>
      </c>
      <c r="B37" s="28" t="s">
        <v>25</v>
      </c>
      <c r="C37" s="29" t="s">
        <v>45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1.25" hidden="false" customHeight="false" outlineLevel="0" collapsed="false">
      <c r="A38" s="27"/>
      <c r="B38" s="15" t="s">
        <v>2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1.25" hidden="false" customHeight="false" outlineLevel="0" collapsed="false">
      <c r="A39" s="27"/>
      <c r="B39" s="15" t="s">
        <v>2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1.25" hidden="false" customHeight="false" outlineLevel="0" collapsed="false">
      <c r="A40" s="27"/>
      <c r="B40" s="15" t="s">
        <v>2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1.25" hidden="false" customHeight="false" outlineLevel="0" collapsed="false">
      <c r="A41" s="27"/>
      <c r="B41" s="16" t="s">
        <v>30</v>
      </c>
      <c r="C41" s="16"/>
      <c r="D41" s="17" t="s">
        <v>46</v>
      </c>
      <c r="E41" s="18" t="n">
        <f aca="false">SUM(E42:E44)</f>
        <v>1202525</v>
      </c>
      <c r="F41" s="18" t="n">
        <f aca="false">SUM(F42:F44)</f>
        <v>266224</v>
      </c>
      <c r="G41" s="18" t="n">
        <f aca="false">SUM(G42:G44)</f>
        <v>936301</v>
      </c>
      <c r="H41" s="18" t="n">
        <f aca="false">I41+M41</f>
        <v>582525</v>
      </c>
      <c r="I41" s="18" t="n">
        <f aca="false">K41+L41+J41</f>
        <v>156224</v>
      </c>
      <c r="J41" s="18" t="n">
        <f aca="false">SUM(J42:J44)</f>
        <v>0</v>
      </c>
      <c r="K41" s="18" t="n">
        <v>0</v>
      </c>
      <c r="L41" s="18" t="n">
        <v>156224</v>
      </c>
      <c r="M41" s="18" t="n">
        <f aca="false">N41+O41+P41</f>
        <v>426301</v>
      </c>
      <c r="N41" s="18" t="n">
        <f aca="false">SUM(N42:N44)</f>
        <v>0</v>
      </c>
      <c r="O41" s="18" t="n">
        <f aca="false">SUM(O42:O44)</f>
        <v>0</v>
      </c>
      <c r="P41" s="18" t="n">
        <v>426301</v>
      </c>
    </row>
    <row r="42" customFormat="false" ht="11.25" hidden="false" customHeight="true" outlineLevel="0" collapsed="false">
      <c r="A42" s="27"/>
      <c r="B42" s="15" t="s">
        <v>47</v>
      </c>
      <c r="C42" s="30"/>
      <c r="D42" s="30"/>
      <c r="E42" s="21" t="n">
        <f aca="false">F42+G42</f>
        <v>20000</v>
      </c>
      <c r="F42" s="21" t="n">
        <v>20000</v>
      </c>
      <c r="G42" s="22" t="n">
        <v>0</v>
      </c>
      <c r="H42" s="23"/>
      <c r="I42" s="23"/>
      <c r="J42" s="23"/>
      <c r="K42" s="23"/>
      <c r="L42" s="23"/>
      <c r="M42" s="23"/>
      <c r="N42" s="24"/>
      <c r="O42" s="23"/>
      <c r="P42" s="23"/>
    </row>
    <row r="43" customFormat="false" ht="11.25" hidden="false" customHeight="false" outlineLevel="0" collapsed="false">
      <c r="A43" s="27"/>
      <c r="B43" s="15" t="s">
        <v>32</v>
      </c>
      <c r="C43" s="30"/>
      <c r="D43" s="30"/>
      <c r="E43" s="21" t="n">
        <f aca="false">F43+G43</f>
        <v>600000</v>
      </c>
      <c r="F43" s="21" t="n">
        <v>90000</v>
      </c>
      <c r="G43" s="22" t="n">
        <v>510000</v>
      </c>
      <c r="H43" s="23"/>
      <c r="I43" s="23"/>
      <c r="J43" s="23"/>
      <c r="K43" s="23"/>
      <c r="L43" s="23"/>
      <c r="M43" s="23"/>
      <c r="N43" s="24"/>
      <c r="O43" s="23"/>
      <c r="P43" s="23"/>
    </row>
    <row r="44" customFormat="false" ht="11.25" hidden="false" customHeight="false" outlineLevel="0" collapsed="false">
      <c r="A44" s="27"/>
      <c r="B44" s="25" t="s">
        <v>33</v>
      </c>
      <c r="C44" s="30"/>
      <c r="D44" s="30"/>
      <c r="E44" s="26" t="n">
        <f aca="false">F44+G44</f>
        <v>582525</v>
      </c>
      <c r="F44" s="26" t="n">
        <f aca="false">L41</f>
        <v>156224</v>
      </c>
      <c r="G44" s="26" t="n">
        <f aca="false">M41</f>
        <v>426301</v>
      </c>
      <c r="H44" s="23"/>
      <c r="I44" s="23"/>
      <c r="J44" s="23"/>
      <c r="K44" s="23"/>
      <c r="L44" s="23"/>
      <c r="M44" s="23"/>
      <c r="N44" s="24"/>
      <c r="O44" s="23"/>
      <c r="P44" s="23"/>
    </row>
    <row r="45" customFormat="false" ht="16.5" hidden="false" customHeight="true" outlineLevel="0" collapsed="false">
      <c r="A45" s="35" t="s">
        <v>48</v>
      </c>
      <c r="B45" s="35"/>
      <c r="C45" s="35" t="s">
        <v>23</v>
      </c>
      <c r="D45" s="35"/>
      <c r="E45" s="36" t="n">
        <f aca="false">E30+E9</f>
        <v>8705573.81</v>
      </c>
      <c r="F45" s="36" t="n">
        <f aca="false">F30+F9</f>
        <v>2694217.5</v>
      </c>
      <c r="G45" s="36" t="n">
        <f aca="false">G30+G9</f>
        <v>6011356.31</v>
      </c>
      <c r="H45" s="36" t="n">
        <f aca="false">H30+H9</f>
        <v>7914136</v>
      </c>
      <c r="I45" s="36" t="n">
        <f aca="false">I30+I9</f>
        <v>2412779.69</v>
      </c>
      <c r="J45" s="36" t="n">
        <f aca="false">J30+J9</f>
        <v>0</v>
      </c>
      <c r="K45" s="36" t="n">
        <f aca="false">K30+K9</f>
        <v>0</v>
      </c>
      <c r="L45" s="36" t="n">
        <f aca="false">L30+L9</f>
        <v>2412779.69</v>
      </c>
      <c r="M45" s="36" t="n">
        <f aca="false">M30+M9</f>
        <v>5501356.31</v>
      </c>
      <c r="N45" s="36" t="n">
        <f aca="false">N30+N9</f>
        <v>0</v>
      </c>
      <c r="O45" s="36" t="n">
        <f aca="false">O30+O9</f>
        <v>0</v>
      </c>
      <c r="P45" s="36" t="n">
        <f aca="false">P30+P9</f>
        <v>5501356.31</v>
      </c>
    </row>
    <row r="46" customFormat="false" ht="12" hidden="false" customHeight="true" outlineLevel="0" collapsed="false">
      <c r="A46" s="37" t="s">
        <v>49</v>
      </c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1.25" hidden="false" customHeight="false" outlineLevel="0" collapsed="false">
      <c r="A47" s="1" t="s">
        <v>50</v>
      </c>
    </row>
    <row r="48" customFormat="false" ht="11.25" hidden="false" customHeight="false" outlineLevel="0" collapsed="false">
      <c r="A48" s="1" t="s">
        <v>51</v>
      </c>
      <c r="P48" s="38"/>
    </row>
  </sheetData>
  <mergeCells count="67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6"/>
    <mergeCell ref="C10:P13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22"/>
    <mergeCell ref="C17:P20"/>
    <mergeCell ref="A23:A29"/>
    <mergeCell ref="C23:P26"/>
    <mergeCell ref="C28:C29"/>
    <mergeCell ref="D28:D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B30"/>
    <mergeCell ref="C30:D30"/>
    <mergeCell ref="A31:A36"/>
    <mergeCell ref="C31:P34"/>
    <mergeCell ref="A37:A44"/>
    <mergeCell ref="C37:P40"/>
    <mergeCell ref="C42:C44"/>
    <mergeCell ref="D42:D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A45:B45"/>
    <mergeCell ref="C45:D45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 do Uchwały Nr XXVIII/171/21 Rady Gminy Piecki 
z dnia 22.01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1-27T08:39:22Z</cp:lastPrinted>
  <dcterms:modified xsi:type="dcterms:W3CDTF">2021-01-27T08:40:53Z</dcterms:modified>
  <cp:revision>0</cp:revision>
  <dc:subject/>
  <dc:title/>
</cp:coreProperties>
</file>