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Wydatki* na programy i projekty realizowane ze środków pochodzących z funduszy strukturalnych i Funduszu Spójności oraz pozostałe środki pochodzące ze źródeł zagranicznych nie podlegających zwrotowi 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2020 r.</t>
  </si>
  <si>
    <t xml:space="preserve">2021 r.***</t>
  </si>
  <si>
    <t xml:space="preserve">1.2</t>
  </si>
  <si>
    <t xml:space="preserve">Regionalny Program Operacyjny Województwa Warmińsko-Mazurskiego na lata 2014-2020, Efektywność energetyczna, Wykorzystanie instalacji OZE w obiektach publicznych Gminy Piecki</t>
  </si>
  <si>
    <t xml:space="preserve">900-9000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2.1</t>
  </si>
  <si>
    <t xml:space="preserve">Program Operacyjny Wiedza Edukacja Rozwój 2014-2020,współfinansowany z Europejskiego Funduszu Społecznego - Ponadnarodowa mobilność uczniów</t>
  </si>
  <si>
    <t xml:space="preserve">801-80101</t>
  </si>
  <si>
    <t xml:space="preserve">2.2</t>
  </si>
  <si>
    <t xml:space="preserve">Regionalny Program Operacyjny Województwa Warmińsko-Mazurskiego na lata 2014-2020, Włączenie  społeczne,  Rodzina to podstawa  - Program wsparcia rodzin w Gminie Piecki</t>
  </si>
  <si>
    <t xml:space="preserve">853-85395</t>
  </si>
  <si>
    <t xml:space="preserve">2.3</t>
  </si>
  <si>
    <t xml:space="preserve">Regionalny Program Operacyjny Województwa Warmińsko-Mazurskiego na lata 2014-2020, Regionalny Rynek Pracy, Wsparcie osób sprawujących opiekę nad dziećmi do lat 3 w Gminie Piecki</t>
  </si>
  <si>
    <t xml:space="preserve">855-85516</t>
  </si>
  <si>
    <t xml:space="preserve">2019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H56" activeCellId="0" sqref="H5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36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7+E21</f>
        <v>7388237.81</v>
      </c>
      <c r="F9" s="10" t="n">
        <f aca="false">F14+F27+F21</f>
        <v>2421437.81</v>
      </c>
      <c r="G9" s="10" t="n">
        <f aca="false">G14+G27+G21</f>
        <v>4966800</v>
      </c>
      <c r="H9" s="10" t="n">
        <f aca="false">H14+H27+H21</f>
        <v>7216800</v>
      </c>
      <c r="I9" s="10" t="n">
        <f aca="false">I14+I27+I21</f>
        <v>2250000</v>
      </c>
      <c r="J9" s="10" t="n">
        <f aca="false">J14+J27+J21</f>
        <v>0</v>
      </c>
      <c r="K9" s="10" t="n">
        <f aca="false">K14+K27+K21</f>
        <v>0</v>
      </c>
      <c r="L9" s="10" t="n">
        <f aca="false">L14+L27+L21</f>
        <v>2250000</v>
      </c>
      <c r="M9" s="10" t="n">
        <f aca="false">M14+M27+M21</f>
        <v>4966800</v>
      </c>
      <c r="N9" s="10" t="n">
        <f aca="false">N14+N27+N21</f>
        <v>0</v>
      </c>
      <c r="O9" s="10" t="n">
        <f aca="false">O14+O27+O21</f>
        <v>0</v>
      </c>
      <c r="P9" s="10" t="n">
        <f aca="false">P14+P27+P21</f>
        <v>496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6)</f>
        <v>2577837.81</v>
      </c>
      <c r="F14" s="18" t="n">
        <f aca="false">SUM(F15:F16)</f>
        <v>1561037.81</v>
      </c>
      <c r="G14" s="18" t="n">
        <f aca="false">SUM(G15:G16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6)</f>
        <v>0</v>
      </c>
      <c r="K14" s="18" t="n">
        <f aca="false">SUM(K15:K16)</f>
        <v>0</v>
      </c>
      <c r="L14" s="18" t="n">
        <v>1500000</v>
      </c>
      <c r="M14" s="18" t="n">
        <f aca="false">SUM(N14+O14+P14)</f>
        <v>1016800</v>
      </c>
      <c r="N14" s="18" t="n">
        <f aca="false">SUM(N15:N16)</f>
        <v>0</v>
      </c>
      <c r="O14" s="18" t="n">
        <f aca="false">SUM(O15:O16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25" t="s">
        <v>33</v>
      </c>
      <c r="C16" s="20"/>
      <c r="D16" s="20"/>
      <c r="E16" s="26" t="n">
        <f aca="false">F16+G16</f>
        <v>2516800</v>
      </c>
      <c r="F16" s="26" t="n">
        <f aca="false">I14</f>
        <v>1500000</v>
      </c>
      <c r="G16" s="26" t="n">
        <f aca="false">M14</f>
        <v>101680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27" t="s">
        <v>34</v>
      </c>
      <c r="B17" s="28" t="s">
        <v>25</v>
      </c>
      <c r="C17" s="29" t="s">
        <v>3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true" outlineLevel="0" collapsed="false">
      <c r="A18" s="27"/>
      <c r="B18" s="15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true" outlineLevel="0" collapsed="false">
      <c r="A19" s="27"/>
      <c r="B19" s="15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A20" s="27"/>
      <c r="B20" s="15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A21" s="27"/>
      <c r="B21" s="16" t="s">
        <v>30</v>
      </c>
      <c r="C21" s="16"/>
      <c r="D21" s="17" t="s">
        <v>36</v>
      </c>
      <c r="E21" s="18" t="n">
        <f aca="false">SUM(E22:E22)</f>
        <v>700000</v>
      </c>
      <c r="F21" s="18" t="n">
        <f aca="false">SUM(F22:F22)</f>
        <v>150000</v>
      </c>
      <c r="G21" s="18" t="n">
        <f aca="false">SUM(G22:G22)</f>
        <v>550000</v>
      </c>
      <c r="H21" s="18" t="n">
        <f aca="false">I21+M21</f>
        <v>700000</v>
      </c>
      <c r="I21" s="18" t="n">
        <f aca="false">SUM(J21:L21)</f>
        <v>150000</v>
      </c>
      <c r="J21" s="18" t="n">
        <f aca="false">SUM(J22:J22)</f>
        <v>0</v>
      </c>
      <c r="K21" s="18" t="n">
        <f aca="false">SUM(K22:K22)</f>
        <v>0</v>
      </c>
      <c r="L21" s="18" t="n">
        <v>150000</v>
      </c>
      <c r="M21" s="18" t="n">
        <f aca="false">SUM(N21+O21+P21)</f>
        <v>550000</v>
      </c>
      <c r="N21" s="18" t="n">
        <f aca="false">SUM(N22:N22)</f>
        <v>0</v>
      </c>
      <c r="O21" s="18" t="n">
        <f aca="false">SUM(O22:O22)</f>
        <v>0</v>
      </c>
      <c r="P21" s="18" t="n">
        <v>550000</v>
      </c>
    </row>
    <row r="22" customFormat="false" ht="13.5" hidden="false" customHeight="true" outlineLevel="0" collapsed="false">
      <c r="A22" s="27"/>
      <c r="B22" s="25" t="s">
        <v>33</v>
      </c>
      <c r="C22" s="30"/>
      <c r="D22" s="30"/>
      <c r="E22" s="26" t="n">
        <f aca="false">F22+G22</f>
        <v>700000</v>
      </c>
      <c r="F22" s="26" t="n">
        <f aca="false">I21</f>
        <v>150000</v>
      </c>
      <c r="G22" s="26" t="n">
        <f aca="false">M21</f>
        <v>550000</v>
      </c>
      <c r="H22" s="23"/>
      <c r="I22" s="23"/>
      <c r="J22" s="23"/>
      <c r="K22" s="23"/>
      <c r="L22" s="23"/>
      <c r="M22" s="23"/>
      <c r="N22" s="24"/>
      <c r="O22" s="23"/>
      <c r="P22" s="23"/>
    </row>
    <row r="23" customFormat="false" ht="11.25" hidden="false" customHeight="true" outlineLevel="0" collapsed="false">
      <c r="A23" s="27" t="s">
        <v>37</v>
      </c>
      <c r="B23" s="28" t="s">
        <v>25</v>
      </c>
      <c r="C23" s="29" t="s">
        <v>3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1.25" hidden="false" customHeight="true" outlineLevel="0" collapsed="false">
      <c r="A24" s="27"/>
      <c r="B24" s="15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1.25" hidden="false" customHeight="true" outlineLevel="0" collapsed="false">
      <c r="A25" s="27"/>
      <c r="B25" s="15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A26" s="27"/>
      <c r="B26" s="15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6" t="s">
        <v>30</v>
      </c>
      <c r="C27" s="16"/>
      <c r="D27" s="17" t="s">
        <v>39</v>
      </c>
      <c r="E27" s="18" t="n">
        <f aca="false">SUM(E28:E29)</f>
        <v>4110400</v>
      </c>
      <c r="F27" s="18" t="n">
        <f aca="false">SUM(F28:F29)</f>
        <v>710400</v>
      </c>
      <c r="G27" s="18" t="n">
        <f aca="false">SUM(G28:G29)</f>
        <v>3400000</v>
      </c>
      <c r="H27" s="18" t="n">
        <f aca="false">I27+M27</f>
        <v>4000000</v>
      </c>
      <c r="I27" s="18" t="n">
        <f aca="false">SUM(J27:L27)</f>
        <v>600000</v>
      </c>
      <c r="J27" s="18" t="n">
        <f aca="false">SUM(J28:J29)</f>
        <v>0</v>
      </c>
      <c r="K27" s="18" t="n">
        <f aca="false">SUM(K28:K29)</f>
        <v>0</v>
      </c>
      <c r="L27" s="18" t="n">
        <v>600000</v>
      </c>
      <c r="M27" s="18" t="n">
        <f aca="false">SUM(N27+O27+P27)</f>
        <v>3400000</v>
      </c>
      <c r="N27" s="18" t="n">
        <f aca="false">SUM(N28:N29)</f>
        <v>0</v>
      </c>
      <c r="O27" s="18" t="n">
        <f aca="false">SUM(O28:O29)</f>
        <v>0</v>
      </c>
      <c r="P27" s="18" t="n">
        <v>3400000</v>
      </c>
    </row>
    <row r="28" customFormat="false" ht="11.25" hidden="false" customHeight="false" outlineLevel="0" collapsed="false">
      <c r="A28" s="27"/>
      <c r="B28" s="19" t="s">
        <v>32</v>
      </c>
      <c r="C28" s="30"/>
      <c r="D28" s="30"/>
      <c r="E28" s="21" t="n">
        <f aca="false">F28+G28</f>
        <v>110400</v>
      </c>
      <c r="F28" s="22" t="n">
        <v>110400</v>
      </c>
      <c r="G28" s="22" t="n">
        <v>0</v>
      </c>
      <c r="H28" s="23"/>
      <c r="I28" s="23"/>
      <c r="J28" s="23"/>
      <c r="K28" s="23"/>
      <c r="L28" s="23"/>
      <c r="M28" s="23"/>
      <c r="N28" s="24"/>
      <c r="O28" s="23"/>
      <c r="P28" s="23"/>
    </row>
    <row r="29" s="31" customFormat="true" ht="11.25" hidden="false" customHeight="false" outlineLevel="0" collapsed="false">
      <c r="A29" s="27"/>
      <c r="B29" s="25" t="s">
        <v>33</v>
      </c>
      <c r="C29" s="30"/>
      <c r="D29" s="30"/>
      <c r="E29" s="26" t="n">
        <f aca="false">F29+G29</f>
        <v>4000000</v>
      </c>
      <c r="F29" s="26" t="n">
        <f aca="false">I27</f>
        <v>600000</v>
      </c>
      <c r="G29" s="26" t="n">
        <f aca="false">M27</f>
        <v>3400000</v>
      </c>
      <c r="H29" s="23"/>
      <c r="I29" s="23"/>
      <c r="J29" s="23"/>
      <c r="K29" s="23"/>
      <c r="L29" s="23"/>
      <c r="M29" s="23"/>
      <c r="N29" s="24"/>
      <c r="O29" s="23"/>
      <c r="P29" s="23"/>
    </row>
    <row r="30" s="34" customFormat="true" ht="53.25" hidden="false" customHeight="true" outlineLevel="0" collapsed="false">
      <c r="A30" s="32" t="s">
        <v>40</v>
      </c>
      <c r="B30" s="32"/>
      <c r="C30" s="8" t="s">
        <v>23</v>
      </c>
      <c r="D30" s="8"/>
      <c r="E30" s="33" t="n">
        <f aca="false">E48+E35+E41</f>
        <v>1628772</v>
      </c>
      <c r="F30" s="33" t="n">
        <f aca="false">F48+F35+F41</f>
        <v>379350.69</v>
      </c>
      <c r="G30" s="33" t="n">
        <f aca="false">G48+G35+G41</f>
        <v>1249421.31</v>
      </c>
      <c r="H30" s="33" t="n">
        <f aca="false">H48+H35+H41</f>
        <v>905345.81</v>
      </c>
      <c r="I30" s="33" t="n">
        <f aca="false">I48+I35+I41</f>
        <v>244150.69</v>
      </c>
      <c r="J30" s="33" t="n">
        <f aca="false">J48+J35+J41</f>
        <v>0</v>
      </c>
      <c r="K30" s="33" t="n">
        <f aca="false">K48+K35+K41</f>
        <v>0</v>
      </c>
      <c r="L30" s="33" t="n">
        <f aca="false">L48+L35+L41</f>
        <v>244150.69</v>
      </c>
      <c r="M30" s="33" t="n">
        <f aca="false">M48+M35+M41</f>
        <v>661195.12</v>
      </c>
      <c r="N30" s="33" t="n">
        <f aca="false">N48+N35+N41</f>
        <v>0</v>
      </c>
      <c r="O30" s="33" t="n">
        <f aca="false">O48+O35+O41</f>
        <v>0</v>
      </c>
      <c r="P30" s="33" t="n">
        <f aca="false">P48+P35+P41</f>
        <v>661195.12</v>
      </c>
    </row>
    <row r="31" s="31" customFormat="true" ht="13.5" hidden="false" customHeight="true" outlineLevel="0" collapsed="false">
      <c r="A31" s="27" t="s">
        <v>41</v>
      </c>
      <c r="B31" s="28" t="s">
        <v>25</v>
      </c>
      <c r="C31" s="2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false" outlineLevel="0" collapsed="false">
      <c r="A32" s="27"/>
      <c r="B32" s="15" t="s">
        <v>2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false" outlineLevel="0" collapsed="false">
      <c r="A33" s="27"/>
      <c r="B33" s="15" t="s">
        <v>2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false" outlineLevel="0" collapsed="false">
      <c r="A34" s="27"/>
      <c r="B34" s="15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false" outlineLevel="0" collapsed="false">
      <c r="A35" s="27"/>
      <c r="B35" s="16" t="s">
        <v>30</v>
      </c>
      <c r="C35" s="16"/>
      <c r="D35" s="17" t="s">
        <v>43</v>
      </c>
      <c r="E35" s="18" t="n">
        <f aca="false">SUM(E36:E36)</f>
        <v>114811</v>
      </c>
      <c r="F35" s="18" t="n">
        <f aca="false">SUM(F36:F36)</f>
        <v>6555.69</v>
      </c>
      <c r="G35" s="18" t="n">
        <f aca="false">SUM(G36:G36)</f>
        <v>108255.31</v>
      </c>
      <c r="H35" s="18" t="n">
        <f aca="false">I35+M35</f>
        <v>114811</v>
      </c>
      <c r="I35" s="18" t="n">
        <f aca="false">K35+L35+J35</f>
        <v>6555.69</v>
      </c>
      <c r="J35" s="18" t="n">
        <f aca="false">SUM(J36:J36)</f>
        <v>0</v>
      </c>
      <c r="K35" s="18" t="n">
        <v>0</v>
      </c>
      <c r="L35" s="18" t="n">
        <v>6555.69</v>
      </c>
      <c r="M35" s="18" t="n">
        <f aca="false">N35+O35+P35</f>
        <v>108255.31</v>
      </c>
      <c r="N35" s="18" t="n">
        <f aca="false">SUM(N36:N36)</f>
        <v>0</v>
      </c>
      <c r="O35" s="18" t="n">
        <f aca="false">SUM(O36:O36)</f>
        <v>0</v>
      </c>
      <c r="P35" s="18" t="n">
        <v>108255.31</v>
      </c>
    </row>
    <row r="36" customFormat="false" ht="11.25" hidden="false" customHeight="false" outlineLevel="0" collapsed="false">
      <c r="A36" s="27"/>
      <c r="B36" s="25" t="s">
        <v>33</v>
      </c>
      <c r="C36" s="30"/>
      <c r="D36" s="30"/>
      <c r="E36" s="26" t="n">
        <f aca="false">F36+G36</f>
        <v>114811</v>
      </c>
      <c r="F36" s="26" t="n">
        <f aca="false">L35</f>
        <v>6555.69</v>
      </c>
      <c r="G36" s="26" t="n">
        <f aca="false">M35</f>
        <v>108255.31</v>
      </c>
      <c r="H36" s="23"/>
      <c r="I36" s="23"/>
      <c r="J36" s="23"/>
      <c r="K36" s="23"/>
      <c r="L36" s="23"/>
      <c r="M36" s="23"/>
      <c r="N36" s="24"/>
      <c r="O36" s="23"/>
      <c r="P36" s="23"/>
    </row>
    <row r="37" customFormat="false" ht="11.25" hidden="false" customHeight="true" outlineLevel="0" collapsed="false">
      <c r="A37" s="27" t="s">
        <v>44</v>
      </c>
      <c r="B37" s="28" t="s">
        <v>25</v>
      </c>
      <c r="C37" s="29" t="s">
        <v>4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27"/>
      <c r="B38" s="15" t="s">
        <v>2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false" outlineLevel="0" collapsed="false">
      <c r="A39" s="27"/>
      <c r="B39" s="15" t="s">
        <v>2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6.5" hidden="false" customHeight="true" outlineLevel="0" collapsed="false">
      <c r="A40" s="27"/>
      <c r="B40" s="15" t="s">
        <v>2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false" outlineLevel="0" collapsed="false">
      <c r="A41" s="27"/>
      <c r="B41" s="16" t="s">
        <v>30</v>
      </c>
      <c r="C41" s="16"/>
      <c r="D41" s="17" t="s">
        <v>46</v>
      </c>
      <c r="E41" s="18" t="n">
        <f aca="false">SUM(E42:E43)</f>
        <v>161936</v>
      </c>
      <c r="F41" s="18" t="n">
        <f aca="false">SUM(F42:F43)</f>
        <v>25200</v>
      </c>
      <c r="G41" s="18" t="n">
        <f aca="false">SUM(G42:G43)</f>
        <v>136736</v>
      </c>
      <c r="H41" s="18" t="n">
        <f aca="false">I41+M41</f>
        <v>58509.81</v>
      </c>
      <c r="I41" s="18" t="n">
        <f aca="false">K41+L41+J41</f>
        <v>0</v>
      </c>
      <c r="J41" s="18" t="n">
        <f aca="false">SUM(J42:J43)</f>
        <v>0</v>
      </c>
      <c r="K41" s="18" t="n">
        <v>0</v>
      </c>
      <c r="L41" s="18" t="n">
        <v>0</v>
      </c>
      <c r="M41" s="18" t="n">
        <f aca="false">N41+O41+P41</f>
        <v>58509.81</v>
      </c>
      <c r="N41" s="18" t="n">
        <f aca="false">SUM(N42:N43)</f>
        <v>0</v>
      </c>
      <c r="O41" s="18" t="n">
        <f aca="false">SUM(O42:O43)</f>
        <v>0</v>
      </c>
      <c r="P41" s="18" t="n">
        <v>58509.81</v>
      </c>
    </row>
    <row r="42" customFormat="false" ht="11.25" hidden="false" customHeight="false" outlineLevel="0" collapsed="false">
      <c r="A42" s="27"/>
      <c r="B42" s="15" t="s">
        <v>32</v>
      </c>
      <c r="C42" s="30"/>
      <c r="D42" s="30"/>
      <c r="E42" s="21" t="n">
        <f aca="false">F42+G42</f>
        <v>103426.19</v>
      </c>
      <c r="F42" s="21" t="n">
        <v>25200</v>
      </c>
      <c r="G42" s="22" t="n">
        <v>78226.19</v>
      </c>
      <c r="H42" s="35"/>
      <c r="I42" s="35"/>
      <c r="J42" s="35"/>
      <c r="K42" s="35"/>
      <c r="L42" s="35"/>
      <c r="M42" s="35"/>
      <c r="N42" s="36"/>
      <c r="O42" s="35"/>
      <c r="P42" s="35"/>
    </row>
    <row r="43" customFormat="false" ht="14.25" hidden="false" customHeight="true" outlineLevel="0" collapsed="false">
      <c r="A43" s="27"/>
      <c r="B43" s="25" t="s">
        <v>33</v>
      </c>
      <c r="C43" s="30"/>
      <c r="D43" s="30"/>
      <c r="E43" s="37" t="n">
        <f aca="false">F43+G43</f>
        <v>58509.81</v>
      </c>
      <c r="F43" s="37" t="n">
        <f aca="false">L41</f>
        <v>0</v>
      </c>
      <c r="G43" s="37" t="n">
        <f aca="false">M41</f>
        <v>58509.81</v>
      </c>
      <c r="H43" s="35"/>
      <c r="I43" s="35"/>
      <c r="J43" s="35"/>
      <c r="K43" s="35"/>
      <c r="L43" s="35"/>
      <c r="M43" s="35"/>
      <c r="N43" s="36"/>
      <c r="O43" s="35"/>
      <c r="P43" s="35"/>
    </row>
    <row r="44" s="31" customFormat="true" ht="13.5" hidden="false" customHeight="true" outlineLevel="0" collapsed="false">
      <c r="A44" s="27" t="s">
        <v>47</v>
      </c>
      <c r="B44" s="28" t="s">
        <v>25</v>
      </c>
      <c r="C44" s="29" t="s">
        <v>4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25" hidden="false" customHeight="false" outlineLevel="0" collapsed="false">
      <c r="A45" s="27"/>
      <c r="B45" s="15" t="s">
        <v>2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1.25" hidden="false" customHeight="false" outlineLevel="0" collapsed="false">
      <c r="A46" s="27"/>
      <c r="B46" s="15" t="s">
        <v>2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1.25" hidden="false" customHeight="false" outlineLevel="0" collapsed="false">
      <c r="A47" s="27"/>
      <c r="B47" s="15" t="s">
        <v>2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4.25" hidden="false" customHeight="true" outlineLevel="0" collapsed="false">
      <c r="A48" s="27"/>
      <c r="B48" s="16" t="s">
        <v>30</v>
      </c>
      <c r="C48" s="16"/>
      <c r="D48" s="17" t="s">
        <v>49</v>
      </c>
      <c r="E48" s="18" t="n">
        <f aca="false">SUM(E49:E51)</f>
        <v>1352025</v>
      </c>
      <c r="F48" s="18" t="n">
        <f aca="false">SUM(F49:F51)</f>
        <v>347595</v>
      </c>
      <c r="G48" s="18" t="n">
        <f aca="false">SUM(G49:G51)</f>
        <v>1004430</v>
      </c>
      <c r="H48" s="18" t="n">
        <f aca="false">I48+M48</f>
        <v>732025</v>
      </c>
      <c r="I48" s="18" t="n">
        <f aca="false">K48+L48+J48</f>
        <v>237595</v>
      </c>
      <c r="J48" s="18" t="n">
        <f aca="false">SUM(J49:J51)</f>
        <v>0</v>
      </c>
      <c r="K48" s="18" t="n">
        <v>0</v>
      </c>
      <c r="L48" s="18" t="n">
        <v>237595</v>
      </c>
      <c r="M48" s="18" t="n">
        <f aca="false">N48+O48+P48</f>
        <v>494430</v>
      </c>
      <c r="N48" s="18" t="n">
        <f aca="false">SUM(N49:N51)</f>
        <v>0</v>
      </c>
      <c r="O48" s="18" t="n">
        <f aca="false">SUM(O49:O51)</f>
        <v>0</v>
      </c>
      <c r="P48" s="18" t="n">
        <v>494430</v>
      </c>
    </row>
    <row r="49" customFormat="false" ht="11.25" hidden="false" customHeight="true" outlineLevel="0" collapsed="false">
      <c r="A49" s="27"/>
      <c r="B49" s="15" t="s">
        <v>50</v>
      </c>
      <c r="C49" s="30"/>
      <c r="D49" s="30"/>
      <c r="E49" s="21" t="n">
        <f aca="false">F49+G49</f>
        <v>20000</v>
      </c>
      <c r="F49" s="21" t="n">
        <v>20000</v>
      </c>
      <c r="G49" s="22" t="n">
        <v>0</v>
      </c>
      <c r="H49" s="35"/>
      <c r="I49" s="35"/>
      <c r="J49" s="35"/>
      <c r="K49" s="35"/>
      <c r="L49" s="35"/>
      <c r="M49" s="35"/>
      <c r="N49" s="36"/>
      <c r="O49" s="35"/>
      <c r="P49" s="35"/>
    </row>
    <row r="50" customFormat="false" ht="11.25" hidden="false" customHeight="false" outlineLevel="0" collapsed="false">
      <c r="A50" s="27"/>
      <c r="B50" s="15" t="s">
        <v>32</v>
      </c>
      <c r="C50" s="30"/>
      <c r="D50" s="30"/>
      <c r="E50" s="21" t="n">
        <f aca="false">F50+G50</f>
        <v>600000</v>
      </c>
      <c r="F50" s="21" t="n">
        <v>90000</v>
      </c>
      <c r="G50" s="22" t="n">
        <v>510000</v>
      </c>
      <c r="H50" s="35"/>
      <c r="I50" s="35"/>
      <c r="J50" s="35"/>
      <c r="K50" s="35"/>
      <c r="L50" s="35"/>
      <c r="M50" s="35"/>
      <c r="N50" s="36"/>
      <c r="O50" s="35"/>
      <c r="P50" s="35"/>
    </row>
    <row r="51" customFormat="false" ht="11.25" hidden="false" customHeight="false" outlineLevel="0" collapsed="false">
      <c r="A51" s="27"/>
      <c r="B51" s="25" t="s">
        <v>33</v>
      </c>
      <c r="C51" s="30"/>
      <c r="D51" s="30"/>
      <c r="E51" s="37" t="n">
        <f aca="false">F51+G51</f>
        <v>732025</v>
      </c>
      <c r="F51" s="37" t="n">
        <f aca="false">L48</f>
        <v>237595</v>
      </c>
      <c r="G51" s="37" t="n">
        <f aca="false">M48</f>
        <v>494430</v>
      </c>
      <c r="H51" s="35"/>
      <c r="I51" s="35"/>
      <c r="J51" s="35"/>
      <c r="K51" s="35"/>
      <c r="L51" s="35"/>
      <c r="M51" s="35"/>
      <c r="N51" s="36"/>
      <c r="O51" s="35"/>
      <c r="P51" s="35"/>
    </row>
    <row r="52" s="40" customFormat="true" ht="33.75" hidden="false" customHeight="true" outlineLevel="0" collapsed="false">
      <c r="A52" s="38" t="s">
        <v>51</v>
      </c>
      <c r="B52" s="38"/>
      <c r="C52" s="38" t="s">
        <v>23</v>
      </c>
      <c r="D52" s="38"/>
      <c r="E52" s="39" t="n">
        <f aca="false">E30+E9</f>
        <v>9017009.81</v>
      </c>
      <c r="F52" s="39" t="n">
        <f aca="false">F30+F9</f>
        <v>2800788.5</v>
      </c>
      <c r="G52" s="39" t="n">
        <f aca="false">G30+G9</f>
        <v>6216221.31</v>
      </c>
      <c r="H52" s="39" t="n">
        <f aca="false">H30+H9</f>
        <v>8122145.81</v>
      </c>
      <c r="I52" s="39" t="n">
        <f aca="false">I30+I9</f>
        <v>2494150.69</v>
      </c>
      <c r="J52" s="39" t="n">
        <f aca="false">J30+J9</f>
        <v>0</v>
      </c>
      <c r="K52" s="39" t="n">
        <f aca="false">K30+K9</f>
        <v>0</v>
      </c>
      <c r="L52" s="39" t="n">
        <f aca="false">L30+L9</f>
        <v>2494150.69</v>
      </c>
      <c r="M52" s="39" t="n">
        <f aca="false">M30+M9</f>
        <v>5627995.12</v>
      </c>
      <c r="N52" s="39" t="n">
        <f aca="false">N30+N9</f>
        <v>0</v>
      </c>
      <c r="O52" s="39" t="n">
        <f aca="false">O30+O9</f>
        <v>0</v>
      </c>
      <c r="P52" s="39" t="n">
        <f aca="false">P30+P9</f>
        <v>5627995.12</v>
      </c>
    </row>
    <row r="53" customFormat="false" ht="12" hidden="false" customHeight="true" outlineLevel="0" collapsed="false">
      <c r="A53" s="41" t="s">
        <v>52</v>
      </c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1.25" hidden="false" customHeight="false" outlineLevel="0" collapsed="false">
      <c r="A54" s="1" t="s">
        <v>53</v>
      </c>
    </row>
    <row r="55" customFormat="false" ht="11.25" hidden="false" customHeight="false" outlineLevel="0" collapsed="false">
      <c r="A55" s="1" t="s">
        <v>54</v>
      </c>
      <c r="P55" s="42"/>
    </row>
  </sheetData>
  <mergeCells count="80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6"/>
    <mergeCell ref="C10:P13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22"/>
    <mergeCell ref="C17:P20"/>
    <mergeCell ref="A23:A29"/>
    <mergeCell ref="C23:P26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C30:D30"/>
    <mergeCell ref="A31:A36"/>
    <mergeCell ref="C31:P34"/>
    <mergeCell ref="A37:A43"/>
    <mergeCell ref="C37:P40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51"/>
    <mergeCell ref="C44:P47"/>
    <mergeCell ref="C49:C51"/>
    <mergeCell ref="D49:D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B52"/>
    <mergeCell ref="C52:D52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 do Zarządzenia Nr 113/2021 Wójta Gminy Piecki z dnia 30.09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0-08T12:20:40Z</cp:lastPrinted>
  <dcterms:modified xsi:type="dcterms:W3CDTF">2021-10-08T12:21:10Z</dcterms:modified>
  <cp:revision>0</cp:revision>
  <dc:subject/>
  <dc:title/>
</cp:coreProperties>
</file>