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estawienie planowanych kwot dotacji udzielanych z budżetu jst, na zadania realizowane przez podmioty należące i nienależące do sektora finansów publicznych w 2021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dla Powiatu Mrągowskiego na budowę drogi w miejscowości  Szklarnia</t>
  </si>
  <si>
    <t xml:space="preserve">Wpłata dla Komendy Powiatowej Policji na ponadnormatywne służby policjantów</t>
  </si>
  <si>
    <t xml:space="preserve">Wpłata dla Komendy Powiatowej Policji na zakup samochodu</t>
  </si>
  <si>
    <t xml:space="preserve">Wpłata dla Komendy Powiatowej Straży Pożarnej  na zakup samochodu</t>
  </si>
  <si>
    <t xml:space="preserve">Dotacja na naukę religii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s="7" customFormat="true" ht="30.75" hidden="false" customHeight="true" outlineLevel="0" collapsed="false">
      <c r="A8" s="15" t="n">
        <v>1</v>
      </c>
      <c r="B8" s="15" t="n">
        <v>600</v>
      </c>
      <c r="C8" s="15" t="n">
        <v>60014</v>
      </c>
      <c r="D8" s="15" t="n">
        <v>6300</v>
      </c>
      <c r="E8" s="16" t="s">
        <v>12</v>
      </c>
      <c r="F8" s="17"/>
      <c r="G8" s="17"/>
      <c r="H8" s="17" t="n">
        <v>100000</v>
      </c>
    </row>
    <row r="9" s="7" customFormat="true" ht="25.5" hidden="false" customHeight="true" outlineLevel="0" collapsed="false">
      <c r="A9" s="15" t="n">
        <v>2</v>
      </c>
      <c r="B9" s="15" t="n">
        <v>754</v>
      </c>
      <c r="C9" s="15" t="n">
        <v>75405</v>
      </c>
      <c r="D9" s="15" t="n">
        <v>2300</v>
      </c>
      <c r="E9" s="16" t="s">
        <v>13</v>
      </c>
      <c r="F9" s="17"/>
      <c r="G9" s="17"/>
      <c r="H9" s="17" t="n">
        <v>8000</v>
      </c>
    </row>
    <row r="10" s="7" customFormat="true" ht="25.5" hidden="false" customHeight="true" outlineLevel="0" collapsed="false">
      <c r="A10" s="15" t="n">
        <v>3</v>
      </c>
      <c r="B10" s="15" t="n">
        <v>754</v>
      </c>
      <c r="C10" s="15" t="n">
        <v>75405</v>
      </c>
      <c r="D10" s="15" t="n">
        <v>6170</v>
      </c>
      <c r="E10" s="16" t="s">
        <v>14</v>
      </c>
      <c r="F10" s="17"/>
      <c r="G10" s="17"/>
      <c r="H10" s="17" t="n">
        <v>10000</v>
      </c>
    </row>
    <row r="11" s="7" customFormat="true" ht="27" hidden="false" customHeight="true" outlineLevel="0" collapsed="false">
      <c r="A11" s="15" t="n">
        <v>4</v>
      </c>
      <c r="B11" s="15" t="n">
        <v>754</v>
      </c>
      <c r="C11" s="15" t="n">
        <v>75411</v>
      </c>
      <c r="D11" s="15" t="n">
        <v>6170</v>
      </c>
      <c r="E11" s="16" t="s">
        <v>15</v>
      </c>
      <c r="F11" s="17"/>
      <c r="G11" s="17"/>
      <c r="H11" s="17" t="n">
        <v>25000</v>
      </c>
    </row>
    <row r="12" s="7" customFormat="true" ht="15.75" hidden="false" customHeight="true" outlineLevel="0" collapsed="false">
      <c r="A12" s="15" t="n">
        <v>5</v>
      </c>
      <c r="B12" s="15" t="n">
        <v>801</v>
      </c>
      <c r="C12" s="15" t="n">
        <v>80101</v>
      </c>
      <c r="D12" s="15" t="n">
        <v>2310</v>
      </c>
      <c r="E12" s="16" t="s">
        <v>16</v>
      </c>
      <c r="F12" s="17"/>
      <c r="G12" s="17"/>
      <c r="H12" s="17" t="n">
        <v>10000</v>
      </c>
    </row>
    <row r="13" s="7" customFormat="true" ht="21" hidden="false" customHeight="true" outlineLevel="0" collapsed="false">
      <c r="A13" s="15" t="n">
        <v>6</v>
      </c>
      <c r="B13" s="15" t="n">
        <v>900</v>
      </c>
      <c r="C13" s="15" t="n">
        <v>90002</v>
      </c>
      <c r="D13" s="15" t="n">
        <v>2310</v>
      </c>
      <c r="E13" s="16" t="s">
        <v>17</v>
      </c>
      <c r="F13" s="17"/>
      <c r="G13" s="17"/>
      <c r="H13" s="17" t="n">
        <v>10000</v>
      </c>
    </row>
    <row r="14" s="7" customFormat="true" ht="19.5" hidden="false" customHeight="true" outlineLevel="0" collapsed="false">
      <c r="A14" s="15" t="n">
        <v>7</v>
      </c>
      <c r="B14" s="15" t="n">
        <v>921</v>
      </c>
      <c r="C14" s="15" t="n">
        <v>92109</v>
      </c>
      <c r="D14" s="15" t="n">
        <v>2480</v>
      </c>
      <c r="E14" s="18" t="s">
        <v>18</v>
      </c>
      <c r="F14" s="17"/>
      <c r="G14" s="17" t="n">
        <v>770603</v>
      </c>
      <c r="H14" s="17"/>
    </row>
    <row r="15" s="7" customFormat="true" ht="19.5" hidden="false" customHeight="true" outlineLevel="0" collapsed="false">
      <c r="A15" s="15" t="n">
        <v>8</v>
      </c>
      <c r="B15" s="15" t="n">
        <v>921</v>
      </c>
      <c r="C15" s="15" t="n">
        <v>92116</v>
      </c>
      <c r="D15" s="15" t="n">
        <v>2480</v>
      </c>
      <c r="E15" s="18" t="s">
        <v>19</v>
      </c>
      <c r="F15" s="17"/>
      <c r="G15" s="17" t="n">
        <v>110381</v>
      </c>
      <c r="H15" s="17"/>
    </row>
    <row r="16" s="7" customFormat="true" ht="19.5" hidden="false" customHeight="true" outlineLevel="0" collapsed="false">
      <c r="A16" s="15" t="n">
        <v>9</v>
      </c>
      <c r="B16" s="15" t="n">
        <v>921</v>
      </c>
      <c r="C16" s="15" t="n">
        <v>92118</v>
      </c>
      <c r="D16" s="15" t="n">
        <v>2480</v>
      </c>
      <c r="E16" s="18" t="s">
        <v>20</v>
      </c>
      <c r="F16" s="17"/>
      <c r="G16" s="17" t="n">
        <v>109016</v>
      </c>
      <c r="H16" s="17"/>
    </row>
    <row r="17" customFormat="false" ht="21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5" t="n">
        <v>10</v>
      </c>
      <c r="B18" s="15" t="n">
        <v>710</v>
      </c>
      <c r="C18" s="15" t="n">
        <v>71035</v>
      </c>
      <c r="D18" s="20" t="n">
        <v>2360</v>
      </c>
      <c r="E18" s="21" t="s">
        <v>22</v>
      </c>
      <c r="F18" s="17"/>
      <c r="G18" s="17"/>
      <c r="H18" s="22" t="n">
        <v>25000</v>
      </c>
    </row>
    <row r="19" customFormat="false" ht="19.5" hidden="false" customHeight="true" outlineLevel="0" collapsed="false">
      <c r="A19" s="15" t="n">
        <v>11</v>
      </c>
      <c r="B19" s="15" t="n">
        <v>754</v>
      </c>
      <c r="C19" s="15" t="n">
        <v>75412</v>
      </c>
      <c r="D19" s="20" t="n">
        <v>2820</v>
      </c>
      <c r="E19" s="23" t="s">
        <v>23</v>
      </c>
      <c r="F19" s="24"/>
      <c r="G19" s="24"/>
      <c r="H19" s="22" t="n">
        <v>163500</v>
      </c>
    </row>
    <row r="20" customFormat="false" ht="19.5" hidden="false" customHeight="true" outlineLevel="0" collapsed="false">
      <c r="A20" s="15" t="n">
        <v>12</v>
      </c>
      <c r="B20" s="25" t="n">
        <v>754</v>
      </c>
      <c r="C20" s="25" t="n">
        <v>75495</v>
      </c>
      <c r="D20" s="20" t="n">
        <v>2360</v>
      </c>
      <c r="E20" s="23" t="s">
        <v>24</v>
      </c>
      <c r="F20" s="24"/>
      <c r="G20" s="24"/>
      <c r="H20" s="22" t="n">
        <v>6000</v>
      </c>
    </row>
    <row r="21" customFormat="false" ht="19.5" hidden="false" customHeight="true" outlineLevel="0" collapsed="false">
      <c r="A21" s="15" t="n">
        <v>13</v>
      </c>
      <c r="B21" s="25" t="n">
        <v>921</v>
      </c>
      <c r="C21" s="25" t="n">
        <v>92120</v>
      </c>
      <c r="D21" s="20" t="n">
        <v>2720</v>
      </c>
      <c r="E21" s="23" t="s">
        <v>25</v>
      </c>
      <c r="F21" s="24"/>
      <c r="G21" s="24"/>
      <c r="H21" s="22" t="n">
        <v>30000</v>
      </c>
    </row>
    <row r="22" customFormat="false" ht="19.5" hidden="false" customHeight="true" outlineLevel="0" collapsed="false">
      <c r="A22" s="15" t="n">
        <v>14</v>
      </c>
      <c r="B22" s="25" t="n">
        <v>921</v>
      </c>
      <c r="C22" s="25" t="n">
        <v>92195</v>
      </c>
      <c r="D22" s="20" t="n">
        <v>2360</v>
      </c>
      <c r="E22" s="23" t="s">
        <v>26</v>
      </c>
      <c r="F22" s="24"/>
      <c r="G22" s="24"/>
      <c r="H22" s="22" t="n">
        <v>34000</v>
      </c>
    </row>
    <row r="23" customFormat="false" ht="19.5" hidden="false" customHeight="true" outlineLevel="0" collapsed="false">
      <c r="A23" s="15" t="n">
        <v>15</v>
      </c>
      <c r="B23" s="25" t="n">
        <v>926</v>
      </c>
      <c r="C23" s="25" t="n">
        <v>92601</v>
      </c>
      <c r="D23" s="20" t="n">
        <v>2360</v>
      </c>
      <c r="E23" s="26" t="s">
        <v>27</v>
      </c>
      <c r="F23" s="24"/>
      <c r="G23" s="24"/>
      <c r="H23" s="22" t="n">
        <v>35000</v>
      </c>
    </row>
    <row r="24" customFormat="false" ht="19.5" hidden="false" customHeight="true" outlineLevel="0" collapsed="false">
      <c r="A24" s="15" t="n">
        <v>16</v>
      </c>
      <c r="B24" s="25" t="n">
        <v>926</v>
      </c>
      <c r="C24" s="25" t="n">
        <v>92605</v>
      </c>
      <c r="D24" s="20" t="n">
        <v>2360</v>
      </c>
      <c r="E24" s="26" t="s">
        <v>28</v>
      </c>
      <c r="F24" s="24"/>
      <c r="G24" s="24"/>
      <c r="H24" s="22" t="n">
        <v>119000</v>
      </c>
    </row>
    <row r="25" customFormat="false" ht="30.75" hidden="false" customHeight="true" outlineLevel="0" collapsed="false">
      <c r="A25" s="27" t="s">
        <v>29</v>
      </c>
      <c r="B25" s="27"/>
      <c r="C25" s="27"/>
      <c r="D25" s="27"/>
      <c r="E25" s="27"/>
      <c r="F25" s="28" t="n">
        <f aca="false">SUM(F8:F16)+SUM(F18:F24)</f>
        <v>0</v>
      </c>
      <c r="G25" s="28" t="n">
        <f aca="false">SUM(G8:G16)+SUM(G18:G24)</f>
        <v>990000</v>
      </c>
      <c r="H25" s="28" t="n">
        <f aca="false">SUM(H8:H16)+SUM(H18:H24)</f>
        <v>575500</v>
      </c>
    </row>
    <row r="28" customFormat="false" ht="14.25" hidden="false" customHeight="false" outlineLevel="0" collapsed="false">
      <c r="A28" s="29" t="s">
        <v>30</v>
      </c>
    </row>
    <row r="29" customFormat="false" ht="12.75" hidden="false" customHeight="false" outlineLevel="0" collapsed="false">
      <c r="E29" s="30"/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B31" s="31"/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7:H17"/>
    <mergeCell ref="A25:E25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Nr XXXVIII/235/21 Rady Gminy Piecki 
z dnia 29.12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12-30T11:04:00Z</cp:lastPrinted>
  <dcterms:modified xsi:type="dcterms:W3CDTF">2021-12-30T11:29:18Z</dcterms:modified>
  <cp:revision>0</cp:revision>
  <dc:subject/>
  <dc:title/>
</cp:coreProperties>
</file>